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4"/>
  </bookViews>
  <sheets>
    <sheet name="Szf.össz." sheetId="1" state="visible" r:id="rId2"/>
    <sheet name="Alap" sheetId="2" state="visible" r:id="rId3"/>
    <sheet name="05" sheetId="3" state="visible" r:id="rId4"/>
    <sheet name="01" sheetId="4" state="visible" r:id="rId5"/>
    <sheet name="851011" sheetId="5" state="visible" r:id="rId6"/>
    <sheet name="851011_091110" sheetId="6" state="visible" r:id="rId7"/>
    <sheet name="370000" sheetId="7" state="visible" r:id="rId8"/>
    <sheet name="370000_052020" sheetId="8" state="visible" r:id="rId9"/>
    <sheet name="381103" sheetId="9" state="visible" r:id="rId10"/>
    <sheet name="381103_051030" sheetId="10" state="visible" r:id="rId11"/>
    <sheet name="522000" sheetId="11" state="visible" r:id="rId12"/>
    <sheet name="522000_045160" sheetId="12" state="visible" r:id="rId13"/>
    <sheet name="562912" sheetId="13" state="visible" r:id="rId14"/>
    <sheet name="562912_096010" sheetId="14" state="visible" r:id="rId15"/>
    <sheet name="562913" sheetId="15" state="visible" r:id="rId16"/>
    <sheet name="562913_096020" sheetId="16" state="visible" r:id="rId17"/>
    <sheet name="562916" sheetId="17" state="visible" r:id="rId18"/>
    <sheet name="562916_081071" sheetId="18" state="visible" r:id="rId19"/>
    <sheet name="562917" sheetId="19" state="visible" r:id="rId20"/>
    <sheet name="562917_999999" sheetId="20" state="visible" r:id="rId21"/>
    <sheet name="680001" sheetId="21" state="visible" r:id="rId22"/>
    <sheet name="680001_013350" sheetId="22" state="visible" r:id="rId23"/>
    <sheet name="680002" sheetId="23" state="visible" r:id="rId24"/>
    <sheet name="680002_013350" sheetId="24" state="visible" r:id="rId25"/>
    <sheet name="750000" sheetId="25" state="visible" r:id="rId26"/>
    <sheet name="750000_042180" sheetId="26" state="visible" r:id="rId27"/>
    <sheet name="841358" sheetId="27" state="visible" r:id="rId28"/>
    <sheet name="841358_047320" sheetId="28" state="visible" r:id="rId29"/>
    <sheet name="811000" sheetId="29" state="visible" r:id="rId30"/>
    <sheet name="811000_013350" sheetId="30" state="visible" r:id="rId31"/>
    <sheet name="813000" sheetId="31" state="visible" r:id="rId32"/>
    <sheet name="813000_066010" sheetId="32" state="visible" r:id="rId33"/>
    <sheet name="841154" sheetId="33" state="visible" r:id="rId34"/>
    <sheet name="841154_013350" sheetId="34" state="visible" r:id="rId35"/>
    <sheet name="841402" sheetId="35" state="visible" r:id="rId36"/>
    <sheet name="841402_064010" sheetId="36" state="visible" r:id="rId37"/>
    <sheet name="841403" sheetId="37" state="visible" r:id="rId38"/>
    <sheet name="841403_066020" sheetId="38" state="visible" r:id="rId39"/>
    <sheet name="842155" sheetId="39" state="visible" r:id="rId40"/>
    <sheet name="842155_086030" sheetId="40" state="visible" r:id="rId41"/>
    <sheet name="852011" sheetId="41" state="visible" r:id="rId42"/>
    <sheet name="852011_013350" sheetId="42" state="visible" r:id="rId43"/>
    <sheet name="862101" sheetId="43" state="visible" r:id="rId44"/>
    <sheet name="862101_072111" sheetId="44" state="visible" r:id="rId45"/>
    <sheet name="862102" sheetId="45" state="visible" r:id="rId46"/>
    <sheet name="862102_072112" sheetId="46" state="visible" r:id="rId47"/>
    <sheet name="862231" sheetId="47" state="visible" r:id="rId48"/>
    <sheet name="862231_074011" sheetId="48" state="visible" r:id="rId49"/>
    <sheet name="862301" sheetId="49" state="visible" r:id="rId50"/>
    <sheet name="862301_072311" sheetId="50" state="visible" r:id="rId51"/>
    <sheet name="869041" sheetId="51" state="visible" r:id="rId52"/>
    <sheet name="869041_074031" sheetId="52" state="visible" r:id="rId53"/>
    <sheet name="889921" sheetId="53" state="visible" r:id="rId54"/>
    <sheet name="889921_107051" sheetId="54" state="visible" r:id="rId55"/>
    <sheet name="889924" sheetId="55" state="visible" r:id="rId56"/>
    <sheet name="889924_107054" sheetId="56" state="visible" r:id="rId57"/>
    <sheet name="889928" sheetId="57" state="visible" r:id="rId58"/>
    <sheet name="889928_107055" sheetId="58" state="visible" r:id="rId59"/>
    <sheet name="890301" sheetId="59" state="visible" r:id="rId60"/>
    <sheet name="890301_084031" sheetId="60" state="visible" r:id="rId61"/>
    <sheet name="támogatás" sheetId="61" state="visible" r:id="rId62"/>
    <sheet name="890442" sheetId="62" state="visible" r:id="rId63"/>
    <sheet name="889442_041231" sheetId="63" state="visible" r:id="rId64"/>
    <sheet name="890444" sheetId="64" state="visible" r:id="rId65"/>
    <sheet name="890444_041231" sheetId="65" state="visible" r:id="rId66"/>
    <sheet name="910123" sheetId="66" state="visible" r:id="rId67"/>
    <sheet name="910123_082092" sheetId="67" state="visible" r:id="rId68"/>
    <sheet name="910502" sheetId="68" state="visible" r:id="rId69"/>
    <sheet name="910502_082902" sheetId="69" state="visible" r:id="rId70"/>
    <sheet name="932911" sheetId="70" state="visible" r:id="rId71"/>
    <sheet name="932911_081061" sheetId="71" state="visible" r:id="rId72"/>
    <sheet name="940000" sheetId="72" state="visible" r:id="rId73"/>
    <sheet name="940000_013390" sheetId="73" state="visible" r:id="rId74"/>
    <sheet name="960302" sheetId="74" state="visible" r:id="rId75"/>
    <sheet name="Fejlesztés" sheetId="75" state="visible" r:id="rId76"/>
    <sheet name="960302_013320" sheetId="76" state="visible" r:id="rId77"/>
  </sheets>
  <externalReferences>
    <externalReference r:id="rId78"/>
    <externalReference r:id="rId79"/>
    <externalReference r:id="rId80"/>
    <externalReference r:id="rId81"/>
    <externalReference r:id="rId82"/>
    <externalReference r:id="rId83"/>
  </externalReferences>
  <definedNames>
    <definedName function="false" hidden="false" localSheetId="6" name="_xlnm.Print_Area" vbProcedure="false">'370000'!$A$1:$G$13</definedName>
    <definedName function="false" hidden="false" localSheetId="8" name="_xlnm.Print_Area" vbProcedure="false">'381103'!$A$1:$K$38</definedName>
    <definedName function="false" hidden="false" localSheetId="10" name="_xlnm.Print_Area" vbProcedure="false">'522000'!$A$1:$L$40</definedName>
    <definedName function="false" hidden="false" localSheetId="12" name="_xlnm.Print_Area" vbProcedure="false">'562912'!$A$1:$I$43</definedName>
    <definedName function="false" hidden="false" localSheetId="14" name="_xlnm.Print_Area" vbProcedure="false">'562913'!$A$1:$K$181</definedName>
    <definedName function="false" hidden="false" localSheetId="18" name="_xlnm.Print_Area" vbProcedure="false">'562917'!$A$1:$G$40</definedName>
    <definedName function="false" hidden="false" localSheetId="20" name="_xlnm.Print_Area" vbProcedure="false">'680001'!$A$1:$I$25</definedName>
    <definedName function="false" hidden="false" localSheetId="24" name="_xlnm.Print_Area" vbProcedure="false">'750000'!$A$1:$G$15</definedName>
    <definedName function="false" hidden="false" localSheetId="28" name="_xlnm.Print_Area" vbProcedure="false">'811000'!$A$1:$K$43</definedName>
    <definedName function="false" hidden="false" localSheetId="30" name="_xlnm.Print_Area" vbProcedure="false">'813000'!$A$1:$L$64</definedName>
    <definedName function="false" hidden="false" localSheetId="32" name="_xlnm.Print_Area" vbProcedure="false">'841154'!$A$1:$H$86</definedName>
    <definedName function="false" hidden="false" localSheetId="26" name="_xlnm.Print_Area" vbProcedure="false">'841358'!$A$1:$H$48</definedName>
    <definedName function="false" hidden="false" localSheetId="34" name="_xlnm.Print_Area" vbProcedure="false">'841402'!$A$1:$G$22</definedName>
    <definedName function="false" hidden="false" localSheetId="36" name="_xlnm.Print_Area" vbProcedure="false">'841403'!$A$1:$M$63</definedName>
    <definedName function="false" hidden="false" localSheetId="38" name="_xlnm.Print_Area" vbProcedure="false">'842155'!$A$1:$G$14</definedName>
    <definedName function="false" hidden="false" localSheetId="4" name="_xlnm.Print_Area" vbProcedure="false">'851011'!$A$1:$N$76</definedName>
    <definedName function="false" hidden="false" localSheetId="40" name="_xlnm.Print_Area" vbProcedure="false">'852011'!$A$1:$H$78</definedName>
    <definedName function="false" hidden="false" localSheetId="42" name="_xlnm.Print_Area" vbProcedure="false">'862101'!$A$1:$I$61</definedName>
    <definedName function="false" hidden="false" localSheetId="50" name="_xlnm.Print_Area" vbProcedure="false">'869041'!$A$1:$H$61</definedName>
    <definedName function="false" hidden="false" localSheetId="52" name="_xlnm.Print_Area" vbProcedure="false">'889921'!$A$1:$F$40</definedName>
    <definedName function="false" hidden="false" localSheetId="54" name="_xlnm.Print_Area" vbProcedure="false">'889924'!$A$1:$I$14</definedName>
    <definedName function="false" hidden="false" localSheetId="56" name="_xlnm.Print_Area" vbProcedure="false">'889928'!$A$1:$K$47</definedName>
    <definedName function="false" hidden="false" localSheetId="58" name="_xlnm.Print_Area" vbProcedure="false">'890301'!$A$1:$H$12</definedName>
    <definedName function="false" hidden="false" localSheetId="61" name="_xlnm.Print_Area" vbProcedure="false">'890442'!$A$1:$J$33</definedName>
    <definedName function="false" hidden="false" localSheetId="63" name="_xlnm.Print_Area" vbProcedure="false">'890444'!$A$1:$I$33</definedName>
    <definedName function="false" hidden="false" localSheetId="65" name="_xlnm.Print_Area" vbProcedure="false">'910123'!$A$1:$J$52</definedName>
    <definedName function="false" hidden="false" localSheetId="67" name="_xlnm.Print_Area" vbProcedure="false">'910502'!$A$1:$K$59</definedName>
    <definedName function="false" hidden="false" localSheetId="69" name="_xlnm.Print_Area" vbProcedure="false">'932911'!$A$1:$I$18</definedName>
    <definedName function="false" hidden="false" localSheetId="72" name="_xlnm.Print_Area" vbProcedure="false">940000_013390!$A$1:$H$101</definedName>
    <definedName function="false" hidden="false" localSheetId="73" name="_xlnm.Print_Area" vbProcedure="false">'960302'!$A$1:$J$38</definedName>
    <definedName function="false" hidden="false" localSheetId="0" name="_xlnm.Print_Area" vbProcedure="false">'Szf.össz.'!$A$1:$D$52</definedName>
    <definedName function="false" hidden="false" localSheetId="60" name="_xlnm.Print_Area" vbProcedure="false">támogatás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3" uniqueCount="1604">
  <si>
    <t xml:space="preserve">GEVSZ Összesítő kimutatás 2016</t>
  </si>
  <si>
    <t xml:space="preserve">Szakfeladat</t>
  </si>
  <si>
    <t xml:space="preserve">Bevétel</t>
  </si>
  <si>
    <t xml:space="preserve">Kiadás</t>
  </si>
  <si>
    <t xml:space="preserve">I.</t>
  </si>
  <si>
    <t xml:space="preserve">Napköziotthonos Óvoda</t>
  </si>
  <si>
    <t xml:space="preserve">Óvodai nevelés</t>
  </si>
  <si>
    <t xml:space="preserve">Gazdasági Ellátó és Vagyongazdálkodó Szervezet</t>
  </si>
  <si>
    <t xml:space="preserve">Szennyvíz gyűjtése, tisztítása, elhelyezése</t>
  </si>
  <si>
    <t xml:space="preserve">Telep.hulladék kezelés</t>
  </si>
  <si>
    <t xml:space="preserve">Közutak, hidak üzemeltetése</t>
  </si>
  <si>
    <t xml:space="preserve">Óvodai étkeztetés</t>
  </si>
  <si>
    <t xml:space="preserve">Iskolai étkeztetés</t>
  </si>
  <si>
    <t xml:space="preserve">Vendég, tábor,nyugdíjas</t>
  </si>
  <si>
    <t xml:space="preserve">Munkahelyi vendéglátás</t>
  </si>
  <si>
    <t xml:space="preserve">Lakóingatlan bérbeadása</t>
  </si>
  <si>
    <t xml:space="preserve">Nem lakóingatlan bérbeadása, üzemeltetése</t>
  </si>
  <si>
    <t xml:space="preserve">Állategészségügyi ellátás</t>
  </si>
  <si>
    <t xml:space="preserve">Turisztikai kiadások</t>
  </si>
  <si>
    <t xml:space="preserve">Épitményüzemeltetés</t>
  </si>
  <si>
    <t xml:space="preserve">Zöldterület gondozás</t>
  </si>
  <si>
    <t xml:space="preserve">Önk. Vagyon gazdálk.kapcs. Fel.</t>
  </si>
  <si>
    <t xml:space="preserve">Közvilágítás</t>
  </si>
  <si>
    <t xml:space="preserve">Város és Községgazd.m.n.s.egyéb tevékenység</t>
  </si>
  <si>
    <t xml:space="preserve">Nemzetközi kapcsolatok</t>
  </si>
  <si>
    <t xml:space="preserve">Iskolai oktatás </t>
  </si>
  <si>
    <t xml:space="preserve">Háziorvosi alapellátás</t>
  </si>
  <si>
    <t xml:space="preserve">Háziorvosi ügyeleti ellátás</t>
  </si>
  <si>
    <t xml:space="preserve">Foglalkozásegészségügyi tevékenység</t>
  </si>
  <si>
    <t xml:space="preserve">Fogorvosi alapellátás</t>
  </si>
  <si>
    <t xml:space="preserve">Család és nővédelmi egészségügyi gondozás</t>
  </si>
  <si>
    <t xml:space="preserve">Szociális étkeztetés</t>
  </si>
  <si>
    <t xml:space="preserve">Családsegítés</t>
  </si>
  <si>
    <t xml:space="preserve">Tanyagondnoki szolgálat</t>
  </si>
  <si>
    <t xml:space="preserve">Civil szervezetek támogatása</t>
  </si>
  <si>
    <t xml:space="preserve">890442-890444</t>
  </si>
  <si>
    <t xml:space="preserve">Közfoglalkoztatás</t>
  </si>
  <si>
    <t xml:space="preserve">Könyvtári szolgáltatások</t>
  </si>
  <si>
    <t xml:space="preserve">Közművelődési színterek működtetése</t>
  </si>
  <si>
    <t xml:space="preserve">Fürdő és strandszolgáltatás</t>
  </si>
  <si>
    <t xml:space="preserve">Közösségi társadalmi tevékenység</t>
  </si>
  <si>
    <t xml:space="preserve">Köztemetői feladatok</t>
  </si>
  <si>
    <t xml:space="preserve">GEVSZ összesen</t>
  </si>
  <si>
    <t xml:space="preserve">Finanszírozás</t>
  </si>
  <si>
    <t xml:space="preserve">Intézményi finanszírozás összesen:</t>
  </si>
  <si>
    <t xml:space="preserve">Intézmények összesen</t>
  </si>
  <si>
    <t xml:space="preserve">2016.évi költségvetés tervezet </t>
  </si>
  <si>
    <t xml:space="preserve">2015.</t>
  </si>
  <si>
    <t xml:space="preserve">várható</t>
  </si>
  <si>
    <t xml:space="preserve">o5110111</t>
  </si>
  <si>
    <t xml:space="preserve">Foglalkoztatottak alapilletménye</t>
  </si>
  <si>
    <t xml:space="preserve">o5110114</t>
  </si>
  <si>
    <t xml:space="preserve">Egyéb köt.pótlék (vezetői pótlék)</t>
  </si>
  <si>
    <t xml:space="preserve">o5110115</t>
  </si>
  <si>
    <t xml:space="preserve">Egyéb felt.fűggő pótlék (ágazati pótlék)</t>
  </si>
  <si>
    <t xml:space="preserve">o511021</t>
  </si>
  <si>
    <t xml:space="preserve">Normatív jutalom</t>
  </si>
  <si>
    <t xml:space="preserve">o5110412</t>
  </si>
  <si>
    <t xml:space="preserve">Túlóra, tulmunka, helyettesítés</t>
  </si>
  <si>
    <t xml:space="preserve">o51106</t>
  </si>
  <si>
    <t xml:space="preserve">Jubileumi jut. </t>
  </si>
  <si>
    <t xml:space="preserve">o5110713</t>
  </si>
  <si>
    <t xml:space="preserve">Béren kív.juttatás (Erzsébet ut.)</t>
  </si>
  <si>
    <t xml:space="preserve">o5110714</t>
  </si>
  <si>
    <t xml:space="preserve">Béren kív.juttatás (Szépkártya)</t>
  </si>
  <si>
    <t xml:space="preserve">o511091</t>
  </si>
  <si>
    <t xml:space="preserve">Közlekedési költségtérítés   1 fő</t>
  </si>
  <si>
    <t xml:space="preserve">o5111319</t>
  </si>
  <si>
    <t xml:space="preserve">Egyéb juttatás (tanfolyam)</t>
  </si>
  <si>
    <t xml:space="preserve">o511101</t>
  </si>
  <si>
    <t xml:space="preserve">1. havi illetmény</t>
  </si>
  <si>
    <t xml:space="preserve">o511</t>
  </si>
  <si>
    <t xml:space="preserve">Foglalk.személyi juttatásai összesen</t>
  </si>
  <si>
    <t xml:space="preserve">o512..</t>
  </si>
  <si>
    <t xml:space="preserve">Választott tisztviselők juttatásai</t>
  </si>
  <si>
    <t xml:space="preserve">0512..</t>
  </si>
  <si>
    <t xml:space="preserve">Egyéb jogviszonyban foglalkoztatottak jutt.</t>
  </si>
  <si>
    <t xml:space="preserve">o512318</t>
  </si>
  <si>
    <t xml:space="preserve">Reprezentáció</t>
  </si>
  <si>
    <t xml:space="preserve">o512319</t>
  </si>
  <si>
    <t xml:space="preserve">Egyéb külső személyi juttatások</t>
  </si>
  <si>
    <t xml:space="preserve">o512</t>
  </si>
  <si>
    <t xml:space="preserve">Külső személyi juttatások összesen:</t>
  </si>
  <si>
    <t xml:space="preserve">o51</t>
  </si>
  <si>
    <t xml:space="preserve">Személyi juttatás összesen</t>
  </si>
  <si>
    <t xml:space="preserve">o5211</t>
  </si>
  <si>
    <t xml:space="preserve">Szoc.hozzáj.adó 27%</t>
  </si>
  <si>
    <t xml:space="preserve">o5212</t>
  </si>
  <si>
    <t xml:space="preserve">Rehabilitációs hozzáájárulás</t>
  </si>
  <si>
    <t xml:space="preserve">o5213</t>
  </si>
  <si>
    <t xml:space="preserve">Egészségügyi hozzájárulás</t>
  </si>
  <si>
    <t xml:space="preserve">o5217</t>
  </si>
  <si>
    <t xml:space="preserve">Munkáltatót terhelő szja</t>
  </si>
  <si>
    <t xml:space="preserve">o52</t>
  </si>
  <si>
    <t xml:space="preserve">Munkaadókat terhelő járulékok</t>
  </si>
  <si>
    <t xml:space="preserve">o531111</t>
  </si>
  <si>
    <t xml:space="preserve">Gyógyszer, vegyszer</t>
  </si>
  <si>
    <t xml:space="preserve">o531113</t>
  </si>
  <si>
    <t xml:space="preserve">Könyv, folyóirat egyéb inf.hord.</t>
  </si>
  <si>
    <t xml:space="preserve">o531114</t>
  </si>
  <si>
    <t xml:space="preserve">Folyóirat</t>
  </si>
  <si>
    <t xml:space="preserve">o531115</t>
  </si>
  <si>
    <t xml:space="preserve">Egyéb információhordozó</t>
  </si>
  <si>
    <t xml:space="preserve">o531119</t>
  </si>
  <si>
    <t xml:space="preserve">Egyéb szakmai anyagok beszerzése</t>
  </si>
  <si>
    <t xml:space="preserve">o5311</t>
  </si>
  <si>
    <t xml:space="preserve">Szakmai tev. Összefüggő kiad.össz.</t>
  </si>
  <si>
    <t xml:space="preserve">o531211</t>
  </si>
  <si>
    <t xml:space="preserve">Élelmiszer beszerzés</t>
  </si>
  <si>
    <t xml:space="preserve">o531212</t>
  </si>
  <si>
    <t xml:space="preserve">irodaszer</t>
  </si>
  <si>
    <t xml:space="preserve">o531214</t>
  </si>
  <si>
    <t xml:space="preserve">Hajtó és kenőanyag</t>
  </si>
  <si>
    <t xml:space="preserve">o531215</t>
  </si>
  <si>
    <t xml:space="preserve">munkaruha, védőruha</t>
  </si>
  <si>
    <t xml:space="preserve">o531219</t>
  </si>
  <si>
    <t xml:space="preserve">Egyéb üzemeltetési anyagok</t>
  </si>
  <si>
    <t xml:space="preserve">o5312</t>
  </si>
  <si>
    <t xml:space="preserve"> Üzemelt. anyagok besz.össz.:</t>
  </si>
  <si>
    <t xml:space="preserve">o531</t>
  </si>
  <si>
    <t xml:space="preserve">Készletbeszerzés összesen</t>
  </si>
  <si>
    <t xml:space="preserve">o5321</t>
  </si>
  <si>
    <t xml:space="preserve">Adatátviteli távközlési díjak (internet)</t>
  </si>
  <si>
    <t xml:space="preserve">o53219</t>
  </si>
  <si>
    <t xml:space="preserve">Egyén különféle inform.szolg.</t>
  </si>
  <si>
    <t xml:space="preserve">o5322</t>
  </si>
  <si>
    <t xml:space="preserve">Nem adatátvitel (telefon)</t>
  </si>
  <si>
    <t xml:space="preserve">o532</t>
  </si>
  <si>
    <t xml:space="preserve">Kommunikációs szolgáltatások össz.</t>
  </si>
  <si>
    <t xml:space="preserve">o533111</t>
  </si>
  <si>
    <t xml:space="preserve">Villanyszolg. Igénybevétele</t>
  </si>
  <si>
    <t xml:space="preserve">o533112</t>
  </si>
  <si>
    <t xml:space="preserve">Gázszolg.</t>
  </si>
  <si>
    <t xml:space="preserve">o533114</t>
  </si>
  <si>
    <t xml:space="preserve">Víz- és csatornadíj</t>
  </si>
  <si>
    <t xml:space="preserve">o5331</t>
  </si>
  <si>
    <t xml:space="preserve">Közüzemi díjak összesen</t>
  </si>
  <si>
    <t xml:space="preserve">o5333</t>
  </si>
  <si>
    <t xml:space="preserve">bérleti és lízingdíjak</t>
  </si>
  <si>
    <t xml:space="preserve">o53341</t>
  </si>
  <si>
    <t xml:space="preserve">Ingatlan karbantartás</t>
  </si>
  <si>
    <t xml:space="preserve">o533411</t>
  </si>
  <si>
    <t xml:space="preserve">Gépkarbantartás </t>
  </si>
  <si>
    <t xml:space="preserve">o5334</t>
  </si>
  <si>
    <t xml:space="preserve">Karbantartás, kisjavítás összesen</t>
  </si>
  <si>
    <t xml:space="preserve">o5335</t>
  </si>
  <si>
    <t xml:space="preserve">Közvetített szolgáltatások </t>
  </si>
  <si>
    <t xml:space="preserve">ebből: államháztartáson belül</t>
  </si>
  <si>
    <t xml:space="preserve">o533611</t>
  </si>
  <si>
    <t xml:space="preserve">Vásárolt közszolgáltatások</t>
  </si>
  <si>
    <t xml:space="preserve">o533612</t>
  </si>
  <si>
    <t xml:space="preserve">Számlázottszellemi tevékenység</t>
  </si>
  <si>
    <t xml:space="preserve">o5336</t>
  </si>
  <si>
    <t xml:space="preserve">Szakmai tevékenységet segítő szolgáltatások </t>
  </si>
  <si>
    <t xml:space="preserve">o533711</t>
  </si>
  <si>
    <t xml:space="preserve">Biztosítási díjak</t>
  </si>
  <si>
    <t xml:space="preserve">o533712</t>
  </si>
  <si>
    <t xml:space="preserve">OTP Közreműködési díj</t>
  </si>
  <si>
    <t xml:space="preserve">o533713</t>
  </si>
  <si>
    <t xml:space="preserve">Szállítási szolgáltatások</t>
  </si>
  <si>
    <t xml:space="preserve">o533719</t>
  </si>
  <si>
    <t xml:space="preserve">Egyéb üzemeltetési szolgáltatások</t>
  </si>
  <si>
    <t xml:space="preserve">postaköltség, mosatás,féregírtás, kéményseprés,</t>
  </si>
  <si>
    <t xml:space="preserve">o5337</t>
  </si>
  <si>
    <t xml:space="preserve">Egyéb szolgáltatások </t>
  </si>
  <si>
    <t xml:space="preserve">o533</t>
  </si>
  <si>
    <t xml:space="preserve">Szolgáltatási kiadások összesen</t>
  </si>
  <si>
    <t xml:space="preserve">o5341</t>
  </si>
  <si>
    <t xml:space="preserve">Kiküldetések kiadásai</t>
  </si>
  <si>
    <t xml:space="preserve">o5342</t>
  </si>
  <si>
    <t xml:space="preserve">Reklám- és propagandakiadások</t>
  </si>
  <si>
    <t xml:space="preserve">o534</t>
  </si>
  <si>
    <t xml:space="preserve">Kiküldetések, reklám- és propagandakiadások </t>
  </si>
  <si>
    <t xml:space="preserve">o5351</t>
  </si>
  <si>
    <t xml:space="preserve">Működési célú előzetesen felszámított általános forgalmi adó</t>
  </si>
  <si>
    <t xml:space="preserve">o5352</t>
  </si>
  <si>
    <t xml:space="preserve">Fizetendő általános forgalmi adó </t>
  </si>
  <si>
    <t xml:space="preserve">o5353</t>
  </si>
  <si>
    <t xml:space="preserve">Kamatkiadások </t>
  </si>
  <si>
    <t xml:space="preserve">o5354</t>
  </si>
  <si>
    <t xml:space="preserve">Egyéb különf.pénzügyi műv. kiadásai </t>
  </si>
  <si>
    <t xml:space="preserve">o53552</t>
  </si>
  <si>
    <t xml:space="preserve">díjak, egyéb befizetések</t>
  </si>
  <si>
    <t xml:space="preserve">úthasználat, műszaki vizsgáztatás, bírság</t>
  </si>
  <si>
    <t xml:space="preserve">o53559</t>
  </si>
  <si>
    <t xml:space="preserve">egyéb különf. dologi kiadások</t>
  </si>
  <si>
    <t xml:space="preserve">o5355</t>
  </si>
  <si>
    <t xml:space="preserve">Egyéb dologi kiadások</t>
  </si>
  <si>
    <t xml:space="preserve">o535</t>
  </si>
  <si>
    <t xml:space="preserve">Különféle befizetések és egyéb dologi kiadások </t>
  </si>
  <si>
    <t xml:space="preserve">o53</t>
  </si>
  <si>
    <t xml:space="preserve">Dologi kiadások összesen</t>
  </si>
  <si>
    <t xml:space="preserve">o5506</t>
  </si>
  <si>
    <t xml:space="preserve">Működési célú pénzeszközátadás áht.belül</t>
  </si>
  <si>
    <t xml:space="preserve">o5512</t>
  </si>
  <si>
    <t xml:space="preserve">Működési célú pénzeszközátadás áht.kívül non-profit szervezeteknek</t>
  </si>
  <si>
    <t xml:space="preserve">egyéb civil szervezeteknek</t>
  </si>
  <si>
    <t xml:space="preserve">háztartásoknak</t>
  </si>
  <si>
    <t xml:space="preserve">egyéb vállalkozásoknak</t>
  </si>
  <si>
    <t xml:space="preserve">o551</t>
  </si>
  <si>
    <t xml:space="preserve">Működési célú pénzeszközátadás áht.kívül </t>
  </si>
  <si>
    <t xml:space="preserve">o55</t>
  </si>
  <si>
    <t xml:space="preserve">Műk.célú pénzeszk.átadás összesen:</t>
  </si>
  <si>
    <t xml:space="preserve">o561</t>
  </si>
  <si>
    <t xml:space="preserve">Immateriális javak beszerzése, létesítése</t>
  </si>
  <si>
    <t xml:space="preserve">o562</t>
  </si>
  <si>
    <t xml:space="preserve">Ingatlanok beszerzése, létesítése </t>
  </si>
  <si>
    <t xml:space="preserve">o</t>
  </si>
  <si>
    <t xml:space="preserve">ebből: termőföld-vásárlás kiadásai</t>
  </si>
  <si>
    <t xml:space="preserve">o563</t>
  </si>
  <si>
    <t xml:space="preserve">Informatikai eszközök beszerzése, létesítése</t>
  </si>
  <si>
    <t xml:space="preserve">o564</t>
  </si>
  <si>
    <t xml:space="preserve">Egyéb tárgyi eszközök beszerzése, létesítése</t>
  </si>
  <si>
    <t xml:space="preserve">o567</t>
  </si>
  <si>
    <t xml:space="preserve">Beruházási célú előzetesen felszámított általános forgalmi adó</t>
  </si>
  <si>
    <t xml:space="preserve">o56</t>
  </si>
  <si>
    <t xml:space="preserve">Beruházások összesen</t>
  </si>
  <si>
    <t xml:space="preserve">o571</t>
  </si>
  <si>
    <t xml:space="preserve">Ingatlanok felújítása</t>
  </si>
  <si>
    <t xml:space="preserve">o572</t>
  </si>
  <si>
    <t xml:space="preserve">Informatikai eszközök felújítása</t>
  </si>
  <si>
    <t xml:space="preserve">o573</t>
  </si>
  <si>
    <t xml:space="preserve">Egyéb tárgyi eszközök felújítása </t>
  </si>
  <si>
    <t xml:space="preserve">o574</t>
  </si>
  <si>
    <t xml:space="preserve">Felújítási célú előzetesen felszámított általános forgalmi adó</t>
  </si>
  <si>
    <t xml:space="preserve">o57</t>
  </si>
  <si>
    <t xml:space="preserve">Felújítások összesen</t>
  </si>
  <si>
    <t xml:space="preserve">o586</t>
  </si>
  <si>
    <t xml:space="preserve">Felhalm.célú visszatér.tám. Kölcs.nyújtása áht.kívülre háztartásoknak</t>
  </si>
  <si>
    <t xml:space="preserve">o589</t>
  </si>
  <si>
    <t xml:space="preserve">Egyéb felhalmozási célú támogatások áht.kívülre egyéb vállalkozások</t>
  </si>
  <si>
    <t xml:space="preserve">o58</t>
  </si>
  <si>
    <t xml:space="preserve">Egyéb felhalmozási célú kiadások</t>
  </si>
  <si>
    <t xml:space="preserve">Költségvetési kiadások összesen</t>
  </si>
  <si>
    <t xml:space="preserve">ezer forintban</t>
  </si>
  <si>
    <t xml:space="preserve">Sor-szám</t>
  </si>
  <si>
    <t xml:space="preserve">Rovat megnevezése</t>
  </si>
  <si>
    <t xml:space="preserve">Rovat-szám</t>
  </si>
  <si>
    <t xml:space="preserve">Kormányzati funkció száma és elnevezés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01</t>
  </si>
  <si>
    <t xml:space="preserve">Törvény szerinti illetmények, munkabérek</t>
  </si>
  <si>
    <t xml:space="preserve">K1101</t>
  </si>
  <si>
    <t xml:space="preserve">02</t>
  </si>
  <si>
    <t xml:space="preserve">Normatív jutalmak</t>
  </si>
  <si>
    <t xml:space="preserve">K1102</t>
  </si>
  <si>
    <t xml:space="preserve">03</t>
  </si>
  <si>
    <t xml:space="preserve">Céljuttatás, projektprémium</t>
  </si>
  <si>
    <t xml:space="preserve">K1103</t>
  </si>
  <si>
    <t xml:space="preserve">04</t>
  </si>
  <si>
    <t xml:space="preserve">Készenléti, ügyeleti, helyettesítési díj, túlóra, túlszolgálat</t>
  </si>
  <si>
    <t xml:space="preserve">K1104</t>
  </si>
  <si>
    <t xml:space="preserve">05</t>
  </si>
  <si>
    <t xml:space="preserve">Végkielégítés</t>
  </si>
  <si>
    <t xml:space="preserve">K1105</t>
  </si>
  <si>
    <t xml:space="preserve">06</t>
  </si>
  <si>
    <t xml:space="preserve">Jubileumi jutalom</t>
  </si>
  <si>
    <t xml:space="preserve">K1106</t>
  </si>
  <si>
    <t xml:space="preserve">07</t>
  </si>
  <si>
    <t xml:space="preserve">Béren kívüli juttatások</t>
  </si>
  <si>
    <t xml:space="preserve">K1107</t>
  </si>
  <si>
    <t xml:space="preserve">08</t>
  </si>
  <si>
    <t xml:space="preserve">Ruházati költségtérítés</t>
  </si>
  <si>
    <t xml:space="preserve">K1108</t>
  </si>
  <si>
    <t xml:space="preserve">09</t>
  </si>
  <si>
    <t xml:space="preserve">Közlekedési költségtérítés</t>
  </si>
  <si>
    <t xml:space="preserve">K1109</t>
  </si>
  <si>
    <t xml:space="preserve">10</t>
  </si>
  <si>
    <t xml:space="preserve">Egyéb költségtérítések</t>
  </si>
  <si>
    <t xml:space="preserve">K1110</t>
  </si>
  <si>
    <t xml:space="preserve">11</t>
  </si>
  <si>
    <t xml:space="preserve">Lakhatási támogatások</t>
  </si>
  <si>
    <t xml:space="preserve">K1111</t>
  </si>
  <si>
    <t xml:space="preserve">12</t>
  </si>
  <si>
    <t xml:space="preserve">Szociális támogatások</t>
  </si>
  <si>
    <t xml:space="preserve">K1112</t>
  </si>
  <si>
    <t xml:space="preserve">13</t>
  </si>
  <si>
    <t xml:space="preserve">Foglalkoztatottak egyéb személyi juttatásai (&gt;=14)</t>
  </si>
  <si>
    <t xml:space="preserve">K1113</t>
  </si>
  <si>
    <t xml:space="preserve">14</t>
  </si>
  <si>
    <t xml:space="preserve">ebből:biztosítási díjak</t>
  </si>
  <si>
    <t xml:space="preserve">15</t>
  </si>
  <si>
    <t xml:space="preserve">Foglalkoztatottak személyi juttatásai (=01+…+13)</t>
  </si>
  <si>
    <t xml:space="preserve">K11</t>
  </si>
  <si>
    <t xml:space="preserve">16</t>
  </si>
  <si>
    <t xml:space="preserve">Választott tisztségviselők juttatásai</t>
  </si>
  <si>
    <t xml:space="preserve">K121</t>
  </si>
  <si>
    <t xml:space="preserve">17</t>
  </si>
  <si>
    <t xml:space="preserve">Munkavégzésre irányuló egyéb jogviszonyban nem saját foglalkoztatottnak fizetett juttatások</t>
  </si>
  <si>
    <t xml:space="preserve">K122</t>
  </si>
  <si>
    <t xml:space="preserve">18</t>
  </si>
  <si>
    <t xml:space="preserve">K123</t>
  </si>
  <si>
    <t xml:space="preserve">19</t>
  </si>
  <si>
    <t xml:space="preserve">Külső személyi juttatások (=16+17+18)</t>
  </si>
  <si>
    <t xml:space="preserve">K12</t>
  </si>
  <si>
    <t xml:space="preserve">20</t>
  </si>
  <si>
    <t xml:space="preserve">Személyi juttatások (=15+19)</t>
  </si>
  <si>
    <t xml:space="preserve">K1</t>
  </si>
  <si>
    <t xml:space="preserve">Munkaadókat terhelő járulékok és szociális hozzájárulási adó (=22+…+28)                                                                          </t>
  </si>
  <si>
    <t xml:space="preserve">K2</t>
  </si>
  <si>
    <t xml:space="preserve">ebből: szociális hozzájárulási adó</t>
  </si>
  <si>
    <t xml:space="preserve">ebből: rehabilitációs hozzájárulás</t>
  </si>
  <si>
    <t xml:space="preserve">ebből: korkedvezmény-biztosítási járulék</t>
  </si>
  <si>
    <t xml:space="preserve">ebből: egészségügyi hozzájárulás</t>
  </si>
  <si>
    <t xml:space="preserve">ebből: táppénz hozzájárulás</t>
  </si>
  <si>
    <t xml:space="preserve">ebből: munkaadót a foglalkoztatottak részére történő kifizetésekkel kapcsolatban terhelő más járulék jellegű kötelezettségek</t>
  </si>
  <si>
    <t xml:space="preserve">ebből: munkáltatót terhelő személyi jövedelemadó</t>
  </si>
  <si>
    <t xml:space="preserve">29</t>
  </si>
  <si>
    <t xml:space="preserve">Szakmai anyagok beszerzése</t>
  </si>
  <si>
    <t xml:space="preserve">K311</t>
  </si>
  <si>
    <t xml:space="preserve">30</t>
  </si>
  <si>
    <t xml:space="preserve">Üzemeltetési anyagok beszerzése</t>
  </si>
  <si>
    <t xml:space="preserve">K312</t>
  </si>
  <si>
    <t xml:space="preserve">31</t>
  </si>
  <si>
    <t xml:space="preserve">Árubeszerzés</t>
  </si>
  <si>
    <t xml:space="preserve">K313</t>
  </si>
  <si>
    <t xml:space="preserve">32</t>
  </si>
  <si>
    <t xml:space="preserve">Készletbeszerzés (=29+30+31)</t>
  </si>
  <si>
    <t xml:space="preserve">K31</t>
  </si>
  <si>
    <t xml:space="preserve">33</t>
  </si>
  <si>
    <t xml:space="preserve">Informatikai szolgáltatások igénybevétele</t>
  </si>
  <si>
    <t xml:space="preserve">K321</t>
  </si>
  <si>
    <t xml:space="preserve">34</t>
  </si>
  <si>
    <t xml:space="preserve">Egyéb kommunikációs szolgáltatások</t>
  </si>
  <si>
    <t xml:space="preserve">K322</t>
  </si>
  <si>
    <t xml:space="preserve">35</t>
  </si>
  <si>
    <t xml:space="preserve">Kommunikációs szolgáltatások (=33+34)</t>
  </si>
  <si>
    <t xml:space="preserve">K32</t>
  </si>
  <si>
    <t xml:space="preserve">36</t>
  </si>
  <si>
    <t xml:space="preserve">Közüzemi díjak</t>
  </si>
  <si>
    <t xml:space="preserve">K331</t>
  </si>
  <si>
    <t xml:space="preserve">37</t>
  </si>
  <si>
    <t xml:space="preserve">Vásárolt élelmezés</t>
  </si>
  <si>
    <t xml:space="preserve">K332</t>
  </si>
  <si>
    <t xml:space="preserve">38</t>
  </si>
  <si>
    <t xml:space="preserve">Bérleti és lízing díjak (&gt;=39)</t>
  </si>
  <si>
    <t xml:space="preserve">K333</t>
  </si>
  <si>
    <t xml:space="preserve">39</t>
  </si>
  <si>
    <t xml:space="preserve">ebből: a közszféra és a magánszféra együttműködésén (PPP) alapuló szerződéses konstrukció</t>
  </si>
  <si>
    <t xml:space="preserve">40</t>
  </si>
  <si>
    <t xml:space="preserve">Karbantartási, kisjavítási szolgáltatások</t>
  </si>
  <si>
    <t xml:space="preserve">K334</t>
  </si>
  <si>
    <t xml:space="preserve">41</t>
  </si>
  <si>
    <t xml:space="preserve">Közvetített szolgáltatások  (&gt;=42)</t>
  </si>
  <si>
    <t xml:space="preserve">K335</t>
  </si>
  <si>
    <t xml:space="preserve">42</t>
  </si>
  <si>
    <t xml:space="preserve">43</t>
  </si>
  <si>
    <t xml:space="preserve">K336</t>
  </si>
  <si>
    <t xml:space="preserve">44</t>
  </si>
  <si>
    <t xml:space="preserve">K337</t>
  </si>
  <si>
    <t xml:space="preserve">Szolgáltatási kiadások (=36+37+38+40+41+43+44)</t>
  </si>
  <si>
    <t xml:space="preserve">K33</t>
  </si>
  <si>
    <t xml:space="preserve">K341</t>
  </si>
  <si>
    <t xml:space="preserve">K342</t>
  </si>
  <si>
    <t xml:space="preserve">Kiküldetések, reklám- és propagandakiadások (=46+47)</t>
  </si>
  <si>
    <t xml:space="preserve">K34</t>
  </si>
  <si>
    <t xml:space="preserve">K351</t>
  </si>
  <si>
    <t xml:space="preserve">K352</t>
  </si>
  <si>
    <t xml:space="preserve">Kamatkiadások (&gt;=52+53)</t>
  </si>
  <si>
    <t xml:space="preserve">K353</t>
  </si>
  <si>
    <t xml:space="preserve">ebből: fedezeti ügyletek kamatkiadásai</t>
  </si>
  <si>
    <t xml:space="preserve">Egyéb pénzügyi műveletek kiadásai (&gt;=55+…+57)</t>
  </si>
  <si>
    <t xml:space="preserve">K354</t>
  </si>
  <si>
    <t xml:space="preserve">ebből: valuta, deviza eszközök realizált árfolyamvesztesége</t>
  </si>
  <si>
    <t xml:space="preserve">ebből: hitelviszonyt megtestesítő értékpapírok árfolyamkülönbözete</t>
  </si>
  <si>
    <t xml:space="preserve">ebből: deviza kötelezettségek realizált árfolyamvesztesége</t>
  </si>
  <si>
    <t xml:space="preserve">K355</t>
  </si>
  <si>
    <t xml:space="preserve">Különféle befizetések és egyéb dologi kiadások (=49+50+51+54+58)</t>
  </si>
  <si>
    <t xml:space="preserve">K35</t>
  </si>
  <si>
    <t xml:space="preserve">Dologi kiadások (=32+35+45+48+59)</t>
  </si>
  <si>
    <t xml:space="preserve">K3</t>
  </si>
  <si>
    <t xml:space="preserve">Társadalombiztosítási ellátások</t>
  </si>
  <si>
    <t xml:space="preserve">K41</t>
  </si>
  <si>
    <t xml:space="preserve">Családi támogatások (=63+…+73)</t>
  </si>
  <si>
    <t xml:space="preserve">K42</t>
  </si>
  <si>
    <t xml:space="preserve">ebből: családi pótlék</t>
  </si>
  <si>
    <t xml:space="preserve">ebből: anyasági támogatás</t>
  </si>
  <si>
    <t xml:space="preserve">ebből: gyermekgondozási segély</t>
  </si>
  <si>
    <t xml:space="preserve">ebből: gyermeknevelési támogatás</t>
  </si>
  <si>
    <t xml:space="preserve">ebből: gyermekek születésével kapcsolatos szabadság megtérítése</t>
  </si>
  <si>
    <t xml:space="preserve">ebből: életkezdési támogatás</t>
  </si>
  <si>
    <t xml:space="preserve">ebből: otthonteremtési támogatás</t>
  </si>
  <si>
    <t xml:space="preserve">ebből: gyermektartásdíj megelőlegezése</t>
  </si>
  <si>
    <t xml:space="preserve">ebből: GYES-en és GYED-en lévők hallgatói hitelének célzott támogatása a Gyvt. 161/T. § (1) bekezdése szerinti támogatás kivételével</t>
  </si>
  <si>
    <t xml:space="preserve">ebből: óvodáztatási támogatás [Gyvt. 20/C. §]</t>
  </si>
  <si>
    <t xml:space="preserve">ebből:  az egyéb pénzbeli és természetbeni gyermekvédelmi támogatások </t>
  </si>
  <si>
    <t xml:space="preserve">Pénzbeli kárpótlások, kártérítések</t>
  </si>
  <si>
    <t xml:space="preserve">K43</t>
  </si>
  <si>
    <t xml:space="preserve">Betegséggel kapcsolatos (nem társadalombiztosítási) ellátások (=76+…+84)</t>
  </si>
  <si>
    <t xml:space="preserve">K44</t>
  </si>
  <si>
    <t xml:space="preserve">ebből: kormányhivatalok által folyósított ápolási díj</t>
  </si>
  <si>
    <t xml:space="preserve">ebből: fogyatékossági támogatás és vakok személyi járadéka</t>
  </si>
  <si>
    <t xml:space="preserve">ebből: helyi megállapítású ápolási díj</t>
  </si>
  <si>
    <t xml:space="preserve">ebből: mozgáskorlátozottak szerzési és átalakítási támogatása</t>
  </si>
  <si>
    <t xml:space="preserve">ebből: megváltozott munkaképességűek illetve egészségkárosodottak kereset-kiegészítése</t>
  </si>
  <si>
    <t xml:space="preserve">ebből: kormányhivatalok által folyósított közgyógyellátás [Szoctv.50.§ (1)-(2) bekezdése]</t>
  </si>
  <si>
    <t xml:space="preserve">ebből: cukorbetegek támogatása</t>
  </si>
  <si>
    <t xml:space="preserve">ebből: helyi megállapítású közgyógyellátás [Szoctv.50.§ (3) bekezdése] </t>
  </si>
  <si>
    <t xml:space="preserve">ebből: egészségügyi szolgáltatási jogosultságra való jogosultság szociális rászorultság alapján [Szoctv. 54. §-a]</t>
  </si>
  <si>
    <t xml:space="preserve">Foglalkoztatással, munkanélküliséggel kapcsolatos ellátások (=86+…+94)</t>
  </si>
  <si>
    <t xml:space="preserve">K45</t>
  </si>
  <si>
    <t xml:space="preserve">ebből: a Nemzeti Foglalkoztatási Alalpból folyósított passzív, ellátási típusú támogatások, így különösen az álláskeresési járadék, a nyugdíj előtti álláskeresési segély, valamint az ellátások megállapításával kapcsolatos utiköltség-térítés</t>
  </si>
  <si>
    <t xml:space="preserve">ebből: korhatár előtti ellátás és a fegyveres testületek volt tagjai szolgálati járandósága</t>
  </si>
  <si>
    <t xml:space="preserve">ebből: munkáltatói befizetésből finanszírozott korengedményes nyugdíj</t>
  </si>
  <si>
    <t xml:space="preserve">ebből: átmeneti bányászjáradék</t>
  </si>
  <si>
    <t xml:space="preserve">ebből: szénjárandóság pénzbeli megváltása</t>
  </si>
  <si>
    <t xml:space="preserve">ebből: mecseki bányászatban munkát végzők bányászati kereset-kiegészítése</t>
  </si>
  <si>
    <t xml:space="preserve">ebből: mezőgazdasági járadék</t>
  </si>
  <si>
    <t xml:space="preserve">ebből: foglalkoztatást helyettesítő támogatás [Szoctv. 35. § (1) bek.]</t>
  </si>
  <si>
    <t xml:space="preserve">ebből: polgármesterek korhatár előtti ellátása </t>
  </si>
  <si>
    <t xml:space="preserve">Lakhatással kapcsolatos ellátások (=96+…+101)</t>
  </si>
  <si>
    <t xml:space="preserve">K46</t>
  </si>
  <si>
    <t xml:space="preserve">ebből: hozzájárulás a lakossági energiaköltségekhez</t>
  </si>
  <si>
    <t xml:space="preserve">ebből: lakbértámogatás</t>
  </si>
  <si>
    <t xml:space="preserve">ebből: lakásfenntartási támogatás [Szoctv. 38. § (1) bek. a) és b) pontok] </t>
  </si>
  <si>
    <t xml:space="preserve">ebből: adósságcsökkentési támogatás [Szoctv. 55/A. § 1. bek. b) pont]</t>
  </si>
  <si>
    <t xml:space="preserve">ebből: természetben nyújtott lakásfenntartási támogatás [Szoctv. 47.§ (1) bek. b) pont]</t>
  </si>
  <si>
    <t xml:space="preserve">ebből: adósságkezelési szolgáltatás keretében gáz-vagy áram fogyasztást mérő készülék biztosítása [Szoctv. 55/A. § (3) bek.]</t>
  </si>
  <si>
    <t xml:space="preserve">Intézményi ellátottak pénzbeli juttatásai (&gt;=103+104)</t>
  </si>
  <si>
    <t xml:space="preserve">K47</t>
  </si>
  <si>
    <t xml:space="preserve">ebből: állami gondozottak pénzbeli juttatásai</t>
  </si>
  <si>
    <t xml:space="preserve">ebből: oktatásban résztvevők pénzbeli juttatásai</t>
  </si>
  <si>
    <t xml:space="preserve">Egyéb nem intézményi ellátások (&gt;=106+…+130)</t>
  </si>
  <si>
    <t xml:space="preserve">K48</t>
  </si>
  <si>
    <t xml:space="preserve">ebből: házastársi pótlék</t>
  </si>
  <si>
    <t xml:space="preserve">ebből: Hadigondozottak Közalapítványát terhelő hadigondozotti ellátások</t>
  </si>
  <si>
    <t xml:space="preserve">ebből: tudományos fokozattal rendelkezők nyugdíjkiegészítése</t>
  </si>
  <si>
    <t xml:space="preserve">ebből:nemzeti gondozotti ellátások</t>
  </si>
  <si>
    <t xml:space="preserve">ebből: nemzeti helytállásért pótlék</t>
  </si>
  <si>
    <t xml:space="preserve">ebből: egyes nyugdíjjogi hátrányok enyhítése miatti (közszolgálati idő után járó) nyugdíj-kiegészítés</t>
  </si>
  <si>
    <t xml:space="preserve">ebből: egyes, tartós időtartamú szabadságelvonást elszenvedettek részére járó juttatás</t>
  </si>
  <si>
    <t xml:space="preserve">ebből: a Nemzet Színésze címet viselő színészek havi életjáradéka, művészeti nyugdíjsegélyek, balettművészeti életjáradék</t>
  </si>
  <si>
    <t xml:space="preserve">ebből: az elhunyt akadémikusok hozzátartozóinak folyósított özvegyi- és árvaellátás</t>
  </si>
  <si>
    <t xml:space="preserve">ebből: a Nemzet Sportolója címmel járó járadék, olimpiai járadék, idős sportolók szociális támogatása</t>
  </si>
  <si>
    <t xml:space="preserve">ebből: életjáradék termőföldért</t>
  </si>
  <si>
    <t xml:space="preserve">ebből: Bevándorlási és Állampolgársági Hivatal által folyósított ellátások</t>
  </si>
  <si>
    <t xml:space="preserve">ebből: szépkorúak jubileumi juttatása</t>
  </si>
  <si>
    <t xml:space="preserve">ebből: időskorúak járadéka [Szoctv. 32/B. § (1) bekezdése]</t>
  </si>
  <si>
    <t xml:space="preserve">ebből: rendszeres szociális segély [Szoctv. 37. § (1) bek. a) - d) pontja]</t>
  </si>
  <si>
    <t xml:space="preserve">ebből: önkormányzati segély [Szoctv. 45.§]</t>
  </si>
  <si>
    <t xml:space="preserve">ebből: egyéb, az önkormányzat rendeletében megállapított juttatás</t>
  </si>
  <si>
    <t xml:space="preserve">ebből: természetben nyújtott rendszeres szociális segély [Szoctv. 47.§ (1) bekezdés a) pontja]</t>
  </si>
  <si>
    <t xml:space="preserve">ebből: természetben nyújtott önkormányzati segély [Szoctv. 47. § (1) bekezdés c) pontja],</t>
  </si>
  <si>
    <t xml:space="preserve">ebből: köztemetés [Szoctv. 48.§]</t>
  </si>
  <si>
    <t xml:space="preserve">ebből: rászorultságtól függõ normatív kedvezmények [Gyvt. 151. § (5) bekezdése]</t>
  </si>
  <si>
    <t xml:space="preserve">ebből: önkormányzat által saját hatáskörben (nem szociális és gyermekvédelmi előírások alapján) adott pénzügyi ellátás</t>
  </si>
  <si>
    <t xml:space="preserve">ebből: önkormányzat által saját hatáskörben (nem szociális és gyermekvédelmi előírások alapján) adott természetbeni ellátás</t>
  </si>
  <si>
    <t xml:space="preserve">ebből: települési támogatás [Szoctv. 45.§]</t>
  </si>
  <si>
    <t xml:space="preserve">ebből: egészségkárosodási és gyermekfelügyeleti támogatás [Szoctv. 37.§ (1) bekezdés a) és b) pontja]</t>
  </si>
  <si>
    <t xml:space="preserve">Ellátottak pénzbeli juttatásai (=61+62+74+75+85+95+102+105)</t>
  </si>
  <si>
    <t xml:space="preserve">K4</t>
  </si>
  <si>
    <t xml:space="preserve">Nemzetközi kötelezettségek (&gt;=133)</t>
  </si>
  <si>
    <t xml:space="preserve">K501</t>
  </si>
  <si>
    <t xml:space="preserve">ebből: Európai Unió</t>
  </si>
  <si>
    <t xml:space="preserve">A helyi önkormányzatok előző évi elszámolásából származó kiadások</t>
  </si>
  <si>
    <t xml:space="preserve">K5021</t>
  </si>
  <si>
    <t xml:space="preserve">A helyi önkormányzatok törvényi előíráson alapuló befizetései</t>
  </si>
  <si>
    <t xml:space="preserve">K5022</t>
  </si>
  <si>
    <t xml:space="preserve">Egyéb elvonások, befizetések</t>
  </si>
  <si>
    <t xml:space="preserve">K5023</t>
  </si>
  <si>
    <t xml:space="preserve">Elvonások és befizetések (=134+135+136)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 (=140+…+149)</t>
  </si>
  <si>
    <t xml:space="preserve">K504</t>
  </si>
  <si>
    <t xml:space="preserve">ebből: központi költségvetési szervek</t>
  </si>
  <si>
    <t xml:space="preserve">ebből: központi kezelésű előirányzatok</t>
  </si>
  <si>
    <t xml:space="preserve">ebből: fejezeti kezelésű előirányzatok EU-s programokra és azok hazai társfinanszírozása</t>
  </si>
  <si>
    <t xml:space="preserve">ebből: egyéb fejezeti kezelésű előirányzatok</t>
  </si>
  <si>
    <t xml:space="preserve">ebből: társadalombiztosítás pénzügyi alapjai</t>
  </si>
  <si>
    <t xml:space="preserve">ebből: elkülönített állami pénzalapok</t>
  </si>
  <si>
    <t xml:space="preserve">ebből: helyi önkormányzatok és költségvetési szerveik</t>
  </si>
  <si>
    <t xml:space="preserve">ebből: társulások és költségvetési szerveik</t>
  </si>
  <si>
    <t xml:space="preserve">ebből: nemzetiségi önkormányzatok és költségvetési szerveik</t>
  </si>
  <si>
    <t xml:space="preserve">ebből: térségi fejlesztési tanácsok és költségvetési szerveik</t>
  </si>
  <si>
    <t xml:space="preserve">Működési célú visszatérítendő támogatások, kölcsönök törlesztése államháztartáson belülre (=151+…+160)</t>
  </si>
  <si>
    <t xml:space="preserve">K505</t>
  </si>
  <si>
    <t xml:space="preserve">Egyéb működési célú támogatások államháztartáson belülre (=162+…+171)</t>
  </si>
  <si>
    <t xml:space="preserve">K506</t>
  </si>
  <si>
    <t xml:space="preserve">Működési célú garancia- és kezességvállalásból származó kifizetés államháztartáson kívülre (&gt;=173)</t>
  </si>
  <si>
    <t xml:space="preserve">K507</t>
  </si>
  <si>
    <t xml:space="preserve">ebből: állami vagy önkormányzati tulajdonban lévő gazdasági társaságok tartozásai miatti kifizetések</t>
  </si>
  <si>
    <t xml:space="preserve">Működési célú visszatérítendő támogatások, kölcsönök nyújtása államháztartáson kívülre (=175+…+185)</t>
  </si>
  <si>
    <t xml:space="preserve">K508</t>
  </si>
  <si>
    <t xml:space="preserve">ebből: egyházi jogi személyek</t>
  </si>
  <si>
    <t xml:space="preserve">ebből: nonprofit gazdasági társaságok</t>
  </si>
  <si>
    <t xml:space="preserve">ebből: egyéb civil szervezetek</t>
  </si>
  <si>
    <t xml:space="preserve">ebből: háztartások</t>
  </si>
  <si>
    <t xml:space="preserve">ebből: pénzügyi vállalkozások</t>
  </si>
  <si>
    <t xml:space="preserve">ebből: állami többségi tulajdonú nem pénzügyi vállalkozások</t>
  </si>
  <si>
    <t xml:space="preserve">ebből:önkormányzati többségi tulajdonú nem pénzügyi vállalkozások</t>
  </si>
  <si>
    <t xml:space="preserve">ebből: egyéb vállalkozások</t>
  </si>
  <si>
    <t xml:space="preserve">ebből: Európai Unió </t>
  </si>
  <si>
    <t xml:space="preserve">ebből: kormányok és nemzetközi szervezetek</t>
  </si>
  <si>
    <t xml:space="preserve">ebből: egyéb külföldiek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Működési célú támogatások az Európai Uniónak</t>
  </si>
  <si>
    <t xml:space="preserve">K511</t>
  </si>
  <si>
    <t xml:space="preserve">Egyéb működési célú támogatások államháztartáson kívülre (=190+…+199)</t>
  </si>
  <si>
    <t xml:space="preserve">K512</t>
  </si>
  <si>
    <t xml:space="preserve">Tartalékok</t>
  </si>
  <si>
    <t xml:space="preserve">K513</t>
  </si>
  <si>
    <t xml:space="preserve">Egyéb működési célú kiadások (=132+137+138+139+150+161+172+174+186+187+188+189+200)</t>
  </si>
  <si>
    <t xml:space="preserve">K5</t>
  </si>
  <si>
    <t xml:space="preserve">K61</t>
  </si>
  <si>
    <t xml:space="preserve">Ingatlanok beszerzése, létesítése (&gt;=204)</t>
  </si>
  <si>
    <t xml:space="preserve">K62</t>
  </si>
  <si>
    <t xml:space="preserve">K63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K67</t>
  </si>
  <si>
    <t xml:space="preserve">Beruházások (=202+203+205+…+209)</t>
  </si>
  <si>
    <t xml:space="preserve">K6</t>
  </si>
  <si>
    <t xml:space="preserve">K71</t>
  </si>
  <si>
    <t xml:space="preserve">K72</t>
  </si>
  <si>
    <t xml:space="preserve">K73</t>
  </si>
  <si>
    <t xml:space="preserve">K74</t>
  </si>
  <si>
    <t xml:space="preserve">Felújítások (=211+...+214)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 (=218+…+227)</t>
  </si>
  <si>
    <t xml:space="preserve">K82</t>
  </si>
  <si>
    <t xml:space="preserve">Felhalmozási célú visszatérítendő támogatások, kölcsönök törlesztése államháztartáson belülre (=229+…+238)</t>
  </si>
  <si>
    <t xml:space="preserve">K83</t>
  </si>
  <si>
    <t xml:space="preserve">Egyéb felhalmozási célú támogatások államháztartáson belülre (=240+…+249)</t>
  </si>
  <si>
    <t xml:space="preserve">K84</t>
  </si>
  <si>
    <t xml:space="preserve">Felhalmozási célú garancia- és kezességvállalásból származó kifizetés államháztartáson kívülre (&gt;=251)</t>
  </si>
  <si>
    <t xml:space="preserve">K85</t>
  </si>
  <si>
    <t xml:space="preserve">Felhalmozási célú visszatérítendő támogatások, kölcsönök nyújtása államháztartáson kívülre (=253+…+263)</t>
  </si>
  <si>
    <t xml:space="preserve">K86</t>
  </si>
  <si>
    <t xml:space="preserve">Lakástámogatás</t>
  </si>
  <si>
    <t xml:space="preserve">K87</t>
  </si>
  <si>
    <t xml:space="preserve">Felhalmozási célú támogatások az Európai Uniónak</t>
  </si>
  <si>
    <t xml:space="preserve">K88</t>
  </si>
  <si>
    <t xml:space="preserve">Egyéb felhalmozási célú támogatások államháztartáson kívülre (=267+…+276)</t>
  </si>
  <si>
    <t xml:space="preserve">K89</t>
  </si>
  <si>
    <t xml:space="preserve">Egyéb felhalmozási célú kiadások (=216+217+228+239+250+252+264+265+266)</t>
  </si>
  <si>
    <t xml:space="preserve">K8</t>
  </si>
  <si>
    <t xml:space="preserve">Költségvetési kiadások (=20+21+60+131+201+210+215+277)</t>
  </si>
  <si>
    <t xml:space="preserve">K1-K8</t>
  </si>
  <si>
    <t xml:space="preserve">Hosszú lejáratú hitelek, kölcsönök törlesztése pénzügyi vállalkozásnak (&gt;=280)</t>
  </si>
  <si>
    <t xml:space="preserve">K9111</t>
  </si>
  <si>
    <t xml:space="preserve">ebből: fedezeti ügyletek nettó kiadásai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 (&gt;=283)</t>
  </si>
  <si>
    <t xml:space="preserve">K9113</t>
  </si>
  <si>
    <t xml:space="preserve">Hitel-, kölcsöntörlesztés államháztartáson kívülre (=279+281+282)</t>
  </si>
  <si>
    <t xml:space="preserve">K911</t>
  </si>
  <si>
    <t xml:space="preserve">Forgatási célú belföldi értékpapírok vásárlása (&gt;=286+287)</t>
  </si>
  <si>
    <t xml:space="preserve">K9121</t>
  </si>
  <si>
    <t xml:space="preserve">ebből: befektetési jegyek</t>
  </si>
  <si>
    <t xml:space="preserve">ebből: kárpótlási jegyek</t>
  </si>
  <si>
    <t xml:space="preserve">Befektetési célú belföldi értékpapírok vásárlása</t>
  </si>
  <si>
    <t xml:space="preserve">K9122</t>
  </si>
  <si>
    <t xml:space="preserve">Kincstárjegyek beváltása</t>
  </si>
  <si>
    <t xml:space="preserve">K9123</t>
  </si>
  <si>
    <t xml:space="preserve">Éven belüli lejáratú belföldi értékpapírok beváltása (&gt;=291+292+293)</t>
  </si>
  <si>
    <t xml:space="preserve">K9124</t>
  </si>
  <si>
    <t xml:space="preserve">Belföldi kötvények beváltása</t>
  </si>
  <si>
    <t xml:space="preserve">K9125</t>
  </si>
  <si>
    <t xml:space="preserve">Éven túli lejáratú belföldi értékpapírok beváltása (&gt;=296)</t>
  </si>
  <si>
    <t xml:space="preserve">K9126</t>
  </si>
  <si>
    <t xml:space="preserve">Belföldi értékpapírok kiadásai (=285+288+289+290+294+295)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lekötött bank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Hosszú lejáratú tulajdonosi kölcsönök kiadásai</t>
  </si>
  <si>
    <t xml:space="preserve">K9191</t>
  </si>
  <si>
    <t xml:space="preserve">Rövid lejáratú tulajdonosi kölcsönök kiadásai</t>
  </si>
  <si>
    <t xml:space="preserve">K9192</t>
  </si>
  <si>
    <t xml:space="preserve">Tulajdonosi kölcsönök kiadásai (=304+305)</t>
  </si>
  <si>
    <t xml:space="preserve">K919</t>
  </si>
  <si>
    <t xml:space="preserve">Belföldi finanszírozás kiadásai (=284+297+…+303+306)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 (&gt;=311)</t>
  </si>
  <si>
    <t xml:space="preserve">K923</t>
  </si>
  <si>
    <t xml:space="preserve">Hitelek, kölcsönök törlesztése külföldi kormányoknak és nemzetközi szervezeteknek</t>
  </si>
  <si>
    <t xml:space="preserve">K924</t>
  </si>
  <si>
    <t xml:space="preserve">Hitelek, kölcsönök törlesztése külföldi pénzintézeteknek (&gt;=314)</t>
  </si>
  <si>
    <t xml:space="preserve">K925</t>
  </si>
  <si>
    <t xml:space="preserve">Külföldi finanszírozás kiadásai (=308+309+310+312+313)</t>
  </si>
  <si>
    <t xml:space="preserve">K92</t>
  </si>
  <si>
    <t xml:space="preserve">Adóssághoz nem kapcsolódó származékos ügyletek kiadásai</t>
  </si>
  <si>
    <t xml:space="preserve">K93</t>
  </si>
  <si>
    <t xml:space="preserve">Váltókiadások</t>
  </si>
  <si>
    <t xml:space="preserve">K94</t>
  </si>
  <si>
    <t xml:space="preserve">Finanszírozási kiadások (=307+315+316+317)</t>
  </si>
  <si>
    <t xml:space="preserve">K9</t>
  </si>
  <si>
    <t xml:space="preserve">Kiadások összesen (=278+318)</t>
  </si>
  <si>
    <t xml:space="preserve">K1-K9</t>
  </si>
  <si>
    <t xml:space="preserve">Kapacitásmutató 1. [68/2013. (XII.29.)NGM r. 6. § (2) bek.]</t>
  </si>
  <si>
    <t xml:space="preserve">Kapacitásmutató 2. [68/2013. (XII.29.)NGM r. 6. § (2) bek.]</t>
  </si>
  <si>
    <t xml:space="preserve">Feladatmutató [68/2013. (XII.29.)NGM r. 6. § (1) bek.]</t>
  </si>
  <si>
    <t xml:space="preserve">Teljesítménymutató [68/2013. (XII.29.)NGM r. 6. § (1) bek.]</t>
  </si>
  <si>
    <t xml:space="preserve">9.</t>
  </si>
  <si>
    <t xml:space="preserve">10.</t>
  </si>
  <si>
    <t xml:space="preserve">2012 költségvetés tervezet </t>
  </si>
  <si>
    <t xml:space="preserve">szerptemberi béremelés, új csoport (2 óvonő, 1 dajka) nélkül</t>
  </si>
  <si>
    <t xml:space="preserve">Óvodai nevelés , iskolai előkészítés</t>
  </si>
  <si>
    <t xml:space="preserve">2013.</t>
  </si>
  <si>
    <t xml:space="preserve">2014.</t>
  </si>
  <si>
    <t xml:space="preserve">várh.</t>
  </si>
  <si>
    <t xml:space="preserve">Közalkalmazottak alapilletménye 7 fő</t>
  </si>
  <si>
    <t xml:space="preserve">Betegszabadság idejére járó illetmény</t>
  </si>
  <si>
    <t xml:space="preserve">Bálint Rita helyett aklkalmaásra kerül Vas Ágnes</t>
  </si>
  <si>
    <t xml:space="preserve">vezetői pótlék</t>
  </si>
  <si>
    <t xml:space="preserve">szoc ágazati pótlék</t>
  </si>
  <si>
    <t xml:space="preserve">Túlóra, </t>
  </si>
  <si>
    <t xml:space="preserve">jutalom</t>
  </si>
  <si>
    <t xml:space="preserve">Jubileumi jut. 1 fő</t>
  </si>
  <si>
    <t xml:space="preserve">Szabadságra, munk.távolétre jut.átl.ker.</t>
  </si>
  <si>
    <t xml:space="preserve">Minőségi kereset kiegészítés</t>
  </si>
  <si>
    <t xml:space="preserve">Keresetkiegészítés</t>
  </si>
  <si>
    <t xml:space="preserve">Betegszabadság idejére fizetett díj</t>
  </si>
  <si>
    <t xml:space="preserve">Tanfolyam díjak</t>
  </si>
  <si>
    <t xml:space="preserve">napidíj</t>
  </si>
  <si>
    <t xml:space="preserve">Ruházati kötségtérítés</t>
  </si>
  <si>
    <t xml:space="preserve">Ajándékutalvány</t>
  </si>
  <si>
    <t xml:space="preserve">Beiskolázi támogatás</t>
  </si>
  <si>
    <t xml:space="preserve">Cafetéria</t>
  </si>
  <si>
    <t xml:space="preserve">7x150000</t>
  </si>
  <si>
    <t xml:space="preserve">Egyéb költségtérítés (ped.szk.)</t>
  </si>
  <si>
    <t xml:space="preserve">Rendsz. és nem rendsz. szem.jutt. össz.:</t>
  </si>
  <si>
    <t xml:space="preserve">Irodaszer, nyomtatvány</t>
  </si>
  <si>
    <t xml:space="preserve">óvoda vezetői ismeretek, óvodai nevelés</t>
  </si>
  <si>
    <t xml:space="preserve">Szakmai anyag .besz.</t>
  </si>
  <si>
    <t xml:space="preserve">játékok, rajzlap, ceruza, színes, tempera+ szőnyeg+ fektetőágy</t>
  </si>
  <si>
    <t xml:space="preserve">Kisért.tárgyi eszk.besz.</t>
  </si>
  <si>
    <t xml:space="preserve">étkezés eszközei pótlása</t>
  </si>
  <si>
    <t xml:space="preserve">Védőruha</t>
  </si>
  <si>
    <t xml:space="preserve">Egyéb készlet</t>
  </si>
  <si>
    <t xml:space="preserve">Tisztitószer</t>
  </si>
  <si>
    <t xml:space="preserve">Intézményi üzemelt. És fennt.kiad.össz.:</t>
  </si>
  <si>
    <t xml:space="preserve">Nem adatátviteli távközlési díjak</t>
  </si>
  <si>
    <t xml:space="preserve">Adatátvitel (internet)</t>
  </si>
  <si>
    <t xml:space="preserve">Szallítási szolg.</t>
  </si>
  <si>
    <t xml:space="preserve">pedagógosnapi kirándulás</t>
  </si>
  <si>
    <t xml:space="preserve">udvari játszóeszköz, zárcsere</t>
  </si>
  <si>
    <t xml:space="preserve">Tanfolyam, továbbképzés+ Bodáné</t>
  </si>
  <si>
    <t xml:space="preserve">közoktatásvezetői képzés 4 félév</t>
  </si>
  <si>
    <t xml:space="preserve">Gépkarbantartás (fénymásoló)</t>
  </si>
  <si>
    <t xml:space="preserve">fénymásoló karb.</t>
  </si>
  <si>
    <t xml:space="preserve">Egyéb üzemeltetési szolg</t>
  </si>
  <si>
    <t xml:space="preserve">üzemorvos, poroltó, kéményseprő, rovarirtás</t>
  </si>
  <si>
    <t xml:space="preserve">Bankköltség</t>
  </si>
  <si>
    <t xml:space="preserve">gyógypedagógus</t>
  </si>
  <si>
    <t xml:space="preserve">Vásárolt termékek és szolg. ÁFÁ-ja</t>
  </si>
  <si>
    <t xml:space="preserve">Belföldi kiküldetés  </t>
  </si>
  <si>
    <t xml:space="preserve">pedagógosnap is</t>
  </si>
  <si>
    <t xml:space="preserve">Egyéb befiz.köt. (Rehab)</t>
  </si>
  <si>
    <t xml:space="preserve">Munkáltató által fizetett SZJA</t>
  </si>
  <si>
    <t xml:space="preserve">Különféle dologi kiadások összesen:</t>
  </si>
  <si>
    <t xml:space="preserve">Dologi kiadások összesen:</t>
  </si>
  <si>
    <t xml:space="preserve">Működési kaidások összesen</t>
  </si>
  <si>
    <t xml:space="preserve">Fejlesztési kiadások </t>
  </si>
  <si>
    <t xml:space="preserve">számítógép vásárlás</t>
  </si>
  <si>
    <t xml:space="preserve">Áfa</t>
  </si>
  <si>
    <t xml:space="preserve">Fejlesztés összesen:</t>
  </si>
  <si>
    <t xml:space="preserve">Költségvetési kiadások összesen:</t>
  </si>
  <si>
    <t xml:space="preserve">Bevételek</t>
  </si>
  <si>
    <t xml:space="preserve">Kamat</t>
  </si>
  <si>
    <t xml:space="preserve">pénzmaradvány</t>
  </si>
  <si>
    <t xml:space="preserve">Összesen:</t>
  </si>
  <si>
    <t xml:space="preserve">O91110</t>
  </si>
  <si>
    <t xml:space="preserve">10 fő</t>
  </si>
  <si>
    <t xml:space="preserve">új ember +693</t>
  </si>
  <si>
    <t xml:space="preserve">Mihályné</t>
  </si>
  <si>
    <t xml:space="preserve">Közlekedési költségtérítés   3 fő</t>
  </si>
  <si>
    <t xml:space="preserve">3 óvonő Lepsény, Kenese 363+ továbbképzések 40</t>
  </si>
  <si>
    <t xml:space="preserve">(7 évenkénti kötelező képzés 1 óvonő, 2 dajkák </t>
  </si>
  <si>
    <t xml:space="preserve">honlap beindítás</t>
  </si>
  <si>
    <t xml:space="preserve">pedagógusnapi kirándulás is</t>
  </si>
  <si>
    <t xml:space="preserve">Könyv (szakkönyv)</t>
  </si>
  <si>
    <t xml:space="preserve">csoportonként 50 rajzeszközök+100 játék</t>
  </si>
  <si>
    <t xml:space="preserve">16 dajka, 6 óvónő</t>
  </si>
  <si>
    <r>
      <rPr>
        <sz val="8"/>
        <rFont val="Times New Roman CE"/>
        <family val="0"/>
        <charset val="238"/>
      </rPr>
      <t xml:space="preserve">tisztitószer+ konyhai eszközök pótlása+egyéb karbantartási anyagok,</t>
    </r>
    <r>
      <rPr>
        <sz val="8"/>
        <color rgb="FFFF0000"/>
        <rFont val="Times New Roman CE"/>
        <family val="0"/>
        <charset val="238"/>
      </rPr>
      <t xml:space="preserve"> ágynemű219</t>
    </r>
  </si>
  <si>
    <t xml:space="preserve">mázolás, festés, zsírfogóakna tisztítás,</t>
  </si>
  <si>
    <t xml:space="preserve">Bodáné tandíj</t>
  </si>
  <si>
    <t xml:space="preserve">logopédus</t>
  </si>
  <si>
    <t xml:space="preserve">postaköltség5, féregírtás30,  játékok felülvizsgálata3x22, riasztó 60, üzemorvos 50</t>
  </si>
  <si>
    <t xml:space="preserve">álláshirdetés</t>
  </si>
  <si>
    <t xml:space="preserve">Redőny283, árnyékoló620</t>
  </si>
  <si>
    <t xml:space="preserve">"Kisértékű tárgyi eszköz" beszerzés</t>
  </si>
  <si>
    <r>
      <rPr>
        <sz val="8"/>
        <rFont val="Times New Roman CE"/>
        <family val="0"/>
        <charset val="238"/>
      </rPr>
      <t xml:space="preserve">autómata mosógép70, 3 db játék tároló kis szekrény120, 2 dbfogasos fogmosópohár tartó70 </t>
    </r>
    <r>
      <rPr>
        <sz val="8"/>
        <color rgb="FFFF0000"/>
        <rFont val="Times New Roman CE"/>
        <family val="0"/>
        <charset val="238"/>
      </rPr>
      <t xml:space="preserve">szárító118</t>
    </r>
  </si>
  <si>
    <r>
      <rPr>
        <sz val="14"/>
        <rFont val="Times New Roman CE"/>
        <family val="0"/>
        <charset val="238"/>
      </rPr>
      <t xml:space="preserve">244+70</t>
    </r>
    <r>
      <rPr>
        <sz val="14"/>
        <color rgb="FFFF0000"/>
        <rFont val="Times New Roman CE"/>
        <family val="0"/>
        <charset val="238"/>
      </rPr>
      <t xml:space="preserve">+32</t>
    </r>
  </si>
  <si>
    <t xml:space="preserve">Óvoda udvar rendezése 800</t>
  </si>
  <si>
    <t xml:space="preserve">Szennyvíz gyűjtése, tisztítása, elhelyezése </t>
  </si>
  <si>
    <t xml:space="preserve">2012.terv</t>
  </si>
  <si>
    <t xml:space="preserve">2014. várható</t>
  </si>
  <si>
    <t xml:space="preserve">Működési kiadások</t>
  </si>
  <si>
    <t xml:space="preserve">Szagtalanítás</t>
  </si>
  <si>
    <t xml:space="preserve">OTP közreműködési díj</t>
  </si>
  <si>
    <t xml:space="preserve">Szennyvíz gyűjtése, elhelyezése</t>
  </si>
  <si>
    <t xml:space="preserve">O52020</t>
  </si>
  <si>
    <r>
      <rPr>
        <sz val="14"/>
        <rFont val="Times New Roman CE"/>
        <family val="0"/>
        <charset val="238"/>
      </rPr>
      <t xml:space="preserve">szagtalanítás+</t>
    </r>
    <r>
      <rPr>
        <sz val="14"/>
        <color rgb="FFFF0000"/>
        <rFont val="Times New Roman CE"/>
        <family val="0"/>
        <charset val="238"/>
      </rPr>
      <t xml:space="preserve">Gagarin ltp.csatorna tisztítás358</t>
    </r>
  </si>
  <si>
    <t xml:space="preserve">Települési hulladék kezelés</t>
  </si>
  <si>
    <t xml:space="preserve">2014 várható</t>
  </si>
  <si>
    <t xml:space="preserve">2015. évi terv</t>
  </si>
  <si>
    <t xml:space="preserve">O1.20.</t>
  </si>
  <si>
    <t xml:space="preserve">Közalk. garantált illetménye (3 fő)</t>
  </si>
  <si>
    <t xml:space="preserve">Jutalom</t>
  </si>
  <si>
    <t xml:space="preserve">1 havi illetmény</t>
  </si>
  <si>
    <t xml:space="preserve">Étkezési hozzájárulás </t>
  </si>
  <si>
    <t xml:space="preserve">Személyi juttatások összesen:</t>
  </si>
  <si>
    <t xml:space="preserve">szoc.hj.adó</t>
  </si>
  <si>
    <t xml:space="preserve">eü hozzájárulás</t>
  </si>
  <si>
    <t xml:space="preserve">Munkaadót terhelő szja</t>
  </si>
  <si>
    <t xml:space="preserve">Munkaadót terhelő járulékok összesen:</t>
  </si>
  <si>
    <t xml:space="preserve">Munkaruha, védőruha</t>
  </si>
  <si>
    <t xml:space="preserve">vattakapát</t>
  </si>
  <si>
    <t xml:space="preserve">Konténer készítéséhez anyag</t>
  </si>
  <si>
    <t xml:space="preserve">nyitott konténer készítése</t>
  </si>
  <si>
    <t xml:space="preserve">Mosószer, védőital</t>
  </si>
  <si>
    <t xml:space="preserve">Üzemeltzetési és fenntartási kiadások össz.</t>
  </si>
  <si>
    <t xml:space="preserve">Járművek karbantartása (rendszámos)</t>
  </si>
  <si>
    <t xml:space="preserve">Szemétszállítás és feldolgozás díja</t>
  </si>
  <si>
    <t xml:space="preserve">Szolgáltatások összesen:</t>
  </si>
  <si>
    <t xml:space="preserve">Munkáltató által fizetett Szja 19.04%</t>
  </si>
  <si>
    <t xml:space="preserve">Vásárolt termékek és szolg. ÁFA (27%)</t>
  </si>
  <si>
    <t xml:space="preserve">Különféle dologi kiadások</t>
  </si>
  <si>
    <t xml:space="preserve">Szállítási bevételek</t>
  </si>
  <si>
    <t xml:space="preserve">ÁFA ( 27 % )</t>
  </si>
  <si>
    <t xml:space="preserve">Bevételek összesen:</t>
  </si>
  <si>
    <t xml:space="preserve">Települési hulladékkezelés</t>
  </si>
  <si>
    <t xml:space="preserve">O51030</t>
  </si>
  <si>
    <t xml:space="preserve">3 fő</t>
  </si>
  <si>
    <t xml:space="preserve">Foglalkoztatottak alapilletménye </t>
  </si>
  <si>
    <t xml:space="preserve">tisztítószer 50, zárt konténerek javítása300</t>
  </si>
  <si>
    <t xml:space="preserve">elmaradt kifizetés 380</t>
  </si>
  <si>
    <t xml:space="preserve">számlázott szemét feldolg.</t>
  </si>
  <si>
    <t xml:space="preserve">saját szemétfeldolgozás díja</t>
  </si>
  <si>
    <t xml:space="preserve">Számlázott szellemi tevékenység</t>
  </si>
  <si>
    <t xml:space="preserve">Közutak, hidak üzemeltetési, fenntartása</t>
  </si>
  <si>
    <t xml:space="preserve">2014.várh.</t>
  </si>
  <si>
    <t xml:space="preserve">2015.terv</t>
  </si>
  <si>
    <t xml:space="preserve">Közalkalm. garantált illetménye(2 fő)</t>
  </si>
  <si>
    <t xml:space="preserve">Túlóra</t>
  </si>
  <si>
    <t xml:space="preserve">1 haviilletmény</t>
  </si>
  <si>
    <t xml:space="preserve">Személyi juttatások </t>
  </si>
  <si>
    <t xml:space="preserve">Szoc.hozzájár. 27%</t>
  </si>
  <si>
    <t xml:space="preserve">Eü.hozzájár.</t>
  </si>
  <si>
    <t xml:space="preserve">vattakabát</t>
  </si>
  <si>
    <t xml:space="preserve">Egyéb készletbeszerzés (szóróanyag, téli útfennt.)</t>
  </si>
  <si>
    <t xml:space="preserve">Egyéb anyag (murva, cement, festék)</t>
  </si>
  <si>
    <t xml:space="preserve">Kresztáblák, tükör</t>
  </si>
  <si>
    <t xml:space="preserve">plusz Közúzkezelő táblák cseréje 10 db 150 e Ft</t>
  </si>
  <si>
    <t xml:space="preserve">Készletbeszerzés összesen:</t>
  </si>
  <si>
    <t xml:space="preserve">Bérleti díj (útjavítás gépei, hótolás)</t>
  </si>
  <si>
    <t xml:space="preserve">Kosarasautó</t>
  </si>
  <si>
    <t xml:space="preserve">Szállítási szolgáltatás </t>
  </si>
  <si>
    <t xml:space="preserve">Ingatlankarbantartás (aszfaltút zsákosaszfalttal kátyuzás) 1600, Hunor utca, külterületi utak gréderezése, murvázása 400</t>
  </si>
  <si>
    <t xml:space="preserve">Vásárolt termékeke és szolgáltatások ÁFA(27%)</t>
  </si>
  <si>
    <t xml:space="preserve">Belterületi utak felújítása</t>
  </si>
  <si>
    <t xml:space="preserve">Felújítás összesen:</t>
  </si>
  <si>
    <t xml:space="preserve">O45160</t>
  </si>
  <si>
    <t xml:space="preserve">2 fő</t>
  </si>
  <si>
    <t xml:space="preserve">téli útfenntartás, murva,cement,kresztáblák</t>
  </si>
  <si>
    <t xml:space="preserve">útjavítás, hótolás, kosaras autó</t>
  </si>
  <si>
    <t xml:space="preserve">utak karbantartása</t>
  </si>
  <si>
    <t xml:space="preserve">ép anyag szállítás</t>
  </si>
  <si>
    <t xml:space="preserve">Óvodai intézményi étkeztetés</t>
  </si>
  <si>
    <t xml:space="preserve">2013.I.</t>
  </si>
  <si>
    <t xml:space="preserve">2013.várh.</t>
  </si>
  <si>
    <t xml:space="preserve">2014. várh.</t>
  </si>
  <si>
    <t xml:space="preserve">Élelmiszer beszerzés 30*185+11*35</t>
  </si>
  <si>
    <t xml:space="preserve">Készletbeszerzések összesen:</t>
  </si>
  <si>
    <t xml:space="preserve">Vásárolt termékek és szolg.ÁFÁ-ja</t>
  </si>
  <si>
    <t xml:space="preserve">Intézményi ellátás díja</t>
  </si>
  <si>
    <t xml:space="preserve">Kiszámlázott term.és szolg. ÁFÁ-ja</t>
  </si>
  <si>
    <t xml:space="preserve">Intézményi működési bevételek</t>
  </si>
  <si>
    <t xml:space="preserve">Óvodai étkezés bevétel (Január-február)</t>
  </si>
  <si>
    <t xml:space="preserve">(41 nap*36 fő) *360</t>
  </si>
  <si>
    <t xml:space="preserve">Ft ÁFA nélkül</t>
  </si>
  <si>
    <t xml:space="preserve">ÁFA</t>
  </si>
  <si>
    <t xml:space="preserve">Összesen</t>
  </si>
  <si>
    <t xml:space="preserve">Óvodai étkezés bevétel (március-december)</t>
  </si>
  <si>
    <t xml:space="preserve">(144 nap*36 fő+35 nap*11 fő) *380</t>
  </si>
  <si>
    <t xml:space="preserve">Kegvezménnyel csökkentett</t>
  </si>
  <si>
    <t xml:space="preserve">Összesen.</t>
  </si>
  <si>
    <t xml:space="preserve">Óvodai étkezés kiadás (január-február)</t>
  </si>
  <si>
    <t xml:space="preserve">(41 nap*36fő) *360 Ft</t>
  </si>
  <si>
    <t xml:space="preserve">Ft </t>
  </si>
  <si>
    <t xml:space="preserve">Óvodai étkezés kiadás (március-december)</t>
  </si>
  <si>
    <t xml:space="preserve">(144 nap*36fő+35 nap*11 fő) *380 Ft</t>
  </si>
  <si>
    <t xml:space="preserve">O96010</t>
  </si>
  <si>
    <t xml:space="preserve">(41 nap*47fő) *380 Ft</t>
  </si>
  <si>
    <t xml:space="preserve">(142 nap*47fő+35 nap*11 fő) *400 Ft</t>
  </si>
  <si>
    <t xml:space="preserve">Közalkalmazottak alapilletménye </t>
  </si>
  <si>
    <t xml:space="preserve">Vezetői pótlék</t>
  </si>
  <si>
    <t xml:space="preserve">Jubileumi jutalom </t>
  </si>
  <si>
    <t xml:space="preserve">Nyári tábor túlóra</t>
  </si>
  <si>
    <t xml:space="preserve">514 24</t>
  </si>
  <si>
    <t xml:space="preserve">Megbízási díj</t>
  </si>
  <si>
    <t xml:space="preserve">35*12</t>
  </si>
  <si>
    <t xml:space="preserve">51-52</t>
  </si>
  <si>
    <t xml:space="preserve">Rendsz. és nem rendsz.szem.jutt.össz.</t>
  </si>
  <si>
    <t xml:space="preserve">Szoc,hozzájár.adó</t>
  </si>
  <si>
    <t xml:space="preserve">Munkáltató által fizetett szja</t>
  </si>
  <si>
    <t xml:space="preserve">Élelmiszerbeszerzés</t>
  </si>
  <si>
    <t xml:space="preserve">Irodaszer nyomtatvány beszerzés</t>
  </si>
  <si>
    <t xml:space="preserve">Könyv folyóirat egyéb inf. hord. beszerzés</t>
  </si>
  <si>
    <t xml:space="preserve">Szakmai anyag és kisért. tárgyi eszk. besz.</t>
  </si>
  <si>
    <t xml:space="preserve">Menza program 60+számlázó program30 is</t>
  </si>
  <si>
    <t xml:space="preserve">Munkaruha, védőruha beszerzés</t>
  </si>
  <si>
    <t xml:space="preserve">anyagbeszerzés, </t>
  </si>
  <si>
    <t xml:space="preserve">karbantartási anyaok</t>
  </si>
  <si>
    <t xml:space="preserve">tisztítószer, készletbeszerzés</t>
  </si>
  <si>
    <t xml:space="preserve">Intézményi üzemelt. és fennt.kiad. össz.:</t>
  </si>
  <si>
    <t xml:space="preserve">Gáz szolgáltatás igénybevétele</t>
  </si>
  <si>
    <t xml:space="preserve">Villamosenergia szolg. Igénybevétele</t>
  </si>
  <si>
    <t xml:space="preserve">Víz-, csatorna díj</t>
  </si>
  <si>
    <t xml:space="preserve">Ingatlan karbantartás </t>
  </si>
  <si>
    <t xml:space="preserve">iskola melegvíz vezeték javítás 80</t>
  </si>
  <si>
    <t xml:space="preserve">Gépek, berendezések karbantartása</t>
  </si>
  <si>
    <t xml:space="preserve">Egyéb üzemeltetési, fenntartási szolg.</t>
  </si>
  <si>
    <t xml:space="preserve">rovarírtás, üzemorvos, programok éves díja</t>
  </si>
  <si>
    <t xml:space="preserve">Postai levél, csomag, távirat</t>
  </si>
  <si>
    <t xml:space="preserve">Vásárolt közszolgáltatás ( HACCP felügyelet)</t>
  </si>
  <si>
    <t xml:space="preserve">Szolgáltatások összesen</t>
  </si>
  <si>
    <t xml:space="preserve">Vásárolt termékek és szolg, ÁFÁ-ja</t>
  </si>
  <si>
    <t xml:space="preserve">Belföldi kiküldetés</t>
  </si>
  <si>
    <t xml:space="preserve">Különféle dologi kiadások összesen</t>
  </si>
  <si>
    <t xml:space="preserve">Munkáltató által fizetett Szja</t>
  </si>
  <si>
    <t xml:space="preserve">OTP közreműk.díj</t>
  </si>
  <si>
    <t xml:space="preserve">Egyéb folyó kiadás összesen:</t>
  </si>
  <si>
    <t xml:space="preserve">Működési kiadások összesen:</t>
  </si>
  <si>
    <t xml:space="preserve">Intézményi beruházás (szeletelőgép)</t>
  </si>
  <si>
    <t xml:space="preserve">Intézményi bevétel</t>
  </si>
  <si>
    <t xml:space="preserve">Intézmény müködési bevételek összesen</t>
  </si>
  <si>
    <t xml:space="preserve">Iskolai étkezés kiadás január-február</t>
  </si>
  <si>
    <t xml:space="preserve">7-10 éves gyermek 3x étkezés</t>
  </si>
  <si>
    <t xml:space="preserve">44 nap*65 fő*400  Ft</t>
  </si>
  <si>
    <t xml:space="preserve">11-14 éves gyermek 3x étkezés</t>
  </si>
  <si>
    <t xml:space="preserve">41 nap*44 fő*450 Ft</t>
  </si>
  <si>
    <t xml:space="preserve">7-10 éves gyermek ebéd</t>
  </si>
  <si>
    <t xml:space="preserve">41 nap*11 fő*255 Ft</t>
  </si>
  <si>
    <t xml:space="preserve">11-14 éves gyermek ebéd</t>
  </si>
  <si>
    <t xml:space="preserve">41 nap*21 fő*295 Ft</t>
  </si>
  <si>
    <t xml:space="preserve">Tízórai, uzsonna</t>
  </si>
  <si>
    <t xml:space="preserve">41 nap*5 fő*80Ft</t>
  </si>
  <si>
    <t xml:space="preserve">Iskolai étkezés kiadás március-december</t>
  </si>
  <si>
    <t xml:space="preserve">144 nap*65 fő*420  Ft</t>
  </si>
  <si>
    <t xml:space="preserve">144 nap*44 fő*470 Ft</t>
  </si>
  <si>
    <t xml:space="preserve">144 nap*11 fő*275 Ft</t>
  </si>
  <si>
    <t xml:space="preserve">144 nap*21 fő*315 Ft</t>
  </si>
  <si>
    <t xml:space="preserve">144 nap*5 fő*80 Ft</t>
  </si>
  <si>
    <t xml:space="preserve">Iskolai étkezés bevétel január-február</t>
  </si>
  <si>
    <t xml:space="preserve">Iskolai étkezés bevétel március-december</t>
  </si>
  <si>
    <t xml:space="preserve">Térítési díj</t>
  </si>
  <si>
    <t xml:space="preserve">Iskokai étkeztetés</t>
  </si>
  <si>
    <t xml:space="preserve">O96020</t>
  </si>
  <si>
    <t xml:space="preserve">4 fő</t>
  </si>
  <si>
    <t xml:space="preserve">étkezési díjak beszedése (35+3)</t>
  </si>
  <si>
    <t xml:space="preserve">konyhai eszközök pótlása</t>
  </si>
  <si>
    <t xml:space="preserve">4főX16</t>
  </si>
  <si>
    <t xml:space="preserve">festés, mázolás anyagai120 + tisztítószer400</t>
  </si>
  <si>
    <t xml:space="preserve">programfrissités</t>
  </si>
  <si>
    <t xml:space="preserve">Zsírfogó tisztítás, zoldségelőkészítő járólapozás</t>
  </si>
  <si>
    <t xml:space="preserve">dagasztó karbantartás125</t>
  </si>
  <si>
    <t xml:space="preserve">HACCP</t>
  </si>
  <si>
    <t xml:space="preserve">Üzemorvos, féregírtás</t>
  </si>
  <si>
    <t xml:space="preserve">anyagbeszerzés</t>
  </si>
  <si>
    <t xml:space="preserve">leporellós nyomtató 130, mosógép 80</t>
  </si>
  <si>
    <t xml:space="preserve">RM lábasok 3 db</t>
  </si>
  <si>
    <t xml:space="preserve">45+41</t>
  </si>
  <si>
    <t xml:space="preserve">40 nap*48 fő*420  Ft</t>
  </si>
  <si>
    <t xml:space="preserve">40 nap*35 fő*470 Ft</t>
  </si>
  <si>
    <t xml:space="preserve">40 nap*23 fő*275 Ft</t>
  </si>
  <si>
    <t xml:space="preserve">40 nap*26 fő*315 Ft</t>
  </si>
  <si>
    <t xml:space="preserve">40 nap*5 fő*80Ft</t>
  </si>
  <si>
    <t xml:space="preserve">143nap* 48fő*440  Ft</t>
  </si>
  <si>
    <t xml:space="preserve">143 nap*35 fő*490 Ft</t>
  </si>
  <si>
    <t xml:space="preserve">143nap*23 fő*295 Ft</t>
  </si>
  <si>
    <t xml:space="preserve">143 nap*26 fő*335 Ft</t>
  </si>
  <si>
    <t xml:space="preserve">143 nap*5 fő*80 Ft</t>
  </si>
  <si>
    <t xml:space="preserve">Tábor  + étkezés+nyugdíjas étkeztetés</t>
  </si>
  <si>
    <t xml:space="preserve">Élelmiszer beszerzés </t>
  </si>
  <si>
    <t xml:space="preserve">Különféle dologi kiad. összesen:</t>
  </si>
  <si>
    <t xml:space="preserve">Nyugdíjas étkeztetés bevétel január-február</t>
  </si>
  <si>
    <t xml:space="preserve">5 fő*41 nap*579</t>
  </si>
  <si>
    <t xml:space="preserve">Nyugdíjas étkeztetés bevétel március-december</t>
  </si>
  <si>
    <t xml:space="preserve">5 fő*180 nap*595</t>
  </si>
  <si>
    <t xml:space="preserve">Nyugdíjas étkeztetés kiadás január-február</t>
  </si>
  <si>
    <t xml:space="preserve">5 fő*41 nap*355</t>
  </si>
  <si>
    <t xml:space="preserve">Nyugdíjas étkeztetés kiadás március-december</t>
  </si>
  <si>
    <t xml:space="preserve">5 fő*180 nap*375</t>
  </si>
  <si>
    <t xml:space="preserve">Vendég étkezés bevétel január-február</t>
  </si>
  <si>
    <t xml:space="preserve">100 Fő*615Ft</t>
  </si>
  <si>
    <t xml:space="preserve">Vendég étkezés bevétel március-december </t>
  </si>
  <si>
    <t xml:space="preserve">1700 Fő*635 Ft</t>
  </si>
  <si>
    <t xml:space="preserve">Tábor étkezés bevétel</t>
  </si>
  <si>
    <t xml:space="preserve">45 Fő*20 nap*2025 Ft</t>
  </si>
  <si>
    <t xml:space="preserve">Vendég étkezés kiadás január-február</t>
  </si>
  <si>
    <t xml:space="preserve">100 Fő*355 Ft</t>
  </si>
  <si>
    <t xml:space="preserve">Vendég étkezés kiadás március-december</t>
  </si>
  <si>
    <t xml:space="preserve">1700 Fő*375 Ft</t>
  </si>
  <si>
    <t xml:space="preserve">Tábor étkezés kiadás</t>
  </si>
  <si>
    <t xml:space="preserve">45 Fő*20 nap*1220 Ft</t>
  </si>
  <si>
    <t xml:space="preserve">Vendég, tábor étkeztetés</t>
  </si>
  <si>
    <t xml:space="preserve">O81071</t>
  </si>
  <si>
    <t xml:space="preserve">5 fő*40 nap*375</t>
  </si>
  <si>
    <t xml:space="preserve">Áfa nélkül</t>
  </si>
  <si>
    <t xml:space="preserve">5 fő*180 nap*395</t>
  </si>
  <si>
    <t xml:space="preserve">400 Fő*375 Ft</t>
  </si>
  <si>
    <t xml:space="preserve">ÁFA nélkül</t>
  </si>
  <si>
    <t xml:space="preserve">2000 Fő*395 Ft</t>
  </si>
  <si>
    <t xml:space="preserve">45 Fő*20 nap*1275 Ft</t>
  </si>
  <si>
    <t xml:space="preserve">Élelmiszer beszerzés 185*35+35*20</t>
  </si>
  <si>
    <t xml:space="preserve">Munkahelyi vendéglátás bevétel január-február</t>
  </si>
  <si>
    <t xml:space="preserve">(41 nap*30 fő)*579</t>
  </si>
  <si>
    <t xml:space="preserve">Munkahelyi vendéglátás bevétel március-december </t>
  </si>
  <si>
    <t xml:space="preserve">(144 nap*30 fő+35 nap*15 Fő)*595</t>
  </si>
  <si>
    <t xml:space="preserve">Munkahelyi vendéglátás kiadás január-február</t>
  </si>
  <si>
    <t xml:space="preserve">(41 nap*30 fő)*355 Ft</t>
  </si>
  <si>
    <t xml:space="preserve">Munkahelyi vendéglátás kiadás március-december</t>
  </si>
  <si>
    <t xml:space="preserve">(144 nap*30 fő+35 nap*15Fő)*375 Ft</t>
  </si>
  <si>
    <t xml:space="preserve">(41 nap*25 fő)*375 Ft</t>
  </si>
  <si>
    <t xml:space="preserve">(160 nap*25 fő+35 nap*15Fő)*395 Ft</t>
  </si>
  <si>
    <t xml:space="preserve">Lakóingatlan bérbeadása üzemeltetése</t>
  </si>
  <si>
    <t xml:space="preserve">Fejlsztési kiadások</t>
  </si>
  <si>
    <t xml:space="preserve">2012.</t>
  </si>
  <si>
    <t xml:space="preserve">2014. várh</t>
  </si>
  <si>
    <t xml:space="preserve">Gagarin ltp. 4. felújítás</t>
  </si>
  <si>
    <t xml:space="preserve">önkormányzatba tettem</t>
  </si>
  <si>
    <t xml:space="preserve">Bérlakás kazánvás.</t>
  </si>
  <si>
    <t xml:space="preserve">Egyéb készlet beszerzés</t>
  </si>
  <si>
    <t xml:space="preserve">Kisértékű tárgyi eszköz beszerzés</t>
  </si>
  <si>
    <t xml:space="preserve">Készletek összesen:</t>
  </si>
  <si>
    <t xml:space="preserve">Ingatlan karbantartás (felújítási alap, kisjavítás)</t>
  </si>
  <si>
    <t xml:space="preserve">meszelés+ Ggarin 4/2</t>
  </si>
  <si>
    <t xml:space="preserve">Szakmai ig. szolg. (Penész megsz.)</t>
  </si>
  <si>
    <t xml:space="preserve">Szolgáltatások</t>
  </si>
  <si>
    <t xml:space="preserve">Vásárolt term.és szolg.ÁFA-ja</t>
  </si>
  <si>
    <t xml:space="preserve">Kül. dologi kiadások</t>
  </si>
  <si>
    <t xml:space="preserve">O13350</t>
  </si>
  <si>
    <t xml:space="preserve">Nem lakóingatlan hasznosítása, üzemeltetése</t>
  </si>
  <si>
    <t xml:space="preserve">Fejlesztési kiadások</t>
  </si>
  <si>
    <t xml:space="preserve">2012. terv</t>
  </si>
  <si>
    <t xml:space="preserve">Bérleti díj (világítás korsz.)</t>
  </si>
  <si>
    <r>
      <rPr>
        <sz val="14"/>
        <rFont val="Times New Roman CE"/>
        <family val="0"/>
        <charset val="238"/>
      </rPr>
      <t xml:space="preserve">Továbbszámlázott szolgáltatás</t>
    </r>
    <r>
      <rPr>
        <sz val="12"/>
        <rFont val="Times New Roman CE"/>
        <family val="0"/>
        <charset val="238"/>
      </rPr>
      <t xml:space="preserve"> ,</t>
    </r>
    <r>
      <rPr>
        <sz val="12"/>
        <rFont val="Arial"/>
        <family val="2"/>
        <charset val="238"/>
      </rPr>
      <t xml:space="preserve"> Gagarin,víz,szennyviz</t>
    </r>
  </si>
  <si>
    <t xml:space="preserve">Továbbszámlázott szolgáltatás  oktatási-, nevelési in tépzmények</t>
  </si>
  <si>
    <t xml:space="preserve">Szakmai ig. szolg.</t>
  </si>
  <si>
    <t xml:space="preserve">kéményseprés</t>
  </si>
  <si>
    <t xml:space="preserve">Állategészségügyi ellátás </t>
  </si>
  <si>
    <t xml:space="preserve">Egyéb üzemeltetési fenntart. szolg.</t>
  </si>
  <si>
    <t xml:space="preserve">Szakmai tev. igénybevett szolgáltatás</t>
  </si>
  <si>
    <t xml:space="preserve">Álategészségügyi ellátás</t>
  </si>
  <si>
    <t xml:space="preserve">O42180</t>
  </si>
  <si>
    <t xml:space="preserve">Megállapodás alapján</t>
  </si>
  <si>
    <t xml:space="preserve">Turizmusfejlesztéssel kapcsolatos kiadások</t>
  </si>
  <si>
    <t xml:space="preserve">Működésre átadott pénzeszköz</t>
  </si>
  <si>
    <t xml:space="preserve">Részfoglalkozású közalk. Alapilletmény</t>
  </si>
  <si>
    <t xml:space="preserve">13.havi illetmény</t>
  </si>
  <si>
    <t xml:space="preserve">Egyéb bérrendszer alá tart.jutt.</t>
  </si>
  <si>
    <t xml:space="preserve">Betegszabadság</t>
  </si>
  <si>
    <t xml:space="preserve">Napidíj</t>
  </si>
  <si>
    <t xml:space="preserve">Közalk.egyéb jutt.</t>
  </si>
  <si>
    <t xml:space="preserve">Tanfolyam díjak(Felsőfokú,egyéb tanf.)</t>
  </si>
  <si>
    <t xml:space="preserve">Üdülési hozzájárulás</t>
  </si>
  <si>
    <t xml:space="preserve">Rendszeres és nem rendsz.szem.jutt. összesen</t>
  </si>
  <si>
    <t xml:space="preserve">Társadalombiztosítási járulék</t>
  </si>
  <si>
    <t xml:space="preserve">Munkaadói járulék</t>
  </si>
  <si>
    <t xml:space="preserve">Táppénz hozzájárulás</t>
  </si>
  <si>
    <t xml:space="preserve">Munkaadókat terhelő járulékok összesen</t>
  </si>
  <si>
    <t xml:space="preserve">Könyv,folyóirat,egyéb inf.hord. Beszerzés</t>
  </si>
  <si>
    <t xml:space="preserve">Munkaruha</t>
  </si>
  <si>
    <t xml:space="preserve">Szakmai anyag és kisértékű te.besz.</t>
  </si>
  <si>
    <t xml:space="preserve">Készletbeszerzések összesen</t>
  </si>
  <si>
    <t xml:space="preserve">Nem adatátviteli célu távközlési díjak</t>
  </si>
  <si>
    <t xml:space="preserve">Egyéb kommunikációs szolgáltatások, internet</t>
  </si>
  <si>
    <t xml:space="preserve">Gázenergia- szolgáltatás díjak</t>
  </si>
  <si>
    <t xml:space="preserve">Villamosenergia- szolgáltatás díjak</t>
  </si>
  <si>
    <t xml:space="preserve">Víz-és csatornadíjak</t>
  </si>
  <si>
    <t xml:space="preserve">Postai levél,csomag,távirat</t>
  </si>
  <si>
    <t xml:space="preserve">Vásárolt közszolg.(Utazás kiállítás)</t>
  </si>
  <si>
    <t xml:space="preserve">Vásárolt termékek és szolg. ÁFA</t>
  </si>
  <si>
    <t xml:space="preserve">Reklám és propaganda kiadások (szorólap)</t>
  </si>
  <si>
    <t xml:space="preserve">Biztosítási díj</t>
  </si>
  <si>
    <t xml:space="preserve">Egyéb folyó kiadások összesen</t>
  </si>
  <si>
    <t xml:space="preserve">Turisztikával kapcsolatos működési fel.</t>
  </si>
  <si>
    <t xml:space="preserve">O47320</t>
  </si>
  <si>
    <t xml:space="preserve">Építményüzemeltetés</t>
  </si>
  <si>
    <t xml:space="preserve">2014.várh</t>
  </si>
  <si>
    <t xml:space="preserve">Közalkalm garantált illetménye(3 fő)</t>
  </si>
  <si>
    <t xml:space="preserve">Étkezési hozzájárulás</t>
  </si>
  <si>
    <t xml:space="preserve">Rendszeres és nem rensz. személyi jutt.</t>
  </si>
  <si>
    <t xml:space="preserve">Szoc.hj.adó</t>
  </si>
  <si>
    <t xml:space="preserve">Eü. hozzájár.</t>
  </si>
  <si>
    <t xml:space="preserve">Vattakabát, egyéni védőeszközök lejártak</t>
  </si>
  <si>
    <t xml:space="preserve">Gépbérlet</t>
  </si>
  <si>
    <t xml:space="preserve">Üzemeltetési és fennt kiad.összesen:</t>
  </si>
  <si>
    <t xml:space="preserve">Vásárolt term. és szolg. ÁFA(27%)</t>
  </si>
  <si>
    <t xml:space="preserve">MÁV vasútállomás</t>
  </si>
  <si>
    <t xml:space="preserve">rendezvény park térkő, gyöngykavics 150</t>
  </si>
  <si>
    <t xml:space="preserve">Iskola műhely(akkus csavarhúzó, barkácspad, heggesztő)60</t>
  </si>
  <si>
    <t xml:space="preserve">Zöldterületkezelés</t>
  </si>
  <si>
    <t xml:space="preserve">O1.20</t>
  </si>
  <si>
    <t xml:space="preserve">Közalkalmazottak gar. Illetménye (6fő)</t>
  </si>
  <si>
    <t xml:space="preserve">Közalk.köt. illetménypótléka</t>
  </si>
  <si>
    <t xml:space="preserve">Gránitz 5 havi</t>
  </si>
  <si>
    <t xml:space="preserve">Tanfolyam</t>
  </si>
  <si>
    <t xml:space="preserve">"Mozgóbér"</t>
  </si>
  <si>
    <t xml:space="preserve">Személyi juttatások összesen </t>
  </si>
  <si>
    <t xml:space="preserve">Eü. Hozzájárulás</t>
  </si>
  <si>
    <t xml:space="preserve">Munkaadót terhelő járulék összesen:</t>
  </si>
  <si>
    <t xml:space="preserve">Kisértékü tárgyi eszköz</t>
  </si>
  <si>
    <t xml:space="preserve">plusz kompresszor,</t>
  </si>
  <si>
    <t xml:space="preserve">egyéni védőeszközök kihordása lejárt, vattakabát</t>
  </si>
  <si>
    <t xml:space="preserve">Kisgépek javítása</t>
  </si>
  <si>
    <t xml:space="preserve">Parkosítás eszközei (kézi szerszámok)</t>
  </si>
  <si>
    <t xml:space="preserve">Parkfenntartási anyagok (festék,fa,cement)</t>
  </si>
  <si>
    <t xml:space="preserve">Új játszótér festés</t>
  </si>
  <si>
    <t xml:space="preserve">Saját int. Ingatlan karb. és rezsi</t>
  </si>
  <si>
    <t xml:space="preserve">épület, udvar rendbetértele 300</t>
  </si>
  <si>
    <t xml:space="preserve">Virágosítás,fásítás, parkosítás</t>
  </si>
  <si>
    <t xml:space="preserve">Üzemeltetési és fenntart. kiad. össz.</t>
  </si>
  <si>
    <t xml:space="preserve">Telefon, távközlési díjak</t>
  </si>
  <si>
    <t xml:space="preserve">Szállítási szolgáltatás (kirándulás)</t>
  </si>
  <si>
    <t xml:space="preserve">Gázenergia szolg.</t>
  </si>
  <si>
    <t xml:space="preserve">Villamoserergia szolg.</t>
  </si>
  <si>
    <t xml:space="preserve">öntözővíz</t>
  </si>
  <si>
    <t xml:space="preserve">Víz-és csatorna szolg.</t>
  </si>
  <si>
    <t xml:space="preserve">Járművek karbantartási ktg. (rendszámos)</t>
  </si>
  <si>
    <t xml:space="preserve">pótkocsi műszakiztatás</t>
  </si>
  <si>
    <t xml:space="preserve">Tűzvédelmi szolg.(tűzoltókészülékek jav.)</t>
  </si>
  <si>
    <t xml:space="preserve">Vásárolt közszolgáltatás (rovarírtás)</t>
  </si>
  <si>
    <t xml:space="preserve">Szolgáltatások összesem:</t>
  </si>
  <si>
    <t xml:space="preserve">Vásárolt termékek és szolg. ÁFA( 27 % )</t>
  </si>
  <si>
    <t xml:space="preserve">Munkáltató álltal fizetett Szja. 19.04%</t>
  </si>
  <si>
    <t xml:space="preserve">OTP közr.díj</t>
  </si>
  <si>
    <t xml:space="preserve">Biztosítás</t>
  </si>
  <si>
    <t xml:space="preserve">Egyéb folyó kiad. összesen:</t>
  </si>
  <si>
    <t xml:space="preserve">Kistraktor:</t>
  </si>
  <si>
    <t xml:space="preserve">1.600.000</t>
  </si>
  <si>
    <t xml:space="preserve">Fejlesztés kistraktor</t>
  </si>
  <si>
    <t xml:space="preserve">Fűnyíró:</t>
  </si>
  <si>
    <t xml:space="preserve">1.300.000</t>
  </si>
  <si>
    <t xml:space="preserve">Fűnyíró</t>
  </si>
  <si>
    <t xml:space="preserve">Damilos</t>
  </si>
  <si>
    <t xml:space="preserve">200.000</t>
  </si>
  <si>
    <t xml:space="preserve">Damilosd fűnyíró</t>
  </si>
  <si>
    <t xml:space="preserve">3.100.000</t>
  </si>
  <si>
    <t xml:space="preserve">Fejlesztés összesen</t>
  </si>
  <si>
    <t xml:space="preserve">Kamatbevétel</t>
  </si>
  <si>
    <t xml:space="preserve">Egyéb szolg.bev.</t>
  </si>
  <si>
    <t xml:space="preserve">Zöldterület gondeozás</t>
  </si>
  <si>
    <t xml:space="preserve">O66010</t>
  </si>
  <si>
    <t xml:space="preserve">6 fő</t>
  </si>
  <si>
    <t xml:space="preserve">Normatív jutalom/céljutalom</t>
  </si>
  <si>
    <t xml:space="preserve">tisztitószer20,kisgépek javítása700,park.eszk 100,játszótér festés 250, saját rezsi 500, virágok900</t>
  </si>
  <si>
    <t xml:space="preserve">öntözővíz is</t>
  </si>
  <si>
    <t xml:space="preserve">Új riasztó cseréje</t>
  </si>
  <si>
    <t xml:space="preserve">FS ajtó 100, bobcat árokásó-köröm 100, Rider motor220</t>
  </si>
  <si>
    <t xml:space="preserve">tűzoltókészülekek 300, rovarírtás600</t>
  </si>
  <si>
    <t xml:space="preserve">KIA matrica Somogy megye</t>
  </si>
  <si>
    <r>
      <rPr>
        <sz val="14"/>
        <rFont val="Times New Roman CE"/>
        <family val="0"/>
        <charset val="238"/>
      </rPr>
      <t xml:space="preserve">magassági gallyazó 230, </t>
    </r>
    <r>
      <rPr>
        <sz val="14"/>
        <color rgb="FFFF0000"/>
        <rFont val="Times New Roman CE"/>
        <family val="0"/>
        <charset val="238"/>
      </rPr>
      <t xml:space="preserve">CO heg.242</t>
    </r>
  </si>
  <si>
    <t xml:space="preserve">műhely előtér 400</t>
  </si>
  <si>
    <t xml:space="preserve">841154 1</t>
  </si>
  <si>
    <t xml:space="preserve">Önkormányzatok gazdasági tevékenysége</t>
  </si>
  <si>
    <t xml:space="preserve">2013.I</t>
  </si>
  <si>
    <t xml:space="preserve">Várh.</t>
  </si>
  <si>
    <t xml:space="preserve">GEVSZ központ</t>
  </si>
  <si>
    <t xml:space="preserve">Fejlesztés</t>
  </si>
  <si>
    <t xml:space="preserve">*</t>
  </si>
  <si>
    <t xml:space="preserve">Központi épület mozgáskorl.bejárat</t>
  </si>
  <si>
    <t xml:space="preserve">Víznyelő+akna</t>
  </si>
  <si>
    <t xml:space="preserve">Villamos hálózat fejlesztés</t>
  </si>
  <si>
    <t xml:space="preserve">Nyomtató (adó+Marcsi)</t>
  </si>
  <si>
    <t xml:space="preserve">számítógép beszerzés</t>
  </si>
  <si>
    <t xml:space="preserve">beruházás összesen:</t>
  </si>
  <si>
    <t xml:space="preserve">Int.beruh. Áfa</t>
  </si>
  <si>
    <t xml:space="preserve">Intézményi beruházás összesen:</t>
  </si>
  <si>
    <t xml:space="preserve">Emelet ablakcsere </t>
  </si>
  <si>
    <t xml:space="preserve">Felújítás Áfa</t>
  </si>
  <si>
    <t xml:space="preserve">Fejlesztési kiadások összesen</t>
  </si>
  <si>
    <t xml:space="preserve">Közalkalmazottak alapilletménye</t>
  </si>
  <si>
    <t xml:space="preserve">Közalkalmazottak nyelvpótléka</t>
  </si>
  <si>
    <t xml:space="preserve">Illetménykieg.</t>
  </si>
  <si>
    <t xml:space="preserve">Szabadidő megváltás</t>
  </si>
  <si>
    <t xml:space="preserve">Kurtaxa</t>
  </si>
  <si>
    <t xml:space="preserve">Képernyő előtti munkavégzés</t>
  </si>
  <si>
    <t xml:space="preserve">Napidíj(költségtérítés)</t>
  </si>
  <si>
    <t xml:space="preserve">mérlk.60+egyéb 200</t>
  </si>
  <si>
    <t xml:space="preserve">Cafetéria (Étkezési hozzájárulás, beisk.,stb)</t>
  </si>
  <si>
    <t xml:space="preserve">Részmunkaidős egyéb jutt.</t>
  </si>
  <si>
    <t xml:space="preserve">Rendszeres személyi jut össz</t>
  </si>
  <si>
    <t xml:space="preserve">Állományba nem tart. juttatásai </t>
  </si>
  <si>
    <t xml:space="preserve">albérleti hj2 hó107, egyszerűsitett fogl80</t>
  </si>
  <si>
    <t xml:space="preserve">Megbízási díj </t>
  </si>
  <si>
    <t xml:space="preserve">kurtaxa</t>
  </si>
  <si>
    <t xml:space="preserve">Külső személyi juttatások összesen</t>
  </si>
  <si>
    <t xml:space="preserve">Személyi juttatások össszesen:</t>
  </si>
  <si>
    <t xml:space="preserve">Szociális hj.adó</t>
  </si>
  <si>
    <t xml:space="preserve">Munkaltatói szja</t>
  </si>
  <si>
    <t xml:space="preserve">Rehabilitációs hozzájárulás</t>
  </si>
  <si>
    <t xml:space="preserve">1,48 főX 964500</t>
  </si>
  <si>
    <t xml:space="preserve">Irodaszer,nyomtatvány beszerzés</t>
  </si>
  <si>
    <t xml:space="preserve">Könyv beszerzés</t>
  </si>
  <si>
    <t xml:space="preserve">folyóirat(közlönyök,szakkönyvek,újság) beszerzés</t>
  </si>
  <si>
    <t xml:space="preserve">Szakmai anyagok</t>
  </si>
  <si>
    <t xml:space="preserve">kisértékű tárgyi eszközök</t>
  </si>
  <si>
    <t xml:space="preserve">6 db szünetmentes,2 nyomtató56, egér</t>
  </si>
  <si>
    <t xml:space="preserve">Egyéb készletbeszerzés(tisztítószer, karb.anyag)</t>
  </si>
  <si>
    <t xml:space="preserve">Nem adatátvitel célú távközlési díjak</t>
  </si>
  <si>
    <t xml:space="preserve">Adatátvitel</t>
  </si>
  <si>
    <t xml:space="preserve"> KH havidíj 280 +GEVSZ 250</t>
  </si>
  <si>
    <r>
      <rPr>
        <sz val="12"/>
        <rFont val="Times New Roman CE"/>
        <family val="0"/>
        <charset val="238"/>
      </rPr>
      <t xml:space="preserve">Egyéb kommunikációs szolg.(</t>
    </r>
    <r>
      <rPr>
        <sz val="10"/>
        <rFont val="Times New Roman CE"/>
        <family val="0"/>
        <charset val="238"/>
      </rPr>
      <t xml:space="preserve">programfelügy.díjak, CD jogtár, adó, főkönyvi, népesség, szoc.)</t>
    </r>
  </si>
  <si>
    <t xml:space="preserve">Gázenergia-szolgáltatás díjak</t>
  </si>
  <si>
    <t xml:space="preserve">előző évi visszatérítés</t>
  </si>
  <si>
    <t xml:space="preserve">Villamosenergia-szolgáltatás díjak</t>
  </si>
  <si>
    <t xml:space="preserve">Gépek,berendezések karbantartása</t>
  </si>
  <si>
    <t xml:space="preserve">fénymásoló bérlés is.</t>
  </si>
  <si>
    <t xml:space="preserve">Egyéb üzemeltetési,fenntartási szolgáltatás</t>
  </si>
  <si>
    <t xml:space="preserve">Szakmai tev.igénybevett szolgáltatás (takarnet,) (könyvvizsg.díj,audit, besz.közzététel, térinf., irat archiválás, SALDÓ tagdíj)</t>
  </si>
  <si>
    <r>
      <rPr>
        <sz val="12"/>
        <rFont val="Times New Roman CE"/>
        <family val="0"/>
        <charset val="238"/>
      </rPr>
      <t xml:space="preserve">Saldó 195,tak.100, könyvv.420,</t>
    </r>
    <r>
      <rPr>
        <sz val="12"/>
        <color rgb="FF00CCFF"/>
        <rFont val="Times New Roman CE"/>
        <family val="0"/>
        <charset val="238"/>
      </rPr>
      <t xml:space="preserve"> térinf.580,</t>
    </r>
    <r>
      <rPr>
        <sz val="12"/>
        <rFont val="Times New Roman CE"/>
        <family val="0"/>
        <charset val="238"/>
      </rPr>
      <t xml:space="preserve"> iratarch.300, könyv,felügyelet 100 , testületi anyag bekötés150, védőszeműveg400</t>
    </r>
  </si>
  <si>
    <t xml:space="preserve">Vásárolt termékek és szolg.ÁFA.</t>
  </si>
  <si>
    <t xml:space="preserve">Áfa befizetés</t>
  </si>
  <si>
    <t xml:space="preserve">Rehab.hozzájár. </t>
  </si>
  <si>
    <t xml:space="preserve">OTP közreműködési költség</t>
  </si>
  <si>
    <t xml:space="preserve">Önkorm. vagyonnal kapcs.fel ellátása</t>
  </si>
  <si>
    <t xml:space="preserve">7 fő</t>
  </si>
  <si>
    <t xml:space="preserve">1 fő 40 éves</t>
  </si>
  <si>
    <t xml:space="preserve">iratok selejtezése300, egyéb100</t>
  </si>
  <si>
    <t xml:space="preserve">tisztitószer</t>
  </si>
  <si>
    <t xml:space="preserve">Saldó tagdíj 150, távfelügyelet300, takarnet100, térinf.580, könvv.420, iratarh.200,test.anyag bek150, védőszemüveg400, riasztó100</t>
  </si>
  <si>
    <t xml:space="preserve">szoftverek</t>
  </si>
  <si>
    <t xml:space="preserve">telefonközpont152, számítépek, nyomtatók, </t>
  </si>
  <si>
    <t xml:space="preserve">önk.ép.kazán 901</t>
  </si>
  <si>
    <t xml:space="preserve">226+33</t>
  </si>
  <si>
    <t xml:space="preserve">841402 1 </t>
  </si>
  <si>
    <t xml:space="preserve">Közvilágítási feladatok .</t>
  </si>
  <si>
    <t xml:space="preserve">2012.eredeti</t>
  </si>
  <si>
    <t xml:space="preserve">v árható</t>
  </si>
  <si>
    <t xml:space="preserve">Fejlesztési kiadások:</t>
  </si>
  <si>
    <t xml:space="preserve">Kisértékű te.beszerzés</t>
  </si>
  <si>
    <t xml:space="preserve">Készletbeszerzés</t>
  </si>
  <si>
    <t xml:space="preserve">Karbantartási költség</t>
  </si>
  <si>
    <t xml:space="preserve">Vásárolt termékek és szolg.ÁFA</t>
  </si>
  <si>
    <t xml:space="preserve">O64010</t>
  </si>
  <si>
    <t xml:space="preserve">Gép-, berendezés karbantartás </t>
  </si>
  <si>
    <t xml:space="preserve">Város és községgazdálkodás</t>
  </si>
  <si>
    <t xml:space="preserve">841403 1</t>
  </si>
  <si>
    <t xml:space="preserve">Kultúrház nyilászáró csere+fűtés korsz.</t>
  </si>
  <si>
    <t xml:space="preserve">Aligai u. 37 lakás felújítás</t>
  </si>
  <si>
    <t xml:space="preserve">Harmat, Zalán, Hétvezér u. felújítása</t>
  </si>
  <si>
    <t xml:space="preserve">Iskola U alak betonozása </t>
  </si>
  <si>
    <t xml:space="preserve">betonozás, aszfalt, játékok festésére</t>
  </si>
  <si>
    <t xml:space="preserve">Óvoda felújítás pályázati önrész</t>
  </si>
  <si>
    <t xml:space="preserve">Nádfedeles vendégház tetőátépítés</t>
  </si>
  <si>
    <t xml:space="preserve">Vendégház gázleválasztás</t>
  </si>
  <si>
    <t xml:space="preserve">Felújítás nettó össz.</t>
  </si>
  <si>
    <t xml:space="preserve">Felújítás összesen</t>
  </si>
  <si>
    <t xml:space="preserve">Épületrész vásárlás</t>
  </si>
  <si>
    <t xml:space="preserve">Arborétum kialakítása</t>
  </si>
  <si>
    <t xml:space="preserve">villamos mérőhely kialakítás útfúrással</t>
  </si>
  <si>
    <t xml:space="preserve">Magyar u. ívóvíz, szennyvíz földterület vás.</t>
  </si>
  <si>
    <t xml:space="preserve">játszótér víz, villany</t>
  </si>
  <si>
    <t xml:space="preserve">Játszótéri elemek (felnőtt)</t>
  </si>
  <si>
    <t xml:space="preserve">játszótér konténer WC</t>
  </si>
  <si>
    <t xml:space="preserve">Térfigyelő kamerák </t>
  </si>
  <si>
    <t xml:space="preserve">BAHART tőkeemlés </t>
  </si>
  <si>
    <t xml:space="preserve">Harmat u.ivóvíz</t>
  </si>
  <si>
    <t xml:space="preserve">strand kiviteli terv</t>
  </si>
  <si>
    <t xml:space="preserve">Lidó kialakítása</t>
  </si>
  <si>
    <t xml:space="preserve">Telekvásárlás</t>
  </si>
  <si>
    <t xml:space="preserve">Strandok komfortosabbá tétele terv</t>
  </si>
  <si>
    <t xml:space="preserve">Általános Rendezési Terv</t>
  </si>
  <si>
    <t xml:space="preserve">Általános Rendezési Terv (Club Aligával)</t>
  </si>
  <si>
    <t xml:space="preserve">végszámla</t>
  </si>
  <si>
    <t xml:space="preserve">Beruházás nettó</t>
  </si>
  <si>
    <t xml:space="preserve">beruházás áfa</t>
  </si>
  <si>
    <t xml:space="preserve">Beruházás összesen</t>
  </si>
  <si>
    <t xml:space="preserve">Turisztikai alapból Támogatás</t>
  </si>
  <si>
    <t xml:space="preserve">Fejlesztési kiadás összesen:</t>
  </si>
  <si>
    <t xml:space="preserve">Készlet beszerzés</t>
  </si>
  <si>
    <t xml:space="preserve">Egyéb üzemeltetési eszköz</t>
  </si>
  <si>
    <t xml:space="preserve">Gázenergia szolgáltatás díja</t>
  </si>
  <si>
    <t xml:space="preserve">Villamos-energia szolgáltatás díj</t>
  </si>
  <si>
    <t xml:space="preserve">Víz-csatorna díj</t>
  </si>
  <si>
    <t xml:space="preserve">Ingatlan karbantartás (bérlemények)</t>
  </si>
  <si>
    <r>
      <rPr>
        <b val="true"/>
        <sz val="12"/>
        <rFont val="Arial"/>
        <family val="2"/>
        <charset val="238"/>
      </rPr>
      <t xml:space="preserve">Szakmai tev.igénybe vett szolgáltatás</t>
    </r>
    <r>
      <rPr>
        <sz val="12"/>
        <rFont val="Arial"/>
        <family val="2"/>
        <charset val="238"/>
      </rPr>
      <t xml:space="preserve"> (Térkép, tul.lap 100, konz. 600, szúnyog 600, Bahart 833, tűzvéd. 300, érintésvéd.400, Tagdíj KB 420, Bszöv. 100,Töosz 40,  Leader42,.főép.1920+150, dec.szemétsz.2808, ügyvéd 1500+szemétszállítás10400+zölhull.száll. </t>
    </r>
    <r>
      <rPr>
        <b val="true"/>
        <sz val="12"/>
        <rFont val="Arial"/>
        <family val="2"/>
        <charset val="238"/>
      </rPr>
      <t xml:space="preserve">1650+pályázat400 Kisegítő élp.hat fel. ellátása</t>
    </r>
  </si>
  <si>
    <r>
      <rPr>
        <sz val="12"/>
        <rFont val="Arial"/>
        <family val="2"/>
        <charset val="238"/>
      </rPr>
      <t xml:space="preserve">Térkép, tul.lap 300, szúnyog 783,  tűzvéd. 300, érintésvéd.400, Tagdíj KB 420, Bszöv. 100,Töosz 40, </t>
    </r>
    <r>
      <rPr>
        <sz val="12"/>
        <color rgb="FFFF000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honlap karb. 144,  ügyvéd 1828, 5610zölhull.száll(38ford). +pályázat400 +OTPautómata 1200+ közadattár feltölotés120+BAHART1000</t>
    </r>
  </si>
  <si>
    <t xml:space="preserve">Vásárolt termékek és szolgáltatások ÁFA. </t>
  </si>
  <si>
    <t xml:space="preserve">Reklám és propaganda kiadások (hírdetési díj)</t>
  </si>
  <si>
    <t xml:space="preserve">ÁFA befizetés telekértékesítés miatt</t>
  </si>
  <si>
    <t xml:space="preserve">ÁFA befizetés</t>
  </si>
  <si>
    <t xml:space="preserve">Város és községgazd. Egyéb feladatai</t>
  </si>
  <si>
    <t xml:space="preserve">O66020</t>
  </si>
  <si>
    <t xml:space="preserve">1 fő</t>
  </si>
  <si>
    <t xml:space="preserve">nyári diákmunka</t>
  </si>
  <si>
    <t xml:space="preserve">Gavallér A. albérleti hj. 29 Ft/hó</t>
  </si>
  <si>
    <t xml:space="preserve">ingatlanok </t>
  </si>
  <si>
    <t xml:space="preserve">Kodály utcai ingatlan rendbetétele709</t>
  </si>
  <si>
    <r>
      <rPr>
        <sz val="8"/>
        <rFont val="Arial"/>
        <family val="2"/>
        <charset val="238"/>
      </rPr>
      <t xml:space="preserve">Térkép, tul.lap 300, szúnyog670tűzvéd. 300, érintésvéd.400, Tagdíj KB 420, Bszöv. 100,Töosz 40,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 honlap karb. 144,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 ügyvéd 1836,</t>
    </r>
    <r>
      <rPr>
        <sz val="8"/>
        <color rgb="FFFF0000"/>
        <rFont val="Arial"/>
        <family val="2"/>
        <charset val="238"/>
      </rPr>
      <t xml:space="preserve"> 5610zölhull.száll(38ford).+ elmaradott 888+</t>
    </r>
    <r>
      <rPr>
        <sz val="8"/>
        <rFont val="Arial"/>
        <family val="2"/>
        <charset val="238"/>
      </rPr>
      <t xml:space="preserve"> Szelektív hull.1706+pályázat400 +OTPautómata 1200</t>
    </r>
    <r>
      <rPr>
        <sz val="8"/>
        <color rgb="FFFF0000"/>
        <rFont val="Arial"/>
        <family val="2"/>
        <charset val="238"/>
      </rPr>
      <t xml:space="preserve">+ elmaradott 600+</t>
    </r>
    <r>
      <rPr>
        <sz val="8"/>
        <rFont val="Arial"/>
        <family val="2"/>
        <charset val="238"/>
      </rPr>
      <t xml:space="preserve">közadattár feltölotés120</t>
    </r>
    <r>
      <rPr>
        <sz val="8"/>
        <color rgb="FFFF0000"/>
        <rFont val="Arial"/>
        <family val="2"/>
        <charset val="238"/>
      </rPr>
      <t xml:space="preserve">+</t>
    </r>
    <r>
      <rPr>
        <sz val="8"/>
        <rFont val="Arial"/>
        <family val="2"/>
        <charset val="238"/>
      </rPr>
      <t xml:space="preserve">BAHART500</t>
    </r>
  </si>
  <si>
    <t xml:space="preserve">MAR állapotfelmérés50+50</t>
  </si>
  <si>
    <t xml:space="preserve">játszótéri elemek minősítése 40x25</t>
  </si>
  <si>
    <t xml:space="preserve">(óvoda 10, iskola 2, Mthiász 3,Gagarin 6,Kinizsi 6, központ8, József A.5)</t>
  </si>
  <si>
    <t xml:space="preserve">játszótéi elemek 1017</t>
  </si>
  <si>
    <t xml:space="preserve">Csalogány lépcső 300</t>
  </si>
  <si>
    <t xml:space="preserve">Átadott pénzeszköz</t>
  </si>
  <si>
    <t xml:space="preserve">Váásrolt közszolgáltatások</t>
  </si>
  <si>
    <t xml:space="preserve">Működési kadások összesen:</t>
  </si>
  <si>
    <t xml:space="preserve">Kiadások összesen:</t>
  </si>
  <si>
    <t xml:space="preserve">O86030</t>
  </si>
  <si>
    <t xml:space="preserve">Mészöly Géza Általános Iskola </t>
  </si>
  <si>
    <t xml:space="preserve">Számla-szám</t>
  </si>
  <si>
    <t xml:space="preserve">Megnevezés</t>
  </si>
  <si>
    <t xml:space="preserve">Közalkalmazottak alapilletmény</t>
  </si>
  <si>
    <t xml:space="preserve">1460+943</t>
  </si>
  <si>
    <t xml:space="preserve">Egyéb bérrendszer hatálya alá tart.bére</t>
  </si>
  <si>
    <t xml:space="preserve">Rendszeres juttatás teljes munkaidőben foglalkoztatottak összesen: </t>
  </si>
  <si>
    <t xml:space="preserve">Túlóra, túlszolgálat közalkalmazottak</t>
  </si>
  <si>
    <t xml:space="preserve">Jubileumi jutalom közalkalmazottak</t>
  </si>
  <si>
    <t xml:space="preserve">Közalk.e.sajátos jutt.</t>
  </si>
  <si>
    <t xml:space="preserve">Tanulmányi támogatás</t>
  </si>
  <si>
    <t xml:space="preserve">Közlekedési költségtérités közalk.</t>
  </si>
  <si>
    <t xml:space="preserve">E.bér.közlekedési ktstér.</t>
  </si>
  <si>
    <t xml:space="preserve">Kafetéria</t>
  </si>
  <si>
    <t xml:space="preserve">Közalk. Egyéb ktgtérítés</t>
  </si>
  <si>
    <t xml:space="preserve">Nem rendszeres juttatás teljes munkaidőben foglalkoztatottak összesen: </t>
  </si>
  <si>
    <t xml:space="preserve">Rmidős közalk.rendsz.jutt.</t>
  </si>
  <si>
    <t xml:space="preserve">Részmunkaidős juttatásai</t>
  </si>
  <si>
    <t xml:space="preserve">Részmunkaidős költségtérítése</t>
  </si>
  <si>
    <t xml:space="preserve">Részmunkaidős  juttatásai összesen</t>
  </si>
  <si>
    <t xml:space="preserve">Állományba nem tartozók megbízási díjai </t>
  </si>
  <si>
    <t xml:space="preserve">10 hó 40</t>
  </si>
  <si>
    <t xml:space="preserve">Külső személyi juttatás összesen: </t>
  </si>
  <si>
    <t xml:space="preserve">Személyi  juttatás összesen: </t>
  </si>
  <si>
    <t xml:space="preserve">Szoc,hj.adó27%)</t>
  </si>
  <si>
    <t xml:space="preserve">Munkáltatói SZJA </t>
  </si>
  <si>
    <t xml:space="preserve">Munkaadókat terhelő járulékok összesen:</t>
  </si>
  <si>
    <t xml:space="preserve">Gyógyszer,vegyszer</t>
  </si>
  <si>
    <t xml:space="preserve">mentőláda feltöltés</t>
  </si>
  <si>
    <t xml:space="preserve">Vegyszerbesz.kiad.</t>
  </si>
  <si>
    <t xml:space="preserve">Könyvbeszerzés</t>
  </si>
  <si>
    <t xml:space="preserve">Folyóirat beszerzés</t>
  </si>
  <si>
    <t xml:space="preserve">Szakmai anyag beszerz.kiad.</t>
  </si>
  <si>
    <t xml:space="preserve">telefon, internet áthelyezés 10</t>
  </si>
  <si>
    <t xml:space="preserve">Kisértékű te.besz.</t>
  </si>
  <si>
    <t xml:space="preserve">iskolai pad 5 kicsi, 5 nagy , szék 10 kicsi 10 nagy</t>
  </si>
  <si>
    <t xml:space="preserve">takarítóknak</t>
  </si>
  <si>
    <t xml:space="preserve">Takarítószerek</t>
  </si>
  <si>
    <t xml:space="preserve">Egyéb készletbeszerzés</t>
  </si>
  <si>
    <t xml:space="preserve">lábtörlő, nyomtató, </t>
  </si>
  <si>
    <t xml:space="preserve">Nem adatátviteli távközl.dij</t>
  </si>
  <si>
    <t xml:space="preserve">Adatátviteli célú távk.dij</t>
  </si>
  <si>
    <t xml:space="preserve">Egyéb kommunikációs szolgáltatás</t>
  </si>
  <si>
    <t xml:space="preserve">Váárolt közszolgáltatás</t>
  </si>
  <si>
    <t xml:space="preserve">Restné, Tajti Andi, rágcsálóírtás</t>
  </si>
  <si>
    <t xml:space="preserve">Szállitási szolgáltatás</t>
  </si>
  <si>
    <t xml:space="preserve">iskolába járás 5490, összetartozás 150</t>
  </si>
  <si>
    <t xml:space="preserve">Gázenergia szolgáltatás</t>
  </si>
  <si>
    <t xml:space="preserve">Villamos energia szolgáltatás</t>
  </si>
  <si>
    <t xml:space="preserve">Viz- és csatornadij</t>
  </si>
  <si>
    <t xml:space="preserve">Karbant.kisjav.ingatl.</t>
  </si>
  <si>
    <t xml:space="preserve">udvari mászóka, padok, kerítés javítás, festés , cipőtartók 75, főbejárat térkövezése25, bővitmény karbantartása30,vizesblokkok karbantarása65</t>
  </si>
  <si>
    <t xml:space="preserve">Karbant.kisjav.gépek</t>
  </si>
  <si>
    <t xml:space="preserve">fénymásoló bérlés</t>
  </si>
  <si>
    <t xml:space="preserve">Postaktsg.</t>
  </si>
  <si>
    <t xml:space="preserve">Kulturális rendezvény</t>
  </si>
  <si>
    <t xml:space="preserve">Egyéb üzemeltetési ktsg.</t>
  </si>
  <si>
    <t xml:space="preserve">20000 rovarirtás, posta feszültségmentesítés</t>
  </si>
  <si>
    <t xml:space="preserve">Szolgáltatás összesen:</t>
  </si>
  <si>
    <t xml:space="preserve">Vásárolt termék, szolg. Áfa</t>
  </si>
  <si>
    <t xml:space="preserve">Reklám és propaganda kiadások</t>
  </si>
  <si>
    <t xml:space="preserve">Tanfolyamok, továbbképzések</t>
  </si>
  <si>
    <t xml:space="preserve">Tajdi Andrea</t>
  </si>
  <si>
    <t xml:space="preserve">Intézmény üzemeltetés szolg.össz.:</t>
  </si>
  <si>
    <t xml:space="preserve">Különféle költségvetési befizetések</t>
  </si>
  <si>
    <t xml:space="preserve">telefonadó</t>
  </si>
  <si>
    <t xml:space="preserve">Munkáltatói SZJA 54%</t>
  </si>
  <si>
    <t xml:space="preserve">Rehab. Hozzájár.</t>
  </si>
  <si>
    <t xml:space="preserve">Helyi adók,ill.adójell.befiz.</t>
  </si>
  <si>
    <t xml:space="preserve">Adók, díjak, egyéb befizetések</t>
  </si>
  <si>
    <t xml:space="preserve">Kamatkiadások ÁHT-n kívülre</t>
  </si>
  <si>
    <t xml:space="preserve">Különféle kiadások összesen</t>
  </si>
  <si>
    <t xml:space="preserve">Működési kiadások összesen</t>
  </si>
  <si>
    <t xml:space="preserve">Siófoknak 2012. átadott pe.</t>
  </si>
  <si>
    <t xml:space="preserve">Kiadáősok összesen:</t>
  </si>
  <si>
    <t xml:space="preserve">Iskola működtetése</t>
  </si>
  <si>
    <t xml:space="preserve">Buszkísétő40x10,Sándroné Arany diploma</t>
  </si>
  <si>
    <t xml:space="preserve">1. osztály olvasókönyv</t>
  </si>
  <si>
    <t xml:space="preserve">mobil</t>
  </si>
  <si>
    <t xml:space="preserve">Rajkóné</t>
  </si>
  <si>
    <t xml:space="preserve">gyerekszállítás5550,összetartozásnapja 300</t>
  </si>
  <si>
    <t xml:space="preserve">Ualak</t>
  </si>
  <si>
    <t xml:space="preserve">862101 1</t>
  </si>
  <si>
    <t xml:space="preserve">Háziorvosi alapellátás </t>
  </si>
  <si>
    <t xml:space="preserve">Szoftvervásárlás</t>
  </si>
  <si>
    <t xml:space="preserve">számítógép vás.</t>
  </si>
  <si>
    <t xml:space="preserve">Műszerbeszerzés</t>
  </si>
  <si>
    <t xml:space="preserve">Takarítás</t>
  </si>
  <si>
    <t xml:space="preserve">30X12</t>
  </si>
  <si>
    <t xml:space="preserve">Helyettesítés</t>
  </si>
  <si>
    <t xml:space="preserve">szakdolgozói pótlék</t>
  </si>
  <si>
    <t xml:space="preserve">Cafeteria</t>
  </si>
  <si>
    <t xml:space="preserve">Rendsz. és nem rendsz. szem.juttatás össz.:</t>
  </si>
  <si>
    <t xml:space="preserve">Szociális hozzájár.adó</t>
  </si>
  <si>
    <t xml:space="preserve">Eü.hozzájárulás</t>
  </si>
  <si>
    <t xml:space="preserve">Munkáltatót terh.szja</t>
  </si>
  <si>
    <t xml:space="preserve">Irodaszer, nyomtatvány beszerzés</t>
  </si>
  <si>
    <t xml:space="preserve">Szakmai anyag és kisért.tárgyi eszközök</t>
  </si>
  <si>
    <t xml:space="preserve">Munkaruha,védőruha,formaruha,egyenruha</t>
  </si>
  <si>
    <t xml:space="preserve">Nem adatátvitelű célú távközlési díjak</t>
  </si>
  <si>
    <t xml:space="preserve">bérleti díj</t>
  </si>
  <si>
    <t xml:space="preserve">Víz és csatorna szolg.dija</t>
  </si>
  <si>
    <t xml:space="preserve">kéménybélelés130</t>
  </si>
  <si>
    <t xml:space="preserve">Gép,berendezés karbant.</t>
  </si>
  <si>
    <t xml:space="preserve">Egyéb üzemeltetési és fenntartási szolg.</t>
  </si>
  <si>
    <t xml:space="preserve">Vásárolt közszolgáltatás</t>
  </si>
  <si>
    <t xml:space="preserve">hziorvosi program</t>
  </si>
  <si>
    <t xml:space="preserve">Vásárolt termékek és szolgáltatások ÁFA.</t>
  </si>
  <si>
    <t xml:space="preserve">Munk.áltak fiz. SZJA</t>
  </si>
  <si>
    <t xml:space="preserve">Egyéb folyó kiadások</t>
  </si>
  <si>
    <t xml:space="preserve">háziorvosi alapellátás</t>
  </si>
  <si>
    <t xml:space="preserve">O72111</t>
  </si>
  <si>
    <t xml:space="preserve">20/hó</t>
  </si>
  <si>
    <t xml:space="preserve">1905+220</t>
  </si>
  <si>
    <t xml:space="preserve">szakos helyettesítés</t>
  </si>
  <si>
    <t xml:space="preserve">680*4hó</t>
  </si>
  <si>
    <t xml:space="preserve"> mosatás,féregírtás, kéményseprés,veszélyes hulladék száll.</t>
  </si>
  <si>
    <t xml:space="preserve">Szakmai igénybe vett szolgáltatás</t>
  </si>
  <si>
    <t xml:space="preserve">Nyári üdülőhelyi ügyeleti díj</t>
  </si>
  <si>
    <t xml:space="preserve"> </t>
  </si>
  <si>
    <t xml:space="preserve">Költségvetési kiadások összesen: </t>
  </si>
  <si>
    <t xml:space="preserve">Háziorovosi ügyeleti alapellátás</t>
  </si>
  <si>
    <t xml:space="preserve">O72102</t>
  </si>
  <si>
    <r>
      <rPr>
        <sz val="14"/>
        <rFont val="Times New Roman CE"/>
        <family val="0"/>
        <charset val="238"/>
      </rPr>
      <t xml:space="preserve">hétközi ügyelet 840, nyári 500 </t>
    </r>
    <r>
      <rPr>
        <sz val="14"/>
        <color rgb="FFFF0000"/>
        <rFont val="Times New Roman CE"/>
        <family val="0"/>
        <charset val="238"/>
      </rPr>
      <t xml:space="preserve">elmearadott 210</t>
    </r>
  </si>
  <si>
    <t xml:space="preserve">Foglalkozásegészségügyi tevékenység </t>
  </si>
  <si>
    <t xml:space="preserve">Munkaegészségügyi ellátás</t>
  </si>
  <si>
    <t xml:space="preserve">GEVSZ</t>
  </si>
  <si>
    <t xml:space="preserve">40 fő</t>
  </si>
  <si>
    <t xml:space="preserve">Polgármesteri Hivatal</t>
  </si>
  <si>
    <t xml:space="preserve">Önkormányzati dolg</t>
  </si>
  <si>
    <t xml:space="preserve">Foglalkozásegészségügyi alapellátás</t>
  </si>
  <si>
    <t xml:space="preserve">O74011</t>
  </si>
  <si>
    <t xml:space="preserve">869041 1</t>
  </si>
  <si>
    <t xml:space="preserve">Család és nővédelmi egészs.gondozás</t>
  </si>
  <si>
    <t xml:space="preserve">Kismotor vásárlás</t>
  </si>
  <si>
    <t xml:space="preserve">számítógép 150</t>
  </si>
  <si>
    <t xml:space="preserve">Int.beruházás Áfa</t>
  </si>
  <si>
    <t xml:space="preserve">Részfoglalkoztatottak illetménye 2x73500*12</t>
  </si>
  <si>
    <t xml:space="preserve">Közalkalmazottak egyéb köt.ill.pótléka</t>
  </si>
  <si>
    <t xml:space="preserve">Tanfolyam, továbbképzés</t>
  </si>
  <si>
    <t xml:space="preserve">Étkezési hozzájárulás+cafeteria</t>
  </si>
  <si>
    <t xml:space="preserve">Rendszeres és nem rendsz.szem.jutt.összesen</t>
  </si>
  <si>
    <t xml:space="preserve">Áll. nem tartozók juttatása( helyettesítés)</t>
  </si>
  <si>
    <t xml:space="preserve">Szociális hozzájárulási adó</t>
  </si>
  <si>
    <t xml:space="preserve">Egészségügyi hozzájárulás </t>
  </si>
  <si>
    <t xml:space="preserve">Mukáltatót terh.szja</t>
  </si>
  <si>
    <t xml:space="preserve">Munkaadókat terhelő járulék összesen</t>
  </si>
  <si>
    <t xml:space="preserve">vérnyomásmérő30</t>
  </si>
  <si>
    <t xml:space="preserve">Adatátviteli szolg.</t>
  </si>
  <si>
    <t xml:space="preserve">Egyéb komm. Szolg. (védőnői prog.telepítés, felügyelet</t>
  </si>
  <si>
    <t xml:space="preserve">2013 évi túlfizetés elstámolása</t>
  </si>
  <si>
    <t xml:space="preserve">előtető 30+épület homlokzat javítás50+udvar rendbetétele80, bejárati ajtó javítás 40?</t>
  </si>
  <si>
    <t xml:space="preserve">védőnőö prigram negyedéves karbantartása</t>
  </si>
  <si>
    <t xml:space="preserve">Vásárolt közszolg.</t>
  </si>
  <si>
    <t xml:space="preserve">Család- és nővédelmi gondozás</t>
  </si>
  <si>
    <t xml:space="preserve">O74031</t>
  </si>
  <si>
    <t xml:space="preserve">területi, ágazati</t>
  </si>
  <si>
    <t xml:space="preserve">védőnői program karbantarás</t>
  </si>
  <si>
    <t xml:space="preserve">Várható</t>
  </si>
  <si>
    <t xml:space="preserve">Élelmiszer beszerzés 220*20*529</t>
  </si>
  <si>
    <t xml:space="preserve">Szociális étkezés bevétel január február</t>
  </si>
  <si>
    <t xml:space="preserve">12 Fő*40 nap*579 Ft</t>
  </si>
  <si>
    <t xml:space="preserve">Szociális étkezés bevétel március december</t>
  </si>
  <si>
    <t xml:space="preserve">12 Fő*180 nap*595 Ft</t>
  </si>
  <si>
    <t xml:space="preserve">Szociális étkezés kiadás január február</t>
  </si>
  <si>
    <t xml:space="preserve">12 Fő*41 nap*355</t>
  </si>
  <si>
    <t xml:space="preserve">Szociális étkezés kiadás </t>
  </si>
  <si>
    <t xml:space="preserve">12 Fő*180 nap*375</t>
  </si>
  <si>
    <t xml:space="preserve">13Fő*40 nap*375</t>
  </si>
  <si>
    <t xml:space="preserve">13 Fő*180 nap*395</t>
  </si>
  <si>
    <t xml:space="preserve">  Családsegítés</t>
  </si>
  <si>
    <t xml:space="preserve">Szakmai tev.igénybevett szolgáltatás (gyermekjóléti- családsegítő szolgálat működtetése) Bkenese</t>
  </si>
  <si>
    <t xml:space="preserve">Házi segítségnyújtás</t>
  </si>
  <si>
    <t xml:space="preserve">6 fő (átlag 4x370x251)</t>
  </si>
  <si>
    <t xml:space="preserve">Szolgáltatás összesen</t>
  </si>
  <si>
    <t xml:space="preserve">Működési kiadás összesen:</t>
  </si>
  <si>
    <t xml:space="preserve">házigondozás 4főx370x251</t>
  </si>
  <si>
    <t xml:space="preserve"> Tanyagondnoki Szolgálat  </t>
  </si>
  <si>
    <t xml:space="preserve">2012.terv.</t>
  </si>
  <si>
    <t xml:space="preserve">Gépjármű vásárlás önerő</t>
  </si>
  <si>
    <t xml:space="preserve">Intézményi ber. Áfa</t>
  </si>
  <si>
    <t xml:space="preserve">Intézményi ber. Össszesen:</t>
  </si>
  <si>
    <t xml:space="preserve">egy havi illetmény</t>
  </si>
  <si>
    <t xml:space="preserve">cafereria</t>
  </si>
  <si>
    <t xml:space="preserve">Rendszeres és nem rendszeres szem.jutt. össz.</t>
  </si>
  <si>
    <t xml:space="preserve">Munkáltatót ter.szja</t>
  </si>
  <si>
    <t xml:space="preserve">Irodaszer</t>
  </si>
  <si>
    <t xml:space="preserve">Szakmai anyag besz.</t>
  </si>
  <si>
    <t xml:space="preserve">pórszívó15, gyermekülés12, táska 20</t>
  </si>
  <si>
    <t xml:space="preserve">Munkaruha,védőruha</t>
  </si>
  <si>
    <t xml:space="preserve">Készletbeszerzések</t>
  </si>
  <si>
    <t xml:space="preserve">Nem adatátvitel célú távközlési díjak(mobil telefon)</t>
  </si>
  <si>
    <t xml:space="preserve">Járművek karbantartási költsége</t>
  </si>
  <si>
    <t xml:space="preserve">Szállítási szolg.</t>
  </si>
  <si>
    <t xml:space="preserve">Biztosítási díj  (vagyon, cascó, kötelező)</t>
  </si>
  <si>
    <t xml:space="preserve">Munk.által fiz.SZJA</t>
  </si>
  <si>
    <t xml:space="preserve">Tanyagondnoki ellátás</t>
  </si>
  <si>
    <t xml:space="preserve">takarítószerek, kencék,kábeltartó, felmosóvödör…</t>
  </si>
  <si>
    <t xml:space="preserve"> mosatás,</t>
  </si>
  <si>
    <t xml:space="preserve">Matrica </t>
  </si>
  <si>
    <t xml:space="preserve">Műk.célú pe.átadás non-profit szervnek</t>
  </si>
  <si>
    <t xml:space="preserve">Átadott pézeszk. Összesen</t>
  </si>
  <si>
    <t xml:space="preserve">O84031</t>
  </si>
  <si>
    <t xml:space="preserve">SZERVEZETEK TÁMOGATÁSA 2015.</t>
  </si>
  <si>
    <t xml:space="preserve">Szervezetek</t>
  </si>
  <si>
    <t xml:space="preserve">2016.</t>
  </si>
  <si>
    <t xml:space="preserve">Megyei Könyvtár</t>
  </si>
  <si>
    <t xml:space="preserve">Nyugdíjasklub</t>
  </si>
  <si>
    <t xml:space="preserve">Polgárőrség</t>
  </si>
  <si>
    <t xml:space="preserve">Nők szervezete</t>
  </si>
  <si>
    <t xml:space="preserve">Dalkör</t>
  </si>
  <si>
    <t xml:space="preserve">NIHON  Sportegyesület</t>
  </si>
  <si>
    <t xml:space="preserve">Karate Egyesület </t>
  </si>
  <si>
    <t xml:space="preserve">Rákóczi Szövetség</t>
  </si>
  <si>
    <t xml:space="preserve">nonp.</t>
  </si>
  <si>
    <t xml:space="preserve">Mozdulj Balaton</t>
  </si>
  <si>
    <t xml:space="preserve">Rendőr alapítvány</t>
  </si>
  <si>
    <t xml:space="preserve">Mozdulj Világos Sportegyesület</t>
  </si>
  <si>
    <t xml:space="preserve">Országos Mentőszolgálat (Enyingi Mentőáll)</t>
  </si>
  <si>
    <t xml:space="preserve">Balatoni futár</t>
  </si>
  <si>
    <t xml:space="preserve">Vállalk</t>
  </si>
  <si>
    <t xml:space="preserve">Egyéb bérrendsz.szem.juttatás</t>
  </si>
  <si>
    <t xml:space="preserve">5 fő</t>
  </si>
  <si>
    <t xml:space="preserve">80 % támogatás</t>
  </si>
  <si>
    <t xml:space="preserve">Szociális hozzáj.adó</t>
  </si>
  <si>
    <t xml:space="preserve">Munkaadót terh.jár. összesen:</t>
  </si>
  <si>
    <t xml:space="preserve">Ingatlan karbantartás, kisjavítás</t>
  </si>
  <si>
    <t xml:space="preserve">Üzemelt.és fenntart.kiad.össz.</t>
  </si>
  <si>
    <t xml:space="preserve">Villamosenergia szolg.</t>
  </si>
  <si>
    <t xml:space="preserve">Víz-és csatorna díj</t>
  </si>
  <si>
    <t xml:space="preserve">Vásárolt termékek és szolg. ÁFA (27 % )</t>
  </si>
  <si>
    <t xml:space="preserve">Különféle dologi kiadások össz.</t>
  </si>
  <si>
    <t xml:space="preserve">Bevétel összesen:</t>
  </si>
  <si>
    <t xml:space="preserve">Hosszú távú közfoglalkoztatás</t>
  </si>
  <si>
    <t xml:space="preserve">O41231</t>
  </si>
  <si>
    <t xml:space="preserve">"Kisértékű tárgyű tárgyi eszköz beszerzés"</t>
  </si>
  <si>
    <t xml:space="preserve">Téli Közfoglalkoztatás</t>
  </si>
  <si>
    <t xml:space="preserve">2fő 4 hónap 100% támogatás</t>
  </si>
  <si>
    <t xml:space="preserve">Téli közfoglalkoztatás/képzés</t>
  </si>
  <si>
    <t xml:space="preserve">
 910123 könyvtári szolgáltatások </t>
  </si>
  <si>
    <t xml:space="preserve">2012terv</t>
  </si>
  <si>
    <t xml:space="preserve">Számítógép beszerzés</t>
  </si>
  <si>
    <t xml:space="preserve">Könyvtáros megbízási díja</t>
  </si>
  <si>
    <t xml:space="preserve">35/hó</t>
  </si>
  <si>
    <t xml:space="preserve">Személyi juttatás összesen:</t>
  </si>
  <si>
    <t xml:space="preserve">Szoc.hozzájár.adó</t>
  </si>
  <si>
    <t xml:space="preserve">Könyvbeszerzésre </t>
  </si>
  <si>
    <t xml:space="preserve">Kiadványra átadott pénzeszköz</t>
  </si>
  <si>
    <t xml:space="preserve">Átadott pémzeszköz összesen:</t>
  </si>
  <si>
    <t xml:space="preserve">Könyv, folyóirat</t>
  </si>
  <si>
    <t xml:space="preserve">könyv vásárlás</t>
  </si>
  <si>
    <t xml:space="preserve">Kisértékű tárgyi eszközök beszerzése(asztalok)</t>
  </si>
  <si>
    <t xml:space="preserve">router vásárlás</t>
  </si>
  <si>
    <t xml:space="preserve">Egyéb készlet beszerzés (tisztitószer, kézművesműhely)</t>
  </si>
  <si>
    <t xml:space="preserve">Nem adatatv. célú távk. díjak</t>
  </si>
  <si>
    <t xml:space="preserve">Adatátvételi távközlési díjak (internet)</t>
  </si>
  <si>
    <t xml:space="preserve">Gáz-energia szolgáltatás díja</t>
  </si>
  <si>
    <t xml:space="preserve">Villamos-energia szolgáltatás díja</t>
  </si>
  <si>
    <t xml:space="preserve">Víz- csatorna díj</t>
  </si>
  <si>
    <t xml:space="preserve">Ingatlan karbantartás (festés, ,javítás)</t>
  </si>
  <si>
    <t xml:space="preserve">Szakmai tev. ig.vett szolg. </t>
  </si>
  <si>
    <t xml:space="preserve">Vásárolt termékek és szolgáltatások ÁFA</t>
  </si>
  <si>
    <t xml:space="preserve">Reklám és propaganda</t>
  </si>
  <si>
    <t xml:space="preserve">Kiadások összesen: </t>
  </si>
  <si>
    <t xml:space="preserve">O82044</t>
  </si>
  <si>
    <t xml:space="preserve">óraszám növekedés </t>
  </si>
  <si>
    <t xml:space="preserve">könyvbeszerzés</t>
  </si>
  <si>
    <t xml:space="preserve">Vifi hálózat </t>
  </si>
  <si>
    <t xml:space="preserve">910502 Közművelődési színterek műk.
</t>
  </si>
  <si>
    <t xml:space="preserve">2012. évi terv</t>
  </si>
  <si>
    <t xml:space="preserve">Felújítás</t>
  </si>
  <si>
    <t xml:space="preserve">Projektor</t>
  </si>
  <si>
    <t xml:space="preserve">OTP autómata helyének kialakítása</t>
  </si>
  <si>
    <t xml:space="preserve">MT. foglalk./takarító/</t>
  </si>
  <si>
    <t xml:space="preserve">megbízási díj (mosásért)</t>
  </si>
  <si>
    <t xml:space="preserve">cafeteria</t>
  </si>
  <si>
    <t xml:space="preserve">Munkáltatói szja</t>
  </si>
  <si>
    <t xml:space="preserve">Kisértékű tárgyi eszközök beszerzése</t>
  </si>
  <si>
    <t xml:space="preserve">játék vásárlás</t>
  </si>
  <si>
    <t xml:space="preserve">egyéb készlet</t>
  </si>
  <si>
    <t xml:space="preserve">Rendezvények</t>
  </si>
  <si>
    <r>
      <rPr>
        <sz val="12"/>
        <rFont val="Arial"/>
        <family val="2"/>
        <charset val="238"/>
      </rPr>
      <t xml:space="preserve">Szakmai tev. ig.vett szolg. (</t>
    </r>
    <r>
      <rPr>
        <sz val="10"/>
        <rFont val="Arial"/>
        <family val="2"/>
        <charset val="238"/>
      </rPr>
      <t xml:space="preserve">dalkör vez., újság, újság szerk.)</t>
    </r>
  </si>
  <si>
    <t xml:space="preserve"> dalkör 45x12=540,  újság nyomda 79x12=948, 12X11=132, + 12, szerk. 39x12=468</t>
  </si>
  <si>
    <t xml:space="preserve">Munkáltató álral fizetett SZJA</t>
  </si>
  <si>
    <t xml:space="preserve">Közösségi színterek működtetése</t>
  </si>
  <si>
    <t xml:space="preserve">O82092</t>
  </si>
  <si>
    <r>
      <rPr>
        <sz val="10"/>
        <rFont val="Arial"/>
        <family val="2"/>
        <charset val="238"/>
      </rPr>
      <t xml:space="preserve"> dalkör 45x12=540,  újság nyomda 91x12=1092, </t>
    </r>
    <r>
      <rPr>
        <sz val="10"/>
        <color rgb="FFFF0000"/>
        <rFont val="Arial"/>
        <family val="2"/>
        <charset val="238"/>
      </rPr>
      <t xml:space="preserve"> szerk. 100x12=1200</t>
    </r>
  </si>
  <si>
    <t xml:space="preserve">rendezvények</t>
  </si>
  <si>
    <t xml:space="preserve">Fürdő és strandszolgálat</t>
  </si>
  <si>
    <t xml:space="preserve">homok+100 + stégtoldás 50+ vízóraakna 20</t>
  </si>
  <si>
    <t xml:space="preserve">Üzemeltetési és fenntartási kiadások</t>
  </si>
  <si>
    <t xml:space="preserve">Villamosenergia szolgáltatás díja</t>
  </si>
  <si>
    <t xml:space="preserve">Vásárolt közszölgáltatások</t>
  </si>
  <si>
    <t xml:space="preserve">Különféle kiadások összesen:</t>
  </si>
  <si>
    <t xml:space="preserve">Fűrdő és strandszolgáltatás</t>
  </si>
  <si>
    <t xml:space="preserve">O81061</t>
  </si>
  <si>
    <t xml:space="preserve">csapadékvíz elvezetés 50</t>
  </si>
  <si>
    <t xml:space="preserve">Fizetőstrand kerítés130</t>
  </si>
  <si>
    <t xml:space="preserve">Máshová nem sorolt egyéb közösségi tevékenység</t>
  </si>
  <si>
    <t xml:space="preserve">Családi ünnepek szervezése 2012</t>
  </si>
  <si>
    <t xml:space="preserve">Külső személyi juttatás</t>
  </si>
  <si>
    <t xml:space="preserve">Szoc.hozzájá.adó</t>
  </si>
  <si>
    <t xml:space="preserve">Nyomtatvány </t>
  </si>
  <si>
    <t xml:space="preserve">Szakmai anyag </t>
  </si>
  <si>
    <t xml:space="preserve">terítő anyakönyvi asztalra, patronok</t>
  </si>
  <si>
    <t xml:space="preserve">benti 5*10000+kinti 10*25000</t>
  </si>
  <si>
    <t xml:space="preserve">Közösségi társadalmi tevékenyséh</t>
  </si>
  <si>
    <t xml:space="preserve">O13390</t>
  </si>
  <si>
    <t xml:space="preserve">kinti</t>
  </si>
  <si>
    <t xml:space="preserve">10x25</t>
  </si>
  <si>
    <t xml:space="preserve">benti</t>
  </si>
  <si>
    <t xml:space="preserve">10x15</t>
  </si>
  <si>
    <t xml:space="preserve">1 asztalterítő nagy</t>
  </si>
  <si>
    <t xml:space="preserve">2asztalterítő kicsi</t>
  </si>
  <si>
    <t xml:space="preserve">nyomtatvány</t>
  </si>
  <si>
    <t xml:space="preserve">patron</t>
  </si>
  <si>
    <t xml:space="preserve">toner</t>
  </si>
  <si>
    <t xml:space="preserve">Köztemető fenntartás</t>
  </si>
  <si>
    <t xml:space="preserve">Temető felújítás</t>
  </si>
  <si>
    <t xml:space="preserve">Felújítás áfa</t>
  </si>
  <si>
    <t xml:space="preserve">Állományba nem tartozók díjazása</t>
  </si>
  <si>
    <t xml:space="preserve">Szoc.hozzáj.adó</t>
  </si>
  <si>
    <t xml:space="preserve">Üzemeltetési és fenntartási kiadások össz.</t>
  </si>
  <si>
    <t xml:space="preserve">Szakmai igénybevett szolgáltatás</t>
  </si>
  <si>
    <t xml:space="preserve"> temetőregiszter, szociális sírhelyek kialakítása</t>
  </si>
  <si>
    <t xml:space="preserve">Működési kiadás össz.</t>
  </si>
  <si>
    <t xml:space="preserve">Önkormányzat</t>
  </si>
  <si>
    <t xml:space="preserve">Játszótéri eszközök </t>
  </si>
  <si>
    <t xml:space="preserve">bruttó</t>
  </si>
  <si>
    <t xml:space="preserve">József A. </t>
  </si>
  <si>
    <t xml:space="preserve">homokozó</t>
  </si>
  <si>
    <t xml:space="preserve">csúzda</t>
  </si>
  <si>
    <t xml:space="preserve">Mathiász ltp</t>
  </si>
  <si>
    <t xml:space="preserve">libikóka</t>
  </si>
  <si>
    <t xml:space="preserve">rugós játék</t>
  </si>
  <si>
    <t xml:space="preserve">Kinizsi</t>
  </si>
  <si>
    <t xml:space="preserve">Gagarin ltp</t>
  </si>
  <si>
    <t xml:space="preserve">Iskola szigetelés</t>
  </si>
  <si>
    <t xml:space="preserve">Egészségház ablakcsere, szigetelés</t>
  </si>
  <si>
    <t xml:space="preserve">Bérlakás ablakcsere</t>
  </si>
  <si>
    <t xml:space="preserve">Iskola udvar, teniszpálya, futópálya Ualak</t>
  </si>
  <si>
    <t xml:space="preserve">Bisztró felújítás vizesblokk</t>
  </si>
  <si>
    <t xml:space="preserve">Bisztró, kultúrház szigetelés</t>
  </si>
  <si>
    <t xml:space="preserve">Útfelújítás</t>
  </si>
  <si>
    <t xml:space="preserve">Csalogány úti lépcső</t>
  </si>
  <si>
    <t xml:space="preserve">Strand kerítés </t>
  </si>
  <si>
    <t xml:space="preserve">Strand </t>
  </si>
  <si>
    <t xml:space="preserve">kiviteli terv</t>
  </si>
  <si>
    <t xml:space="preserve">TNM tanulmányterv</t>
  </si>
  <si>
    <t xml:space="preserve">bevétel is</t>
  </si>
  <si>
    <t xml:space="preserve">Térfigyelő kamerák mikróhullámú összekötttetés</t>
  </si>
  <si>
    <t xml:space="preserve">Gépbeszerzés</t>
  </si>
  <si>
    <t xml:space="preserve">magassági gallyazó</t>
  </si>
  <si>
    <t xml:space="preserve">traktor</t>
  </si>
  <si>
    <t xml:space="preserve">Konténeres autó</t>
  </si>
  <si>
    <t xml:space="preserve">Temető kerítés, út</t>
  </si>
  <si>
    <t xml:space="preserve">Műhely előtető</t>
  </si>
  <si>
    <t xml:space="preserve">kisértékű tárgyi eszköz</t>
  </si>
  <si>
    <t xml:space="preserve"> iskola műhely szerszámok</t>
  </si>
  <si>
    <t xml:space="preserve">Központi épület </t>
  </si>
  <si>
    <t xml:space="preserve">kazán</t>
  </si>
  <si>
    <t xml:space="preserve">emelet ablakcsere, fűtéskorszerűsítés</t>
  </si>
  <si>
    <t xml:space="preserve">nyomtató (jogsegély, adósok)</t>
  </si>
  <si>
    <t xml:space="preserve">számítógép, monitor</t>
  </si>
  <si>
    <t xml:space="preserve">Óvoda</t>
  </si>
  <si>
    <t xml:space="preserve">árnyékoló, redőny</t>
  </si>
  <si>
    <t xml:space="preserve">O13320</t>
  </si>
  <si>
    <t xml:space="preserve">10 alkalom</t>
  </si>
  <si>
    <t xml:space="preserve">temetőprogram, szoc.sírhelyek kialakítása</t>
  </si>
  <si>
    <t xml:space="preserve">temető kerítés 626, útjavítás74 murva 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"/>
    <numFmt numFmtId="168" formatCode="General"/>
    <numFmt numFmtId="169" formatCode="0__"/>
    <numFmt numFmtId="170" formatCode="0.00"/>
  </numFmts>
  <fonts count="102">
    <font>
      <sz val="14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FF0000"/>
      <name val="Arial"/>
      <family val="2"/>
    </font>
    <font>
      <sz val="11"/>
      <color rgb="FF0066CC"/>
      <name val="Arial"/>
      <family val="2"/>
    </font>
    <font>
      <b val="true"/>
      <sz val="14"/>
      <name val="Times New Roman CE"/>
      <family val="0"/>
      <charset val="238"/>
    </font>
    <font>
      <b val="true"/>
      <sz val="11"/>
      <name val="Calibri"/>
      <family val="2"/>
      <charset val="238"/>
    </font>
    <font>
      <sz val="14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Calibri"/>
      <family val="2"/>
      <charset val="238"/>
    </font>
    <font>
      <sz val="10"/>
      <name val="Arial CE"/>
      <family val="0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4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8"/>
      <name val="Times New Roman CE"/>
      <family val="0"/>
      <charset val="238"/>
    </font>
    <font>
      <sz val="14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8"/>
      <name val="Calibri"/>
      <family val="2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4"/>
      <name val="Arial"/>
      <family val="2"/>
      <charset val="238"/>
    </font>
    <font>
      <sz val="14"/>
      <color rgb="FF0066CC"/>
      <name val="Arial"/>
      <family val="2"/>
      <charset val="238"/>
    </font>
    <font>
      <sz val="12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4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color rgb="FF00CCFF"/>
      <name val="Times New Roman CE"/>
      <family val="0"/>
      <charset val="238"/>
    </font>
    <font>
      <sz val="12"/>
      <color rgb="FF00CCFF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4"/>
      <color rgb="FF993300"/>
      <name val="Times New Roman CE"/>
      <family val="0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4"/>
      <color rgb="FF00CCFF"/>
      <name val="Times New Roman CE"/>
      <family val="0"/>
      <charset val="238"/>
    </font>
    <font>
      <b val="true"/>
      <sz val="8"/>
      <color rgb="FF000000"/>
      <name val="Arial"/>
      <family val="2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Calibri"/>
      <family val="2"/>
      <charset val="238"/>
    </font>
    <font>
      <sz val="10"/>
      <color rgb="FFFF0000"/>
      <name val="Arial CE"/>
      <family val="0"/>
      <charset val="238"/>
    </font>
    <font>
      <sz val="12"/>
      <color rgb="FF00CCFF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color rgb="FFFF0000"/>
      <name val="Arial"/>
      <family val="2"/>
      <charset val="238"/>
    </font>
    <font>
      <sz val="12"/>
      <color rgb="FF008000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2_urlap_Mérleg_MJEL 01R_ABCDEF_2014re_nov19" xfId="20"/>
    <cellStyle name="Normál_12dmelléklet" xfId="21"/>
    <cellStyle name="Normál_Munk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externalLink" Target="externalLinks/externalLink1.xml"/><Relationship Id="rId79" Type="http://schemas.openxmlformats.org/officeDocument/2006/relationships/externalLink" Target="externalLinks/externalLink2.xml"/><Relationship Id="rId80" Type="http://schemas.openxmlformats.org/officeDocument/2006/relationships/externalLink" Target="externalLinks/externalLink3.xml"/><Relationship Id="rId81" Type="http://schemas.openxmlformats.org/officeDocument/2006/relationships/externalLink" Target="externalLinks/externalLink4.xml"/><Relationship Id="rId82" Type="http://schemas.openxmlformats.org/officeDocument/2006/relationships/externalLink" Target="externalLinks/externalLink5.xml"/><Relationship Id="rId83" Type="http://schemas.openxmlformats.org/officeDocument/2006/relationships/externalLink" Target="externalLinks/externalLink6.xml"/><Relationship Id="rId8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VSZ%20bev&#233;telek%202016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VSZ%20bev&#233;telek%202015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&#233;rt&#225;bla%202014%20&#233;vi%20k&#246;lts&#233;gvet&#233;shez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Rendszergazda/Desktop/2015.%20&#233;vi%20k&#246;lts&#233;gvet&#233;s/b&#233;rt&#225;bla%202014%20&#233;vi%20k&#246;lts&#233;gvet&#233;shez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46;lts&#233;gvet&#233;s%202013/K&#246;lts&#233;gvet&#233;s%202013.02.17/Mell&#233;klapok%20a%20megnyit&#225;shoz/K&#246;ztisztvisel&#337;i%20illetm&#233;nykorr.%202013.ktgv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K&#246;ztisztvisel&#337;i%20illetm&#233;ny%202013.ktgv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51011_091110"/>
      <sheetName val="Alap"/>
      <sheetName val="370000"/>
      <sheetName val="37000_052020"/>
      <sheetName val="381103_051030"/>
      <sheetName val="562912_096010"/>
      <sheetName val="562913_096020"/>
      <sheetName val="562916_081071"/>
      <sheetName val="562917_999999"/>
      <sheetName val="680001"/>
      <sheetName val="680001_013350"/>
      <sheetName val="680002"/>
      <sheetName val="680002_013350"/>
      <sheetName val="841154"/>
      <sheetName val="841154_013350"/>
      <sheetName val="841403"/>
      <sheetName val="841403_066020"/>
      <sheetName val="889921_107051"/>
      <sheetName val="890442_041231"/>
      <sheetName val="890444_041231"/>
      <sheetName val="910502"/>
      <sheetName val="910502_082092"/>
      <sheetName val="940000"/>
      <sheetName val="940000_013390"/>
      <sheetName val="960302_013320"/>
    </sheetNames>
    <sheetDataSet>
      <sheetData sheetId="0"/>
      <sheetData sheetId="1">
        <row r="33">
          <cell r="E33">
            <v>447</v>
          </cell>
        </row>
      </sheetData>
      <sheetData sheetId="2"/>
      <sheetData sheetId="3"/>
      <sheetData sheetId="4">
        <row r="31">
          <cell r="E31">
            <v>7209</v>
          </cell>
        </row>
      </sheetData>
      <sheetData sheetId="5">
        <row r="32">
          <cell r="E32">
            <v>4445</v>
          </cell>
        </row>
      </sheetData>
      <sheetData sheetId="6">
        <row r="32">
          <cell r="E32">
            <v>1668</v>
          </cell>
        </row>
      </sheetData>
      <sheetData sheetId="7">
        <row r="32">
          <cell r="E32">
            <v>7558</v>
          </cell>
        </row>
      </sheetData>
      <sheetData sheetId="8">
        <row r="32">
          <cell r="E32">
            <v>5243</v>
          </cell>
        </row>
      </sheetData>
      <sheetData sheetId="9">
        <row r="32">
          <cell r="E32">
            <v>4477</v>
          </cell>
        </row>
      </sheetData>
      <sheetData sheetId="10"/>
      <sheetData sheetId="11">
        <row r="32">
          <cell r="E32">
            <v>3200</v>
          </cell>
        </row>
      </sheetData>
      <sheetData sheetId="12"/>
      <sheetData sheetId="13">
        <row r="32">
          <cell r="E32">
            <v>13062</v>
          </cell>
        </row>
      </sheetData>
      <sheetData sheetId="14"/>
      <sheetData sheetId="15">
        <row r="33">
          <cell r="E33">
            <v>22934</v>
          </cell>
        </row>
      </sheetData>
      <sheetData sheetId="16"/>
      <sheetData sheetId="17"/>
      <sheetData sheetId="18">
        <row r="32">
          <cell r="J32">
            <v>2307</v>
          </cell>
        </row>
      </sheetData>
      <sheetData sheetId="19">
        <row r="32">
          <cell r="E32">
            <v>3537</v>
          </cell>
        </row>
      </sheetData>
      <sheetData sheetId="20">
        <row r="32">
          <cell r="E32">
            <v>2238</v>
          </cell>
        </row>
      </sheetData>
      <sheetData sheetId="21"/>
      <sheetData sheetId="22">
        <row r="30">
          <cell r="E30">
            <v>450</v>
          </cell>
        </row>
      </sheetData>
      <sheetData sheetId="23"/>
      <sheetData sheetId="24">
        <row r="32">
          <cell r="E32">
            <v>800</v>
          </cell>
        </row>
      </sheetData>
      <sheetData sheetId="25">
        <row r="32">
          <cell r="E32">
            <v>1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682001"/>
      <sheetName val="682002"/>
      <sheetName val="370000"/>
      <sheetName val="910502"/>
      <sheetName val="841403"/>
      <sheetName val="940000"/>
      <sheetName val="841154"/>
      <sheetName val="Munka1"/>
    </sheetNames>
    <sheetDataSet>
      <sheetData sheetId="0"/>
      <sheetData sheetId="1"/>
      <sheetData sheetId="2"/>
      <sheetData sheetId="3"/>
      <sheetData sheetId="4"/>
      <sheetData sheetId="5">
        <row r="17">
          <cell r="G17">
            <v>0</v>
          </cell>
        </row>
      </sheetData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VSZ"/>
      <sheetName val="Óvoda"/>
      <sheetName val="Munka3"/>
    </sheetNames>
    <sheetDataSet>
      <sheetData sheetId="0">
        <row r="7">
          <cell r="P7">
            <v>607800</v>
          </cell>
        </row>
        <row r="9">
          <cell r="P9">
            <v>11218505</v>
          </cell>
        </row>
        <row r="11">
          <cell r="P11">
            <v>1970900</v>
          </cell>
        </row>
        <row r="13">
          <cell r="P13">
            <v>1412000</v>
          </cell>
        </row>
        <row r="15">
          <cell r="P15">
            <v>1214500</v>
          </cell>
        </row>
        <row r="17">
          <cell r="P17">
            <v>2063280</v>
          </cell>
        </row>
        <row r="19">
          <cell r="P19">
            <v>1412000</v>
          </cell>
        </row>
        <row r="20">
          <cell r="P20">
            <v>1059000</v>
          </cell>
        </row>
        <row r="27">
          <cell r="P27">
            <v>5990500</v>
          </cell>
        </row>
      </sheetData>
      <sheetData sheetId="1">
        <row r="7">
          <cell r="Q7">
            <v>1481500</v>
          </cell>
        </row>
        <row r="9">
          <cell r="P9">
            <v>1658213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VSZ"/>
      <sheetName val="Óvoda"/>
      <sheetName val="jutalom 2014 Óvoda"/>
      <sheetName val="jutalom 2014 GEVSZ"/>
      <sheetName val="KÖH"/>
    </sheetNames>
    <sheetDataSet>
      <sheetData sheetId="0">
        <row r="35">
          <cell r="P35">
            <v>9076200</v>
          </cell>
        </row>
        <row r="40">
          <cell r="P40">
            <v>4236000</v>
          </cell>
        </row>
        <row r="45">
          <cell r="P45">
            <v>4145200</v>
          </cell>
        </row>
        <row r="49">
          <cell r="P49">
            <v>28240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lletm."/>
      <sheetName val="ph."/>
      <sheetName val="khiv."/>
      <sheetName val="GEVSZ"/>
    </sheetNames>
    <sheetDataSet>
      <sheetData sheetId="0"/>
      <sheetData sheetId="1"/>
      <sheetData sheetId="2"/>
      <sheetData sheetId="3">
        <row r="14">
          <cell r="J14">
            <v>6115500</v>
          </cell>
        </row>
        <row r="15">
          <cell r="J15">
            <v>371550</v>
          </cell>
        </row>
        <row r="16">
          <cell r="J16">
            <v>55656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lletm."/>
      <sheetName val="ph."/>
      <sheetName val="khiv."/>
      <sheetName val="GEVSZ"/>
    </sheetNames>
    <sheetDataSet>
      <sheetData sheetId="0"/>
      <sheetData sheetId="1"/>
      <sheetData sheetId="2"/>
      <sheetData sheetId="3">
        <row r="10">
          <cell r="K10">
            <v>351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0" activeCellId="0" sqref="C10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35.77"/>
    <col collapsed="false" customWidth="false" hidden="false" outlineLevel="0" max="257" min="3" style="1" width="8.88"/>
  </cols>
  <sheetData>
    <row r="1" customFormat="false" ht="18.75" hidden="false" customHeight="false" outlineLevel="0" collapsed="false">
      <c r="A1" s="2"/>
      <c r="B1" s="3" t="s">
        <v>0</v>
      </c>
      <c r="C1" s="4"/>
      <c r="D1" s="5"/>
      <c r="E1" s="4"/>
    </row>
    <row r="2" customFormat="false" ht="18.75" hidden="false" customHeight="false" outlineLevel="0" collapsed="false">
      <c r="A2" s="6"/>
      <c r="B2" s="7"/>
      <c r="C2" s="4"/>
      <c r="D2" s="5"/>
      <c r="E2" s="4"/>
    </row>
    <row r="3" customFormat="false" ht="18.75" hidden="false" customHeight="false" outlineLevel="0" collapsed="false">
      <c r="A3" s="8" t="s">
        <v>1</v>
      </c>
      <c r="B3" s="3"/>
      <c r="C3" s="9" t="s">
        <v>2</v>
      </c>
      <c r="D3" s="10" t="s">
        <v>3</v>
      </c>
      <c r="E3" s="9"/>
    </row>
    <row r="4" customFormat="false" ht="18.75" hidden="false" customHeight="false" outlineLevel="0" collapsed="false">
      <c r="A4" s="2"/>
      <c r="B4" s="11"/>
      <c r="C4" s="12" t="s">
        <v>4</v>
      </c>
      <c r="D4" s="13" t="s">
        <v>4</v>
      </c>
      <c r="E4" s="4"/>
    </row>
    <row r="5" customFormat="false" ht="15.95" hidden="false" customHeight="true" outlineLevel="0" collapsed="false">
      <c r="A5" s="2"/>
      <c r="B5" s="11"/>
      <c r="C5" s="4"/>
      <c r="D5" s="4"/>
      <c r="E5" s="4"/>
    </row>
    <row r="6" customFormat="false" ht="15.95" hidden="false" customHeight="true" outlineLevel="0" collapsed="false">
      <c r="A6" s="14"/>
      <c r="B6" s="15"/>
      <c r="C6" s="16"/>
      <c r="D6" s="16"/>
      <c r="E6" s="4"/>
    </row>
    <row r="7" customFormat="false" ht="15.95" hidden="false" customHeight="true" outlineLevel="0" collapsed="false">
      <c r="A7" s="14" t="s">
        <v>5</v>
      </c>
      <c r="B7" s="15"/>
      <c r="C7" s="16"/>
      <c r="D7" s="16"/>
      <c r="E7" s="4"/>
    </row>
    <row r="8" customFormat="false" ht="15.95" hidden="false" customHeight="true" outlineLevel="0" collapsed="false">
      <c r="A8" s="14" t="n">
        <v>851011</v>
      </c>
      <c r="B8" s="15" t="s">
        <v>6</v>
      </c>
      <c r="C8" s="17" t="n">
        <f aca="false">[1]851011_091110!$E$33</f>
        <v>447</v>
      </c>
      <c r="D8" s="16" t="n">
        <f aca="false">851011_091110!E102</f>
        <v>47437</v>
      </c>
      <c r="E8" s="4"/>
    </row>
    <row r="9" customFormat="false" ht="20.25" hidden="false" customHeight="true" outlineLevel="0" collapsed="false">
      <c r="A9" s="14" t="n">
        <v>841907</v>
      </c>
      <c r="B9" s="15"/>
      <c r="C9" s="16"/>
      <c r="D9" s="16"/>
      <c r="E9" s="4"/>
    </row>
    <row r="10" customFormat="false" ht="15.95" hidden="false" customHeight="true" outlineLevel="0" collapsed="false">
      <c r="A10" s="18"/>
      <c r="B10" s="19"/>
      <c r="C10" s="20"/>
      <c r="D10" s="21"/>
      <c r="E10" s="4"/>
    </row>
    <row r="11" customFormat="false" ht="15.95" hidden="false" customHeight="true" outlineLevel="0" collapsed="false">
      <c r="A11" s="18" t="s">
        <v>7</v>
      </c>
      <c r="B11" s="19"/>
      <c r="C11" s="20"/>
      <c r="D11" s="21"/>
      <c r="E11" s="4"/>
    </row>
    <row r="12" customFormat="false" ht="15.95" hidden="false" customHeight="true" outlineLevel="0" collapsed="false">
      <c r="A12" s="22" t="n">
        <v>370000</v>
      </c>
      <c r="B12" s="23" t="s">
        <v>8</v>
      </c>
      <c r="C12" s="24" t="n">
        <f aca="false">[1]37000_052020!$E$31</f>
        <v>7209</v>
      </c>
      <c r="D12" s="25" t="n">
        <f aca="false">370000_052020!E101</f>
        <v>6034</v>
      </c>
      <c r="E12" s="4"/>
    </row>
    <row r="13" customFormat="false" ht="15.95" hidden="false" customHeight="true" outlineLevel="0" collapsed="false">
      <c r="A13" s="26" t="n">
        <v>381103</v>
      </c>
      <c r="B13" s="27" t="s">
        <v>9</v>
      </c>
      <c r="C13" s="28" t="n">
        <f aca="false">[1]381103_051030!$E$32</f>
        <v>4445</v>
      </c>
      <c r="D13" s="29" t="n">
        <f aca="false">381103_051030!E101</f>
        <v>21681</v>
      </c>
      <c r="E13" s="4"/>
    </row>
    <row r="14" customFormat="false" ht="15.95" hidden="false" customHeight="true" outlineLevel="0" collapsed="false">
      <c r="A14" s="26" t="n">
        <v>522000</v>
      </c>
      <c r="B14" s="27" t="s">
        <v>10</v>
      </c>
      <c r="C14" s="28"/>
      <c r="D14" s="30" t="n">
        <f aca="false">522000_045160!E101</f>
        <v>10111</v>
      </c>
      <c r="E14" s="4"/>
    </row>
    <row r="15" customFormat="false" ht="15.95" hidden="false" customHeight="true" outlineLevel="0" collapsed="false">
      <c r="A15" s="26" t="n">
        <v>562912</v>
      </c>
      <c r="B15" s="27" t="s">
        <v>11</v>
      </c>
      <c r="C15" s="28" t="n">
        <f aca="false">[1]562912_096010!$E$32</f>
        <v>1668</v>
      </c>
      <c r="D15" s="30" t="n">
        <f aca="false">562912_096010!E101</f>
        <v>4517</v>
      </c>
      <c r="E15" s="4"/>
    </row>
    <row r="16" customFormat="false" ht="15.95" hidden="false" customHeight="true" outlineLevel="0" collapsed="false">
      <c r="A16" s="26" t="n">
        <v>562913</v>
      </c>
      <c r="B16" s="27" t="s">
        <v>12</v>
      </c>
      <c r="C16" s="28" t="n">
        <f aca="false">[1]562913_096020!$E$32</f>
        <v>7558</v>
      </c>
      <c r="D16" s="30" t="n">
        <f aca="false">562913_096020!E102</f>
        <v>28468</v>
      </c>
      <c r="E16" s="4"/>
    </row>
    <row r="17" customFormat="false" ht="15.95" hidden="false" customHeight="true" outlineLevel="0" collapsed="false">
      <c r="A17" s="26" t="n">
        <v>562916</v>
      </c>
      <c r="B17" s="27" t="s">
        <v>13</v>
      </c>
      <c r="C17" s="28" t="n">
        <f aca="false">[1]562916_081071!$E$32</f>
        <v>5243</v>
      </c>
      <c r="D17" s="30" t="n">
        <f aca="false">562916_081071!E101</f>
        <v>2652</v>
      </c>
      <c r="E17" s="4"/>
    </row>
    <row r="18" customFormat="false" ht="15.95" hidden="false" customHeight="true" outlineLevel="0" collapsed="false">
      <c r="A18" s="26" t="n">
        <v>562917</v>
      </c>
      <c r="B18" s="27" t="s">
        <v>14</v>
      </c>
      <c r="C18" s="28" t="n">
        <f aca="false">[1]562917_999999!$E$32</f>
        <v>4477</v>
      </c>
      <c r="D18" s="30" t="n">
        <f aca="false">562917_999999!E101</f>
        <v>3305</v>
      </c>
      <c r="E18" s="4"/>
    </row>
    <row r="19" customFormat="false" ht="15.95" hidden="false" customHeight="true" outlineLevel="0" collapsed="false">
      <c r="A19" s="31" t="n">
        <v>682001</v>
      </c>
      <c r="B19" s="15" t="s">
        <v>15</v>
      </c>
      <c r="C19" s="16" t="n">
        <f aca="false">[1]680001_013350!$E$32</f>
        <v>3200</v>
      </c>
      <c r="D19" s="32" t="n">
        <f aca="false">680001_013350!E101</f>
        <v>254</v>
      </c>
      <c r="E19" s="4"/>
    </row>
    <row r="20" customFormat="false" ht="15.95" hidden="false" customHeight="true" outlineLevel="0" collapsed="false">
      <c r="A20" s="31" t="n">
        <v>682002</v>
      </c>
      <c r="B20" s="15" t="s">
        <v>16</v>
      </c>
      <c r="C20" s="16" t="n">
        <f aca="false">[1]680002_013350!$E$32</f>
        <v>13062</v>
      </c>
      <c r="D20" s="32" t="n">
        <f aca="false">680002_013350!E101</f>
        <v>4826</v>
      </c>
      <c r="E20" s="4"/>
    </row>
    <row r="21" customFormat="false" ht="15.95" hidden="false" customHeight="true" outlineLevel="0" collapsed="false">
      <c r="A21" s="31" t="n">
        <v>750000</v>
      </c>
      <c r="B21" s="15" t="s">
        <v>17</v>
      </c>
      <c r="C21" s="16"/>
      <c r="D21" s="32" t="n">
        <f aca="false">750000_042180!E101</f>
        <v>250</v>
      </c>
      <c r="E21" s="4"/>
    </row>
    <row r="22" customFormat="false" ht="15.95" hidden="false" customHeight="true" outlineLevel="0" collapsed="false">
      <c r="A22" s="31" t="n">
        <v>841358</v>
      </c>
      <c r="B22" s="15" t="s">
        <v>18</v>
      </c>
      <c r="C22" s="16"/>
      <c r="D22" s="32" t="n">
        <f aca="false">841358_047320!E101</f>
        <v>3600</v>
      </c>
      <c r="E22" s="4"/>
    </row>
    <row r="23" customFormat="false" ht="15.95" hidden="false" customHeight="true" outlineLevel="0" collapsed="false">
      <c r="A23" s="31" t="n">
        <v>811000</v>
      </c>
      <c r="B23" s="15" t="s">
        <v>19</v>
      </c>
      <c r="C23" s="16"/>
      <c r="D23" s="32" t="n">
        <f aca="false">811000_013350!E102</f>
        <v>7504</v>
      </c>
      <c r="E23" s="4"/>
    </row>
    <row r="24" customFormat="false" ht="15.95" hidden="false" customHeight="true" outlineLevel="0" collapsed="false">
      <c r="A24" s="31" t="n">
        <v>813000</v>
      </c>
      <c r="B24" s="15" t="s">
        <v>20</v>
      </c>
      <c r="C24" s="16"/>
      <c r="D24" s="33" t="n">
        <f aca="false">813000_066010!E102</f>
        <v>29907</v>
      </c>
      <c r="E24" s="4"/>
    </row>
    <row r="25" customFormat="false" ht="15.95" hidden="false" customHeight="true" outlineLevel="0" collapsed="false">
      <c r="A25" s="31" t="n">
        <v>841154</v>
      </c>
      <c r="B25" s="15" t="s">
        <v>21</v>
      </c>
      <c r="C25" s="16" t="n">
        <f aca="false">[1]841154_013350!$E$33</f>
        <v>22934</v>
      </c>
      <c r="D25" s="32" t="n">
        <f aca="false">841154_013350!E101</f>
        <v>39638</v>
      </c>
      <c r="E25" s="4"/>
    </row>
    <row r="26" customFormat="false" ht="15.95" hidden="false" customHeight="true" outlineLevel="0" collapsed="false">
      <c r="A26" s="31" t="n">
        <v>841402</v>
      </c>
      <c r="B26" s="15" t="s">
        <v>22</v>
      </c>
      <c r="C26" s="16"/>
      <c r="D26" s="32" t="n">
        <f aca="false">841402_064010!E101</f>
        <v>17302</v>
      </c>
      <c r="E26" s="4"/>
    </row>
    <row r="27" customFormat="false" ht="15.95" hidden="false" customHeight="true" outlineLevel="0" collapsed="false">
      <c r="A27" s="31" t="n">
        <v>841403</v>
      </c>
      <c r="B27" s="15" t="s">
        <v>23</v>
      </c>
      <c r="C27" s="16" t="n">
        <f aca="false">'[2]841403'!$G$17</f>
        <v>0</v>
      </c>
      <c r="D27" s="32" t="n">
        <f aca="false">841403_066020!E101</f>
        <v>27418</v>
      </c>
      <c r="E27" s="4"/>
    </row>
    <row r="28" customFormat="false" ht="15.95" hidden="false" customHeight="true" outlineLevel="0" collapsed="false">
      <c r="A28" s="31" t="n">
        <v>842155</v>
      </c>
      <c r="B28" s="15" t="s">
        <v>24</v>
      </c>
      <c r="C28" s="16"/>
      <c r="D28" s="32" t="n">
        <f aca="false">842155_086030!E101</f>
        <v>635</v>
      </c>
      <c r="E28" s="4"/>
    </row>
    <row r="29" customFormat="false" ht="15.95" hidden="false" customHeight="true" outlineLevel="0" collapsed="false">
      <c r="A29" s="31" t="n">
        <v>852011</v>
      </c>
      <c r="B29" s="15" t="s">
        <v>25</v>
      </c>
      <c r="C29" s="16"/>
      <c r="D29" s="32" t="n">
        <f aca="false">852011_013350!E101</f>
        <v>8315</v>
      </c>
      <c r="E29" s="4" t="n">
        <v>1</v>
      </c>
    </row>
    <row r="30" customFormat="false" ht="15.95" hidden="false" customHeight="true" outlineLevel="0" collapsed="false">
      <c r="A30" s="31" t="n">
        <v>862101</v>
      </c>
      <c r="B30" s="15" t="s">
        <v>26</v>
      </c>
      <c r="C30" s="16"/>
      <c r="D30" s="32" t="n">
        <f aca="false">862101_072111!E101</f>
        <v>7928</v>
      </c>
      <c r="E30" s="4"/>
    </row>
    <row r="31" customFormat="false" ht="15.95" hidden="false" customHeight="true" outlineLevel="0" collapsed="false">
      <c r="A31" s="31" t="n">
        <v>862102</v>
      </c>
      <c r="B31" s="15" t="s">
        <v>27</v>
      </c>
      <c r="C31" s="16"/>
      <c r="D31" s="32" t="n">
        <f aca="false">862102_072112!E101</f>
        <v>1550</v>
      </c>
      <c r="E31" s="4"/>
    </row>
    <row r="32" customFormat="false" ht="15.95" hidden="false" customHeight="true" outlineLevel="0" collapsed="false">
      <c r="A32" s="31" t="n">
        <v>862231</v>
      </c>
      <c r="B32" s="15" t="s">
        <v>28</v>
      </c>
      <c r="C32" s="16"/>
      <c r="D32" s="32" t="n">
        <f aca="false">862231_074011!E101</f>
        <v>300</v>
      </c>
      <c r="E32" s="4"/>
    </row>
    <row r="33" customFormat="false" ht="15.95" hidden="false" customHeight="true" outlineLevel="0" collapsed="false">
      <c r="A33" s="31" t="n">
        <v>862301</v>
      </c>
      <c r="B33" s="15" t="s">
        <v>29</v>
      </c>
      <c r="C33" s="16"/>
      <c r="D33" s="32" t="n">
        <f aca="false">862301_072311!E101</f>
        <v>1200</v>
      </c>
      <c r="E33" s="4"/>
    </row>
    <row r="34" customFormat="false" ht="15.95" hidden="false" customHeight="true" outlineLevel="0" collapsed="false">
      <c r="A34" s="31" t="n">
        <v>869041</v>
      </c>
      <c r="B34" s="15" t="s">
        <v>30</v>
      </c>
      <c r="C34" s="16"/>
      <c r="D34" s="32" t="n">
        <f aca="false">869041_074031!E101</f>
        <v>4293</v>
      </c>
      <c r="E34" s="4"/>
    </row>
    <row r="35" customFormat="false" ht="15.95" hidden="false" customHeight="true" outlineLevel="0" collapsed="false">
      <c r="A35" s="34" t="n">
        <v>889921</v>
      </c>
      <c r="B35" s="35" t="s">
        <v>31</v>
      </c>
      <c r="C35" s="36" t="n">
        <f aca="false">[1]889921_107051!$J$32</f>
        <v>2307</v>
      </c>
      <c r="D35" s="37" t="n">
        <f aca="false">889921_107051!E101</f>
        <v>1421</v>
      </c>
      <c r="E35" s="4" t="n">
        <f aca="false">C35+C18+C17+C16+C15</f>
        <v>21253</v>
      </c>
      <c r="F35" s="4" t="n">
        <f aca="false">D35+D18+D17+D16+D15</f>
        <v>40363</v>
      </c>
    </row>
    <row r="36" customFormat="false" ht="15.95" hidden="false" customHeight="true" outlineLevel="0" collapsed="false">
      <c r="A36" s="34" t="n">
        <v>889924</v>
      </c>
      <c r="B36" s="35" t="s">
        <v>32</v>
      </c>
      <c r="C36" s="36"/>
      <c r="D36" s="37" t="n">
        <f aca="false">889924_107054!E101</f>
        <v>372</v>
      </c>
      <c r="E36" s="4"/>
    </row>
    <row r="37" customFormat="false" ht="15.95" hidden="false" customHeight="true" outlineLevel="0" collapsed="false">
      <c r="A37" s="34" t="n">
        <v>889928</v>
      </c>
      <c r="B37" s="35" t="s">
        <v>33</v>
      </c>
      <c r="C37" s="36"/>
      <c r="D37" s="37" t="n">
        <f aca="false">889928_107055!E101</f>
        <v>4249</v>
      </c>
      <c r="E37" s="4"/>
    </row>
    <row r="38" customFormat="false" ht="15.95" hidden="false" customHeight="true" outlineLevel="0" collapsed="false">
      <c r="A38" s="34" t="n">
        <v>890301</v>
      </c>
      <c r="B38" s="35" t="s">
        <v>34</v>
      </c>
      <c r="C38" s="36"/>
      <c r="D38" s="38" t="n">
        <f aca="false">890301_084031!E101</f>
        <v>1020</v>
      </c>
      <c r="E38" s="4"/>
    </row>
    <row r="39" customFormat="false" ht="31.5" hidden="false" customHeight="true" outlineLevel="0" collapsed="false">
      <c r="A39" s="39" t="s">
        <v>35</v>
      </c>
      <c r="B39" s="15" t="s">
        <v>36</v>
      </c>
      <c r="C39" s="16" t="n">
        <f aca="false">[1]890442_041231!$E$32+[1]890444_041231!$E$32</f>
        <v>5775</v>
      </c>
      <c r="D39" s="32" t="n">
        <f aca="false">889442_041231!E102+890444_041231!E102</f>
        <v>8875</v>
      </c>
      <c r="E39" s="4"/>
    </row>
    <row r="40" customFormat="false" ht="15.95" hidden="false" customHeight="true" outlineLevel="0" collapsed="false">
      <c r="A40" s="34" t="n">
        <v>910123</v>
      </c>
      <c r="B40" s="35" t="s">
        <v>37</v>
      </c>
      <c r="C40" s="36"/>
      <c r="D40" s="38" t="n">
        <f aca="false">910123_082092!E101</f>
        <v>1131</v>
      </c>
      <c r="E40" s="4"/>
    </row>
    <row r="41" customFormat="false" ht="15.95" hidden="false" customHeight="true" outlineLevel="0" collapsed="false">
      <c r="A41" s="34" t="n">
        <v>910502</v>
      </c>
      <c r="B41" s="35" t="s">
        <v>38</v>
      </c>
      <c r="C41" s="36" t="n">
        <f aca="false">[1]910502_082092!$E$30</f>
        <v>450</v>
      </c>
      <c r="D41" s="38" t="n">
        <f aca="false">910502_082902!E101</f>
        <v>10635</v>
      </c>
      <c r="E41" s="4"/>
    </row>
    <row r="42" customFormat="false" ht="15.95" hidden="false" customHeight="true" outlineLevel="0" collapsed="false">
      <c r="A42" s="34" t="n">
        <v>932911</v>
      </c>
      <c r="B42" s="35" t="s">
        <v>39</v>
      </c>
      <c r="C42" s="36"/>
      <c r="D42" s="37" t="n">
        <f aca="false">932911_081061!E101</f>
        <v>665</v>
      </c>
      <c r="E42" s="4"/>
    </row>
    <row r="43" customFormat="false" ht="15.95" hidden="false" customHeight="true" outlineLevel="0" collapsed="false">
      <c r="A43" s="34" t="n">
        <v>940000</v>
      </c>
      <c r="B43" s="35" t="s">
        <v>40</v>
      </c>
      <c r="C43" s="36" t="n">
        <f aca="false">[1]940000_013390!$E$32</f>
        <v>800</v>
      </c>
      <c r="D43" s="37" t="n">
        <f aca="false">940000_013390!E101</f>
        <v>800</v>
      </c>
      <c r="E43" s="4"/>
    </row>
    <row r="44" customFormat="false" ht="15.95" hidden="false" customHeight="true" outlineLevel="0" collapsed="false">
      <c r="A44" s="34" t="n">
        <v>960302</v>
      </c>
      <c r="B44" s="35" t="s">
        <v>41</v>
      </c>
      <c r="C44" s="36" t="n">
        <f aca="false">[1]960302_013320!$E$32</f>
        <v>185</v>
      </c>
      <c r="D44" s="37" t="n">
        <f aca="false">960302_013320!E101</f>
        <v>1368</v>
      </c>
      <c r="E44" s="4"/>
    </row>
    <row r="45" s="44" customFormat="true" ht="15.95" hidden="false" customHeight="true" outlineLevel="0" collapsed="false">
      <c r="A45" s="40"/>
      <c r="B45" s="41" t="s">
        <v>42</v>
      </c>
      <c r="C45" s="42" t="n">
        <f aca="false">SUM(C12:C44)</f>
        <v>79313</v>
      </c>
      <c r="D45" s="42" t="n">
        <f aca="false">SUM(D12:D44)</f>
        <v>262224</v>
      </c>
      <c r="E45" s="43"/>
    </row>
    <row r="46" customFormat="false" ht="15.95" hidden="false" customHeight="true" outlineLevel="0" collapsed="false">
      <c r="A46" s="34" t="n">
        <v>841907</v>
      </c>
      <c r="B46" s="35" t="s">
        <v>43</v>
      </c>
      <c r="C46" s="36" t="n">
        <f aca="false">D45-C45</f>
        <v>182911</v>
      </c>
      <c r="D46" s="37"/>
      <c r="E46" s="4"/>
    </row>
    <row r="47" customFormat="false" ht="15.95" hidden="false" customHeight="true" outlineLevel="0" collapsed="false">
      <c r="A47" s="34"/>
      <c r="B47" s="35" t="s">
        <v>42</v>
      </c>
      <c r="C47" s="36" t="n">
        <f aca="false">SUM(C45:C46)</f>
        <v>262224</v>
      </c>
      <c r="D47" s="36" t="n">
        <f aca="false">SUM(D45:D46)</f>
        <v>262224</v>
      </c>
      <c r="E47" s="4"/>
    </row>
    <row r="48" customFormat="false" ht="15.95" hidden="false" customHeight="true" outlineLevel="0" collapsed="false">
      <c r="A48" s="34"/>
      <c r="B48" s="35"/>
      <c r="C48" s="36"/>
      <c r="D48" s="36"/>
      <c r="E48" s="4"/>
    </row>
    <row r="49" customFormat="false" ht="15.95" hidden="false" customHeight="true" outlineLevel="0" collapsed="false">
      <c r="A49" s="34"/>
      <c r="B49" s="35" t="s">
        <v>44</v>
      </c>
      <c r="C49" s="36"/>
      <c r="D49" s="36"/>
      <c r="E49" s="4"/>
    </row>
    <row r="50" customFormat="false" ht="15.95" hidden="false" customHeight="true" outlineLevel="0" collapsed="false">
      <c r="A50" s="34"/>
      <c r="B50" s="35"/>
      <c r="C50" s="36"/>
      <c r="D50" s="36"/>
      <c r="E50" s="4"/>
    </row>
    <row r="51" customFormat="false" ht="15.95" hidden="false" customHeight="true" outlineLevel="0" collapsed="false">
      <c r="A51" s="45"/>
      <c r="B51" s="46" t="s">
        <v>45</v>
      </c>
      <c r="C51" s="47" t="n">
        <f aca="false">SUM(C45+C8)</f>
        <v>79760</v>
      </c>
      <c r="D51" s="47" t="n">
        <f aca="false">SUM(D45+D8)</f>
        <v>309661</v>
      </c>
      <c r="E51" s="4"/>
    </row>
    <row r="52" customFormat="false" ht="15.95" hidden="false" customHeight="true" outlineLevel="0" collapsed="false">
      <c r="A52" s="2"/>
      <c r="B52" s="11"/>
      <c r="C52" s="4"/>
      <c r="D52" s="4"/>
      <c r="E5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29" activeCellId="0" sqref="E29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51" t="n">
        <v>381103</v>
      </c>
      <c r="B4" s="52" t="s">
        <v>753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55" t="s">
        <v>754</v>
      </c>
      <c r="B5" s="55" t="s">
        <v>755</v>
      </c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756</v>
      </c>
      <c r="C6" s="59" t="n">
        <v>4380</v>
      </c>
      <c r="D6" s="60"/>
      <c r="E6" s="60" t="n">
        <v>4623</v>
      </c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/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/>
    </row>
    <row r="9" customFormat="false" ht="18.75" hidden="false" customHeight="false" outlineLevel="0" collapsed="false">
      <c r="A9" s="61" t="s">
        <v>55</v>
      </c>
      <c r="B9" s="62" t="s">
        <v>56</v>
      </c>
      <c r="C9" s="63" t="n">
        <v>452</v>
      </c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/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 t="n">
        <v>450</v>
      </c>
      <c r="D12" s="54"/>
      <c r="E12" s="54" t="n">
        <v>96</v>
      </c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 t="n">
        <v>354</v>
      </c>
    </row>
    <row r="14" customFormat="false" ht="18.75" hidden="false" customHeight="false" outlineLevel="0" collapsed="false">
      <c r="A14" s="61" t="s">
        <v>65</v>
      </c>
      <c r="B14" s="62" t="s">
        <v>66</v>
      </c>
      <c r="C14" s="63"/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/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/>
      <c r="D16" s="54"/>
      <c r="E16" s="54" t="n">
        <v>387</v>
      </c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5282</v>
      </c>
      <c r="D17" s="72" t="n">
        <f aca="false">SUM(D6:D16)</f>
        <v>0</v>
      </c>
      <c r="E17" s="72" t="n">
        <f aca="false">SUM(E6:E16)</f>
        <v>5460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/>
      <c r="D21" s="54"/>
      <c r="E21" s="54"/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0</v>
      </c>
      <c r="D22" s="63" t="n">
        <f aca="false">SUM(D18:D21)</f>
        <v>0</v>
      </c>
      <c r="E22" s="63" t="n">
        <f aca="false">SUM(E18:E21)</f>
        <v>0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5282</v>
      </c>
      <c r="D23" s="72" t="n">
        <f aca="false">SUM(D22,D17)</f>
        <v>0</v>
      </c>
      <c r="E23" s="72" t="n">
        <f aca="false">SUM(E22,E17)</f>
        <v>5460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/>
      <c r="D25" s="82"/>
      <c r="E25" s="82" t="n">
        <v>1353</v>
      </c>
      <c r="F25" s="1" t="n">
        <f aca="false">E16+E11+E10+E9+E8+E7+E6</f>
        <v>5010</v>
      </c>
      <c r="G25" s="1" t="n">
        <f aca="false">F25*27%</f>
        <v>1352.7</v>
      </c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82"/>
    </row>
    <row r="27" customFormat="false" ht="18.75" hidden="false" customHeight="false" outlineLevel="0" collapsed="false">
      <c r="A27" s="84" t="s">
        <v>89</v>
      </c>
      <c r="B27" s="85" t="s">
        <v>90</v>
      </c>
      <c r="C27" s="66"/>
      <c r="D27" s="54"/>
      <c r="E27" s="82" t="n">
        <v>75</v>
      </c>
      <c r="F27" s="1" t="n">
        <f aca="false">E12+E13</f>
        <v>450</v>
      </c>
    </row>
    <row r="28" customFormat="false" ht="19.5" hidden="false" customHeight="false" outlineLevel="0" collapsed="false">
      <c r="A28" s="86" t="s">
        <v>91</v>
      </c>
      <c r="B28" s="85" t="s">
        <v>92</v>
      </c>
      <c r="C28" s="66"/>
      <c r="D28" s="54"/>
      <c r="E28" s="299" t="n">
        <v>86</v>
      </c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0</v>
      </c>
      <c r="D29" s="66" t="n">
        <f aca="false">SUM(D25:D28)</f>
        <v>0</v>
      </c>
      <c r="E29" s="66" t="n">
        <f aca="false">SUM(E25:E28)</f>
        <v>1514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/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/>
      <c r="D35" s="54"/>
      <c r="E35" s="54"/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0</v>
      </c>
      <c r="D36" s="92" t="n">
        <f aca="false">SUM(D31:D35)</f>
        <v>0</v>
      </c>
      <c r="E36" s="92" t="n">
        <f aca="false">SUM(E31:E35)</f>
        <v>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/>
      <c r="D37" s="92"/>
      <c r="E37" s="92"/>
    </row>
    <row r="38" customFormat="false" ht="18.75" hidden="false" customHeight="false" outlineLevel="0" collapsed="false">
      <c r="A38" s="61" t="s">
        <v>109</v>
      </c>
      <c r="B38" s="62" t="s">
        <v>110</v>
      </c>
      <c r="C38" s="92"/>
      <c r="D38" s="54"/>
      <c r="E38" s="54"/>
    </row>
    <row r="39" customFormat="false" ht="18.75" hidden="false" customHeight="false" outlineLevel="0" collapsed="false">
      <c r="A39" s="61" t="s">
        <v>111</v>
      </c>
      <c r="B39" s="62" t="s">
        <v>112</v>
      </c>
      <c r="C39" s="92" t="n">
        <v>1600</v>
      </c>
      <c r="D39" s="54" t="n">
        <v>1360</v>
      </c>
      <c r="E39" s="54" t="n">
        <v>1500</v>
      </c>
    </row>
    <row r="40" customFormat="false" ht="18.75" hidden="false" customHeight="false" outlineLevel="0" collapsed="false">
      <c r="A40" s="61" t="s">
        <v>113</v>
      </c>
      <c r="B40" s="62" t="s">
        <v>114</v>
      </c>
      <c r="C40" s="63" t="n">
        <v>120</v>
      </c>
      <c r="D40" s="54" t="n">
        <v>95</v>
      </c>
      <c r="E40" s="54" t="n">
        <v>120</v>
      </c>
    </row>
    <row r="41" customFormat="false" ht="19.5" hidden="false" customHeight="false" outlineLevel="0" collapsed="false">
      <c r="A41" s="94" t="s">
        <v>115</v>
      </c>
      <c r="B41" s="95" t="s">
        <v>116</v>
      </c>
      <c r="C41" s="63" t="n">
        <v>215</v>
      </c>
      <c r="D41" s="54" t="n">
        <v>473</v>
      </c>
      <c r="E41" s="54" t="n">
        <f aca="false">50+300</f>
        <v>350</v>
      </c>
      <c r="F41" s="1" t="s">
        <v>757</v>
      </c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1935</v>
      </c>
      <c r="D42" s="63" t="n">
        <f aca="false">SUM(D38:D41)</f>
        <v>1928</v>
      </c>
      <c r="E42" s="63" t="n">
        <f aca="false">SUM(E38:E41)</f>
        <v>1970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1935</v>
      </c>
      <c r="D43" s="99" t="n">
        <f aca="false">SUM(D42,D36)</f>
        <v>1928</v>
      </c>
      <c r="E43" s="99" t="n">
        <f aca="false">SUM(E42,E36)</f>
        <v>1970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/>
      <c r="D44" s="54"/>
      <c r="E44" s="54"/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/>
      <c r="D46" s="102"/>
      <c r="E46" s="54"/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0</v>
      </c>
      <c r="D47" s="105" t="n">
        <f aca="false">SUM(D44:D46)</f>
        <v>0</v>
      </c>
      <c r="E47" s="105" t="n">
        <f aca="false">SUM(E44:E46)</f>
        <v>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/>
      <c r="D48" s="102"/>
      <c r="E48" s="54"/>
    </row>
    <row r="49" customFormat="false" ht="18.75" hidden="false" customHeight="false" outlineLevel="0" collapsed="false">
      <c r="A49" s="61" t="s">
        <v>131</v>
      </c>
      <c r="B49" s="62" t="s">
        <v>132</v>
      </c>
      <c r="C49" s="56"/>
      <c r="D49" s="54"/>
      <c r="E49" s="54"/>
    </row>
    <row r="50" customFormat="false" ht="18.75" hidden="false" customHeight="false" outlineLevel="0" collapsed="false">
      <c r="A50" s="61" t="s">
        <v>133</v>
      </c>
      <c r="B50" s="62" t="s">
        <v>134</v>
      </c>
      <c r="C50" s="56"/>
      <c r="D50" s="54"/>
      <c r="E50" s="54"/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0</v>
      </c>
      <c r="D51" s="105" t="n">
        <f aca="false">SUM(D48:D50)</f>
        <v>0</v>
      </c>
      <c r="E51" s="105" t="n">
        <f aca="false">SUM(E48:E50)</f>
        <v>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/>
      <c r="D53" s="54"/>
      <c r="E53" s="54"/>
    </row>
    <row r="54" customFormat="false" ht="18.75" hidden="false" customHeight="false" outlineLevel="0" collapsed="false">
      <c r="A54" s="61" t="s">
        <v>141</v>
      </c>
      <c r="B54" s="62" t="s">
        <v>142</v>
      </c>
      <c r="C54" s="63" t="n">
        <v>720</v>
      </c>
      <c r="D54" s="54" t="n">
        <v>185</v>
      </c>
      <c r="E54" s="54" t="n">
        <v>1100</v>
      </c>
      <c r="F54" s="1" t="s">
        <v>758</v>
      </c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720</v>
      </c>
      <c r="D55" s="99" t="n">
        <f aca="false">SUM(D53:D54)</f>
        <v>185</v>
      </c>
      <c r="E55" s="99" t="n">
        <f aca="false">SUM(E53:E54)</f>
        <v>1100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 t="n">
        <v>1500</v>
      </c>
      <c r="D56" s="107" t="n">
        <v>2811</v>
      </c>
      <c r="E56" s="107" t="n">
        <v>3000</v>
      </c>
      <c r="F56" s="1" t="s">
        <v>759</v>
      </c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 t="n">
        <v>5000</v>
      </c>
      <c r="D58" s="108" t="n">
        <v>5100</v>
      </c>
      <c r="E58" s="108" t="n">
        <v>5400</v>
      </c>
      <c r="F58" s="1" t="s">
        <v>760</v>
      </c>
    </row>
    <row r="59" customFormat="false" ht="18.75" hidden="false" customHeight="false" outlineLevel="0" collapsed="false">
      <c r="A59" s="94" t="s">
        <v>150</v>
      </c>
      <c r="B59" s="108" t="s">
        <v>76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5000</v>
      </c>
      <c r="D60" s="111" t="n">
        <f aca="false">SUM(D58:D59)</f>
        <v>5100</v>
      </c>
      <c r="E60" s="111" t="n">
        <f aca="false">SUM(E58:E59)</f>
        <v>5400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/>
      <c r="D61" s="111"/>
      <c r="E61" s="111"/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/>
      <c r="D63" s="111" t="n">
        <v>5</v>
      </c>
      <c r="E63" s="111"/>
    </row>
    <row r="64" customFormat="false" ht="23.25" hidden="false" customHeight="true" outlineLevel="0" collapsed="false">
      <c r="A64" s="86" t="s">
        <v>160</v>
      </c>
      <c r="B64" s="112" t="s">
        <v>161</v>
      </c>
      <c r="C64" s="111"/>
      <c r="D64" s="111"/>
      <c r="E64" s="111"/>
      <c r="F64" s="1" t="s">
        <v>162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0</v>
      </c>
      <c r="D65" s="111" t="n">
        <f aca="false">SUM(D61:D64)</f>
        <v>5</v>
      </c>
      <c r="E65" s="111" t="n">
        <f aca="false">SUM(E61:E64)</f>
        <v>0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115" t="n">
        <f aca="false">SUM(C65+C60+C56+C55+C52)</f>
        <v>7220</v>
      </c>
      <c r="D66" s="115" t="n">
        <f aca="false">SUM(D65+D60+D56+D55+D52)</f>
        <v>8101</v>
      </c>
      <c r="E66" s="266" t="n">
        <f aca="false">SUM(E65+E60+E56+E55+E51)</f>
        <v>9500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/>
      <c r="D67" s="112"/>
      <c r="E67" s="112"/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0</v>
      </c>
      <c r="D69" s="115" t="n">
        <f aca="false">SUM(D67:D68)</f>
        <v>0</v>
      </c>
      <c r="E69" s="115" t="n">
        <f aca="false">SUM(E67:E68)</f>
        <v>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 t="n">
        <v>2472</v>
      </c>
      <c r="D70" s="110" t="n">
        <v>2309</v>
      </c>
      <c r="E70" s="110" t="n">
        <v>3127</v>
      </c>
      <c r="F70" s="268" t="n">
        <f aca="false">E43+E47+E66+E76</f>
        <v>11580</v>
      </c>
      <c r="G70" s="1" t="n">
        <f aca="false">F70*27%</f>
        <v>3126.6</v>
      </c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110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 t="n">
        <v>115</v>
      </c>
      <c r="D74" s="112" t="n">
        <v>110</v>
      </c>
      <c r="E74" s="112" t="n">
        <v>110</v>
      </c>
      <c r="F74" s="1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12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115</v>
      </c>
      <c r="D76" s="110" t="n">
        <f aca="false">SUM(D74:D75)</f>
        <v>110</v>
      </c>
      <c r="E76" s="110" t="n">
        <f aca="false">SUM(E74:E75)</f>
        <v>11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2587</v>
      </c>
      <c r="D77" s="115" t="n">
        <f aca="false">D76+D73+D72+D71+D70</f>
        <v>2419</v>
      </c>
      <c r="E77" s="115" t="n">
        <f aca="false">E76+E73+E72+E71+E70</f>
        <v>3237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11742</v>
      </c>
      <c r="D78" s="115" t="n">
        <f aca="false">SUM(D77+D69+D66+D47+D43)</f>
        <v>12448</v>
      </c>
      <c r="E78" s="115" t="n">
        <f aca="false">SUM(E77+E69+E66+E47+E43)</f>
        <v>14707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0</v>
      </c>
      <c r="D84" s="63" t="n">
        <f aca="false">SUM(D80:D83)</f>
        <v>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0</v>
      </c>
      <c r="D85" s="99" t="n">
        <f aca="false">SUM(D79+D84)</f>
        <v>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/>
    </row>
    <row r="91" customFormat="false" ht="25.5" hidden="false" customHeight="true" outlineLevel="0" collapsed="false">
      <c r="A91" s="127" t="s">
        <v>213</v>
      </c>
      <c r="B91" s="112" t="s">
        <v>214</v>
      </c>
      <c r="C91" s="112"/>
      <c r="D91" s="112"/>
      <c r="E91" s="112"/>
    </row>
    <row r="92" customFormat="false" ht="18.75" hidden="false" customHeight="false" outlineLevel="0" collapsed="false">
      <c r="A92" s="128" t="s">
        <v>215</v>
      </c>
      <c r="B92" s="123" t="s">
        <v>216</v>
      </c>
      <c r="C92" s="110" t="n">
        <f aca="false">SUM(C86:C91)</f>
        <v>0</v>
      </c>
      <c r="D92" s="110" t="n">
        <f aca="false">SUM(D86:D91)</f>
        <v>0</v>
      </c>
      <c r="E92" s="110" t="n">
        <f aca="false">SUM(E86:E91)</f>
        <v>0</v>
      </c>
    </row>
    <row r="93" customFormat="false" ht="18.75" hidden="false" customHeight="false" outlineLevel="0" collapsed="false">
      <c r="A93" s="127" t="s">
        <v>217</v>
      </c>
      <c r="B93" s="112" t="s">
        <v>218</v>
      </c>
      <c r="C93" s="112"/>
      <c r="D93" s="112"/>
      <c r="E93" s="112"/>
    </row>
    <row r="94" customFormat="false" ht="18.75" hidden="false" customHeight="false" outlineLevel="0" collapsed="false">
      <c r="A94" s="127" t="s">
        <v>219</v>
      </c>
      <c r="B94" s="112" t="s">
        <v>220</v>
      </c>
      <c r="C94" s="112"/>
      <c r="D94" s="112"/>
      <c r="E94" s="112"/>
    </row>
    <row r="95" customFormat="false" ht="18.75" hidden="false" customHeight="false" outlineLevel="0" collapsed="false">
      <c r="A95" s="127" t="s">
        <v>221</v>
      </c>
      <c r="B95" s="112" t="s">
        <v>222</v>
      </c>
      <c r="C95" s="112"/>
      <c r="D95" s="112"/>
      <c r="E95" s="112"/>
    </row>
    <row r="96" customFormat="false" ht="24" hidden="false" customHeight="true" outlineLevel="0" collapsed="false">
      <c r="A96" s="127" t="s">
        <v>223</v>
      </c>
      <c r="B96" s="112" t="s">
        <v>224</v>
      </c>
      <c r="C96" s="112"/>
      <c r="D96" s="112"/>
      <c r="E96" s="112"/>
    </row>
    <row r="97" customFormat="false" ht="18.75" hidden="false" customHeight="false" outlineLevel="0" collapsed="false">
      <c r="A97" s="128" t="s">
        <v>225</v>
      </c>
      <c r="B97" s="123" t="s">
        <v>226</v>
      </c>
      <c r="C97" s="110" t="n">
        <f aca="false">SUM(C93:C96)</f>
        <v>0</v>
      </c>
      <c r="D97" s="110" t="n">
        <f aca="false">SUM(D93:D96)</f>
        <v>0</v>
      </c>
      <c r="E97" s="110" t="n">
        <f aca="false">SUM(E93:E96)</f>
        <v>0</v>
      </c>
    </row>
    <row r="98" customFormat="false" ht="25.5" hidden="false" customHeight="true" outlineLevel="0" collapsed="false">
      <c r="A98" s="127" t="s">
        <v>227</v>
      </c>
      <c r="B98" s="129" t="s">
        <v>228</v>
      </c>
      <c r="C98" s="129"/>
      <c r="D98" s="129"/>
      <c r="E98" s="129"/>
    </row>
    <row r="99" customFormat="false" ht="27" hidden="false" customHeight="true" outlineLevel="0" collapsed="false">
      <c r="A99" s="130" t="s">
        <v>229</v>
      </c>
      <c r="B99" s="112" t="s">
        <v>230</v>
      </c>
      <c r="C99" s="112"/>
      <c r="D99" s="112"/>
      <c r="E99" s="112"/>
    </row>
    <row r="100" customFormat="false" ht="18.75" hidden="false" customHeight="false" outlineLevel="0" collapsed="false">
      <c r="A100" s="128" t="s">
        <v>231</v>
      </c>
      <c r="B100" s="131" t="s">
        <v>232</v>
      </c>
      <c r="C100" s="56" t="n">
        <f aca="false">SUM(C98:C99)</f>
        <v>0</v>
      </c>
      <c r="D100" s="56" t="n">
        <f aca="false">SUM(D98:D99)</f>
        <v>0</v>
      </c>
      <c r="E100" s="56" t="n">
        <f aca="false">SUM(E98:E99)</f>
        <v>0</v>
      </c>
    </row>
    <row r="101" customFormat="false" ht="18.75" hidden="false" customHeight="false" outlineLevel="0" collapsed="false">
      <c r="A101" s="54"/>
      <c r="B101" s="132" t="s">
        <v>233</v>
      </c>
      <c r="C101" s="133" t="n">
        <f aca="false">SUM(C100+C97+C92+C85+C78+C29+C23)</f>
        <v>17024</v>
      </c>
      <c r="D101" s="133" t="n">
        <f aca="false">SUM(D100+D97+D92+D85+D78+D29+D23)</f>
        <v>12448</v>
      </c>
      <c r="E101" s="133" t="n">
        <f aca="false">SUM(E100+E97+E92+E85+E78+E29+E23)</f>
        <v>21681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17" activeCellId="0" sqref="J17"/>
    </sheetView>
  </sheetViews>
  <sheetFormatPr defaultColWidth="8.87890625" defaultRowHeight="15" zeroHeight="false" outlineLevelRow="0" outlineLevelCol="0"/>
  <cols>
    <col collapsed="false" customWidth="true" hidden="false" outlineLevel="0" max="1" min="1" style="287" width="17.32"/>
    <col collapsed="false" customWidth="true" hidden="false" outlineLevel="0" max="2" min="2" style="288" width="41.77"/>
    <col collapsed="false" customWidth="true" hidden="false" outlineLevel="0" max="3" min="3" style="288" width="8.21"/>
    <col collapsed="false" customWidth="true" hidden="false" outlineLevel="0" max="4" min="4" style="300" width="7.99"/>
    <col collapsed="false" customWidth="true" hidden="false" outlineLevel="0" max="5" min="5" style="288" width="11.21"/>
    <col collapsed="false" customWidth="false" hidden="false" outlineLevel="0" max="257" min="6" style="288" width="8.88"/>
  </cols>
  <sheetData>
    <row r="2" customFormat="false" ht="18" hidden="false" customHeight="false" outlineLevel="0" collapsed="false">
      <c r="A2" s="289" t="n">
        <v>522000</v>
      </c>
      <c r="B2" s="290" t="s">
        <v>762</v>
      </c>
      <c r="C2" s="290" t="s">
        <v>717</v>
      </c>
      <c r="D2" s="291" t="s">
        <v>629</v>
      </c>
      <c r="E2" s="292" t="n">
        <v>41695</v>
      </c>
      <c r="F2" s="294" t="s">
        <v>763</v>
      </c>
      <c r="G2" s="294" t="s">
        <v>764</v>
      </c>
      <c r="H2" s="294"/>
    </row>
    <row r="3" customFormat="false" ht="18" hidden="false" customHeight="false" outlineLevel="0" collapsed="false">
      <c r="A3" s="295"/>
      <c r="B3" s="290"/>
      <c r="C3" s="290"/>
      <c r="D3" s="294"/>
      <c r="E3" s="294"/>
      <c r="F3" s="294"/>
      <c r="G3" s="294"/>
      <c r="H3" s="294"/>
    </row>
    <row r="4" customFormat="false" ht="18" hidden="false" customHeight="false" outlineLevel="0" collapsed="false">
      <c r="A4" s="295" t="n">
        <v>5111112</v>
      </c>
      <c r="B4" s="294" t="s">
        <v>765</v>
      </c>
      <c r="C4" s="294"/>
      <c r="D4" s="296" t="n">
        <v>2776</v>
      </c>
      <c r="E4" s="301" t="n">
        <f aca="false">[4]GEVSZ!$P$49/1000</f>
        <v>2824</v>
      </c>
      <c r="F4" s="294"/>
      <c r="G4" s="294" t="n">
        <v>3160</v>
      </c>
      <c r="H4" s="294"/>
    </row>
    <row r="5" customFormat="false" ht="18" hidden="false" customHeight="false" outlineLevel="0" collapsed="false">
      <c r="A5" s="295" t="n">
        <v>512141</v>
      </c>
      <c r="B5" s="294" t="s">
        <v>766</v>
      </c>
      <c r="C5" s="294"/>
      <c r="D5" s="294" t="n">
        <v>50</v>
      </c>
      <c r="E5" s="301" t="n">
        <v>50</v>
      </c>
      <c r="F5" s="294"/>
      <c r="G5" s="294"/>
      <c r="H5" s="294"/>
    </row>
    <row r="6" customFormat="false" ht="18" hidden="false" customHeight="false" outlineLevel="0" collapsed="false">
      <c r="A6" s="295"/>
      <c r="B6" s="294" t="s">
        <v>730</v>
      </c>
      <c r="C6" s="294"/>
      <c r="D6" s="294"/>
      <c r="E6" s="301" t="n">
        <v>20</v>
      </c>
      <c r="F6" s="294"/>
      <c r="G6" s="294" t="n">
        <v>57</v>
      </c>
      <c r="H6" s="294"/>
    </row>
    <row r="7" customFormat="false" ht="18" hidden="false" customHeight="false" outlineLevel="0" collapsed="false">
      <c r="A7" s="295" t="n">
        <v>512192</v>
      </c>
      <c r="B7" s="294" t="s">
        <v>767</v>
      </c>
      <c r="C7" s="294"/>
      <c r="D7" s="294" t="n">
        <v>20</v>
      </c>
      <c r="E7" s="301" t="n">
        <v>10</v>
      </c>
      <c r="F7" s="294"/>
      <c r="G7" s="294" t="n">
        <v>264</v>
      </c>
      <c r="H7" s="294"/>
    </row>
    <row r="8" customFormat="false" ht="18" hidden="false" customHeight="false" outlineLevel="0" collapsed="false">
      <c r="A8" s="295" t="n">
        <v>514142</v>
      </c>
      <c r="B8" s="294" t="s">
        <v>732</v>
      </c>
      <c r="C8" s="294"/>
      <c r="D8" s="294" t="n">
        <v>180</v>
      </c>
      <c r="E8" s="301" t="n">
        <v>180</v>
      </c>
      <c r="F8" s="294"/>
      <c r="G8" s="294" t="n">
        <v>300</v>
      </c>
      <c r="H8" s="294"/>
    </row>
    <row r="9" customFormat="false" ht="18" hidden="false" customHeight="false" outlineLevel="0" collapsed="false">
      <c r="A9" s="289"/>
      <c r="B9" s="290" t="s">
        <v>768</v>
      </c>
      <c r="C9" s="290" t="n">
        <v>3596</v>
      </c>
      <c r="D9" s="297" t="n">
        <f aca="false">SUM(D4:D8)</f>
        <v>3026</v>
      </c>
      <c r="E9" s="297" t="n">
        <f aca="false">SUM(E4:E8)</f>
        <v>3084</v>
      </c>
      <c r="F9" s="297" t="n">
        <f aca="false">SUM(F4:F8)</f>
        <v>0</v>
      </c>
      <c r="G9" s="297" t="n">
        <f aca="false">SUM(G4:G8)</f>
        <v>3781</v>
      </c>
      <c r="H9" s="294"/>
    </row>
    <row r="10" customFormat="false" ht="18" hidden="false" customHeight="false" outlineLevel="0" collapsed="false">
      <c r="A10" s="289"/>
      <c r="B10" s="290"/>
      <c r="C10" s="290"/>
      <c r="D10" s="294"/>
      <c r="E10" s="301"/>
      <c r="F10" s="294"/>
      <c r="G10" s="294"/>
      <c r="H10" s="294"/>
    </row>
    <row r="11" customFormat="false" ht="18" hidden="false" customHeight="false" outlineLevel="0" collapsed="false">
      <c r="A11" s="295" t="n">
        <v>53111</v>
      </c>
      <c r="B11" s="294" t="s">
        <v>769</v>
      </c>
      <c r="C11" s="294"/>
      <c r="D11" s="294" t="n">
        <v>735</v>
      </c>
      <c r="E11" s="291" t="n">
        <f aca="false">(E4+E5+E7)*27%</f>
        <v>778.68</v>
      </c>
      <c r="F11" s="294"/>
      <c r="G11" s="294" t="n">
        <f aca="false">H11*27%</f>
        <v>939.87</v>
      </c>
      <c r="H11" s="294" t="n">
        <f aca="false">G9-G8</f>
        <v>3481</v>
      </c>
    </row>
    <row r="12" customFormat="false" ht="18" hidden="false" customHeight="false" outlineLevel="0" collapsed="false">
      <c r="A12" s="295" t="n">
        <v>531121</v>
      </c>
      <c r="B12" s="302" t="s">
        <v>770</v>
      </c>
      <c r="C12" s="302"/>
      <c r="D12" s="294" t="n">
        <v>42</v>
      </c>
      <c r="E12" s="301" t="n">
        <v>31</v>
      </c>
      <c r="F12" s="294"/>
      <c r="G12" s="294" t="n">
        <v>50</v>
      </c>
      <c r="H12" s="294"/>
    </row>
    <row r="13" customFormat="false" ht="18" hidden="false" customHeight="false" outlineLevel="0" collapsed="false">
      <c r="A13" s="295"/>
      <c r="B13" s="302" t="s">
        <v>92</v>
      </c>
      <c r="C13" s="302"/>
      <c r="D13" s="294"/>
      <c r="E13" s="301"/>
      <c r="F13" s="294"/>
      <c r="G13" s="294" t="n">
        <v>58</v>
      </c>
      <c r="H13" s="294"/>
    </row>
    <row r="14" customFormat="false" ht="18" hidden="false" customHeight="false" outlineLevel="0" collapsed="false">
      <c r="A14" s="289"/>
      <c r="B14" s="290" t="s">
        <v>737</v>
      </c>
      <c r="C14" s="290" t="n">
        <v>916</v>
      </c>
      <c r="D14" s="290" t="n">
        <v>777</v>
      </c>
      <c r="E14" s="291" t="n">
        <f aca="false">SUM(E11:E12)</f>
        <v>809.68</v>
      </c>
      <c r="F14" s="291" t="n">
        <f aca="false">SUM(F11:F12)</f>
        <v>0</v>
      </c>
      <c r="G14" s="291" t="n">
        <f aca="false">SUM(G11:G13)</f>
        <v>1047.87</v>
      </c>
      <c r="H14" s="294"/>
    </row>
    <row r="15" customFormat="false" ht="18" hidden="false" customHeight="false" outlineLevel="0" collapsed="false">
      <c r="A15" s="289"/>
      <c r="B15" s="290"/>
      <c r="C15" s="290"/>
      <c r="D15" s="303"/>
      <c r="E15" s="301"/>
      <c r="F15" s="294"/>
      <c r="G15" s="294"/>
      <c r="H15" s="294"/>
    </row>
    <row r="16" customFormat="false" ht="18" hidden="false" customHeight="false" outlineLevel="0" collapsed="false">
      <c r="A16" s="295" t="n">
        <v>5481</v>
      </c>
      <c r="B16" s="294" t="s">
        <v>738</v>
      </c>
      <c r="C16" s="294" t="n">
        <v>90</v>
      </c>
      <c r="D16" s="294" t="n">
        <v>60</v>
      </c>
      <c r="E16" s="301" t="n">
        <v>60</v>
      </c>
      <c r="F16" s="294" t="n">
        <v>60</v>
      </c>
      <c r="G16" s="294" t="n">
        <v>80</v>
      </c>
      <c r="H16" s="294"/>
      <c r="I16" s="288" t="s">
        <v>771</v>
      </c>
    </row>
    <row r="17" customFormat="false" ht="18" hidden="false" customHeight="false" outlineLevel="0" collapsed="false">
      <c r="A17" s="295" t="n">
        <v>54913</v>
      </c>
      <c r="B17" s="294" t="s">
        <v>772</v>
      </c>
      <c r="C17" s="294"/>
      <c r="D17" s="294" t="n">
        <v>400</v>
      </c>
      <c r="E17" s="301" t="n">
        <v>400</v>
      </c>
      <c r="F17" s="294" t="n">
        <v>380</v>
      </c>
      <c r="G17" s="294" t="n">
        <v>400</v>
      </c>
      <c r="H17" s="294"/>
    </row>
    <row r="18" customFormat="false" ht="18" hidden="false" customHeight="false" outlineLevel="0" collapsed="false">
      <c r="A18" s="295" t="n">
        <v>54913</v>
      </c>
      <c r="B18" s="294" t="s">
        <v>773</v>
      </c>
      <c r="C18" s="294"/>
      <c r="D18" s="294" t="n">
        <v>350</v>
      </c>
      <c r="E18" s="301" t="n">
        <v>350</v>
      </c>
      <c r="F18" s="294" t="n">
        <v>187</v>
      </c>
      <c r="G18" s="294" t="n">
        <v>400</v>
      </c>
      <c r="H18" s="294"/>
    </row>
    <row r="19" customFormat="false" ht="18" hidden="false" customHeight="false" outlineLevel="0" collapsed="false">
      <c r="A19" s="295" t="n">
        <v>54913</v>
      </c>
      <c r="B19" s="294" t="s">
        <v>774</v>
      </c>
      <c r="C19" s="294" t="n">
        <v>880</v>
      </c>
      <c r="D19" s="294" t="n">
        <v>150</v>
      </c>
      <c r="E19" s="301" t="n">
        <v>300</v>
      </c>
      <c r="F19" s="294"/>
      <c r="G19" s="294" t="n">
        <v>450</v>
      </c>
      <c r="H19" s="294"/>
      <c r="I19" s="288" t="s">
        <v>775</v>
      </c>
    </row>
    <row r="20" customFormat="false" ht="18" hidden="false" customHeight="false" outlineLevel="0" collapsed="false">
      <c r="A20" s="295"/>
      <c r="B20" s="290" t="s">
        <v>776</v>
      </c>
      <c r="C20" s="290" t="n">
        <f aca="false">SUM(C16:C19)</f>
        <v>970</v>
      </c>
      <c r="D20" s="290" t="n">
        <f aca="false">SUM(D16:D19)</f>
        <v>960</v>
      </c>
      <c r="E20" s="290" t="n">
        <f aca="false">SUM(E16:E19)</f>
        <v>1110</v>
      </c>
      <c r="F20" s="290" t="n">
        <f aca="false">SUM(F16:F19)</f>
        <v>627</v>
      </c>
      <c r="G20" s="290" t="n">
        <f aca="false">SUM(G16:G19)</f>
        <v>1330</v>
      </c>
      <c r="H20" s="294"/>
    </row>
    <row r="21" customFormat="false" ht="18" hidden="false" customHeight="false" outlineLevel="0" collapsed="false">
      <c r="A21" s="295"/>
      <c r="B21" s="294"/>
      <c r="C21" s="294"/>
      <c r="D21" s="303"/>
      <c r="E21" s="301"/>
      <c r="F21" s="294"/>
      <c r="G21" s="294"/>
      <c r="H21" s="294"/>
    </row>
    <row r="22" customFormat="false" ht="18" hidden="false" customHeight="false" outlineLevel="0" collapsed="false">
      <c r="A22" s="295" t="n">
        <v>552129</v>
      </c>
      <c r="B22" s="294" t="s">
        <v>777</v>
      </c>
      <c r="C22" s="294" t="n">
        <v>220</v>
      </c>
      <c r="D22" s="294" t="n">
        <v>180</v>
      </c>
      <c r="E22" s="301" t="n">
        <v>200</v>
      </c>
      <c r="F22" s="294" t="n">
        <v>80</v>
      </c>
      <c r="G22" s="294" t="n">
        <v>200</v>
      </c>
      <c r="H22" s="294"/>
    </row>
    <row r="23" customFormat="false" ht="18" hidden="false" customHeight="false" outlineLevel="0" collapsed="false">
      <c r="A23" s="295" t="n">
        <v>552129</v>
      </c>
      <c r="B23" s="294" t="s">
        <v>778</v>
      </c>
      <c r="C23" s="294"/>
      <c r="D23" s="294" t="n">
        <v>320</v>
      </c>
      <c r="E23" s="301" t="n">
        <v>380</v>
      </c>
      <c r="F23" s="294" t="n">
        <v>110</v>
      </c>
      <c r="G23" s="294" t="n">
        <v>380</v>
      </c>
      <c r="H23" s="294"/>
    </row>
    <row r="24" customFormat="false" ht="18" hidden="false" customHeight="false" outlineLevel="0" collapsed="false">
      <c r="A24" s="295" t="n">
        <v>55213</v>
      </c>
      <c r="B24" s="294" t="s">
        <v>779</v>
      </c>
      <c r="C24" s="294" t="n">
        <v>100</v>
      </c>
      <c r="D24" s="294" t="n">
        <v>150</v>
      </c>
      <c r="E24" s="301" t="n">
        <v>150</v>
      </c>
      <c r="F24" s="294" t="n">
        <v>210</v>
      </c>
      <c r="G24" s="294" t="n">
        <v>150</v>
      </c>
      <c r="H24" s="294"/>
    </row>
    <row r="25" customFormat="false" ht="72" hidden="false" customHeight="false" outlineLevel="0" collapsed="false">
      <c r="A25" s="295" t="n">
        <v>552181</v>
      </c>
      <c r="B25" s="293" t="s">
        <v>780</v>
      </c>
      <c r="C25" s="294" t="n">
        <v>493</v>
      </c>
      <c r="D25" s="294" t="n">
        <v>350</v>
      </c>
      <c r="E25" s="301" t="n">
        <v>1600</v>
      </c>
      <c r="F25" s="294" t="n">
        <v>187</v>
      </c>
      <c r="G25" s="294" t="n">
        <v>2000</v>
      </c>
      <c r="H25" s="294"/>
    </row>
    <row r="26" customFormat="false" ht="18" hidden="false" customHeight="false" outlineLevel="0" collapsed="false">
      <c r="A26" s="295"/>
      <c r="B26" s="290" t="s">
        <v>746</v>
      </c>
      <c r="C26" s="290"/>
      <c r="D26" s="297" t="n">
        <f aca="false">SUM(D22:D25)</f>
        <v>1000</v>
      </c>
      <c r="E26" s="297" t="n">
        <f aca="false">SUM(E22:E25)</f>
        <v>2330</v>
      </c>
      <c r="F26" s="297" t="n">
        <f aca="false">SUM(F22:F25)</f>
        <v>587</v>
      </c>
      <c r="G26" s="297" t="n">
        <f aca="false">SUM(G22:G25)</f>
        <v>2730</v>
      </c>
      <c r="H26" s="294"/>
    </row>
    <row r="27" customFormat="false" ht="18" hidden="false" customHeight="false" outlineLevel="0" collapsed="false">
      <c r="A27" s="295"/>
      <c r="B27" s="290"/>
      <c r="C27" s="290"/>
      <c r="D27" s="304"/>
      <c r="E27" s="301"/>
      <c r="F27" s="294"/>
      <c r="G27" s="294"/>
      <c r="H27" s="294"/>
    </row>
    <row r="28" customFormat="false" ht="18" hidden="false" customHeight="false" outlineLevel="0" collapsed="false">
      <c r="A28" s="295" t="n">
        <v>5721</v>
      </c>
      <c r="B28" s="294" t="s">
        <v>747</v>
      </c>
      <c r="C28" s="294" t="n">
        <v>47</v>
      </c>
      <c r="D28" s="294" t="n">
        <v>43</v>
      </c>
      <c r="E28" s="291" t="n">
        <f aca="false">E8*19.04%</f>
        <v>34.272</v>
      </c>
      <c r="F28" s="294"/>
      <c r="G28" s="294"/>
      <c r="H28" s="294"/>
    </row>
    <row r="29" customFormat="false" ht="18" hidden="false" customHeight="false" outlineLevel="0" collapsed="false">
      <c r="A29" s="295" t="n">
        <v>56111</v>
      </c>
      <c r="B29" s="294" t="s">
        <v>781</v>
      </c>
      <c r="C29" s="294" t="n">
        <v>481</v>
      </c>
      <c r="D29" s="294" t="n">
        <f aca="false">(D20+D26)*25%</f>
        <v>490</v>
      </c>
      <c r="E29" s="291" t="n">
        <f aca="false">(E20+E26)*27%</f>
        <v>928.8</v>
      </c>
      <c r="F29" s="294" t="n">
        <v>280</v>
      </c>
      <c r="G29" s="294" t="n">
        <v>948</v>
      </c>
      <c r="H29" s="294"/>
    </row>
    <row r="30" customFormat="false" ht="18" hidden="false" customHeight="false" outlineLevel="0" collapsed="false">
      <c r="A30" s="295"/>
      <c r="B30" s="290" t="s">
        <v>749</v>
      </c>
      <c r="C30" s="290" t="n">
        <f aca="false">SUM(C28:C29)</f>
        <v>528</v>
      </c>
      <c r="D30" s="290" t="n">
        <f aca="false">SUM(D28:D29)</f>
        <v>533</v>
      </c>
      <c r="E30" s="290" t="n">
        <f aca="false">SUM(E28:E29)</f>
        <v>963.072</v>
      </c>
      <c r="F30" s="290" t="n">
        <f aca="false">SUM(F28:F29)</f>
        <v>280</v>
      </c>
      <c r="G30" s="290" t="n">
        <f aca="false">SUM(G28:G29)</f>
        <v>948</v>
      </c>
      <c r="H30" s="294"/>
    </row>
    <row r="31" customFormat="false" ht="18" hidden="false" customHeight="false" outlineLevel="0" collapsed="false">
      <c r="A31" s="295"/>
      <c r="B31" s="294"/>
      <c r="C31" s="294"/>
      <c r="D31" s="294"/>
      <c r="E31" s="301"/>
      <c r="F31" s="294"/>
      <c r="G31" s="294"/>
      <c r="H31" s="294"/>
    </row>
    <row r="32" customFormat="false" ht="18" hidden="false" customHeight="false" outlineLevel="0" collapsed="false">
      <c r="A32" s="295"/>
      <c r="B32" s="290" t="s">
        <v>682</v>
      </c>
      <c r="C32" s="297" t="n">
        <f aca="false">SUM(C20+C26+C30)</f>
        <v>1498</v>
      </c>
      <c r="D32" s="297" t="n">
        <f aca="false">SUM(D20+D26+D30)</f>
        <v>2493</v>
      </c>
      <c r="E32" s="297" t="n">
        <f aca="false">SUM(E20+E26+E30)</f>
        <v>4403.072</v>
      </c>
      <c r="F32" s="297" t="n">
        <f aca="false">SUM(F20+F26+F30)</f>
        <v>1494</v>
      </c>
      <c r="G32" s="297" t="n">
        <f aca="false">SUM(G20+G26+G30)</f>
        <v>5008</v>
      </c>
      <c r="H32" s="294"/>
    </row>
    <row r="33" customFormat="false" ht="18" hidden="false" customHeight="false" outlineLevel="0" collapsed="false">
      <c r="A33" s="295"/>
      <c r="B33" s="290"/>
      <c r="C33" s="297"/>
      <c r="D33" s="297"/>
      <c r="E33" s="297"/>
      <c r="F33" s="297"/>
      <c r="G33" s="297"/>
      <c r="H33" s="294"/>
    </row>
    <row r="34" customFormat="false" ht="18" hidden="false" customHeight="false" outlineLevel="0" collapsed="false">
      <c r="A34" s="295"/>
      <c r="B34" s="290" t="s">
        <v>782</v>
      </c>
      <c r="C34" s="297"/>
      <c r="D34" s="297"/>
      <c r="E34" s="297"/>
      <c r="F34" s="297" t="n">
        <v>1720</v>
      </c>
      <c r="G34" s="297"/>
      <c r="H34" s="294"/>
    </row>
    <row r="35" customFormat="false" ht="18" hidden="false" customHeight="false" outlineLevel="0" collapsed="false">
      <c r="A35" s="295"/>
      <c r="B35" s="290" t="s">
        <v>686</v>
      </c>
      <c r="C35" s="297"/>
      <c r="D35" s="297"/>
      <c r="E35" s="297"/>
      <c r="F35" s="297" t="n">
        <v>462</v>
      </c>
      <c r="G35" s="297"/>
      <c r="H35" s="294"/>
    </row>
    <row r="36" customFormat="false" ht="18" hidden="false" customHeight="false" outlineLevel="0" collapsed="false">
      <c r="A36" s="295"/>
      <c r="B36" s="294" t="s">
        <v>783</v>
      </c>
      <c r="C36" s="294"/>
      <c r="D36" s="294"/>
      <c r="E36" s="301"/>
      <c r="F36" s="294" t="n">
        <f aca="false">SUM(F34:F35)</f>
        <v>2182</v>
      </c>
      <c r="G36" s="294"/>
      <c r="H36" s="294"/>
    </row>
    <row r="37" customFormat="false" ht="18" hidden="false" customHeight="false" outlineLevel="0" collapsed="false">
      <c r="A37" s="295"/>
      <c r="B37" s="294"/>
      <c r="C37" s="294"/>
      <c r="D37" s="294"/>
      <c r="E37" s="301"/>
      <c r="F37" s="294"/>
      <c r="G37" s="294"/>
      <c r="H37" s="294"/>
    </row>
    <row r="38" customFormat="false" ht="18" hidden="false" customHeight="false" outlineLevel="0" collapsed="false">
      <c r="A38" s="295"/>
      <c r="B38" s="290" t="s">
        <v>688</v>
      </c>
      <c r="C38" s="297" t="n">
        <f aca="false">+C32+C9+C14</f>
        <v>6010</v>
      </c>
      <c r="D38" s="297" t="n">
        <f aca="false">+D32+D9+D14</f>
        <v>6296</v>
      </c>
      <c r="E38" s="297" t="n">
        <f aca="false">+E32+E9+E14</f>
        <v>8296.752</v>
      </c>
      <c r="F38" s="297" t="n">
        <f aca="false">+F32+F9+F14+F36</f>
        <v>3676</v>
      </c>
      <c r="G38" s="297" t="n">
        <f aca="false">+G32+G9+G14</f>
        <v>9836.87</v>
      </c>
      <c r="H38" s="2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27" activeCellId="0" sqref="G27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305" t="n">
        <v>522000</v>
      </c>
      <c r="B4" s="52" t="s">
        <v>10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306" t="s">
        <v>784</v>
      </c>
      <c r="B5" s="55" t="s">
        <v>785</v>
      </c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 t="n">
        <v>3160</v>
      </c>
      <c r="D6" s="60"/>
      <c r="E6" s="60" t="n">
        <v>3322</v>
      </c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/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/>
    </row>
    <row r="9" customFormat="false" ht="18.75" hidden="false" customHeight="false" outlineLevel="0" collapsed="false">
      <c r="A9" s="61" t="s">
        <v>55</v>
      </c>
      <c r="B9" s="62" t="s">
        <v>56</v>
      </c>
      <c r="C9" s="63" t="n">
        <v>57</v>
      </c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/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 t="n">
        <v>300</v>
      </c>
      <c r="D12" s="54"/>
      <c r="E12" s="54" t="n">
        <v>96</v>
      </c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 t="n">
        <v>204</v>
      </c>
    </row>
    <row r="14" customFormat="false" ht="18.75" hidden="false" customHeight="false" outlineLevel="0" collapsed="false">
      <c r="A14" s="61" t="s">
        <v>65</v>
      </c>
      <c r="B14" s="62" t="s">
        <v>66</v>
      </c>
      <c r="C14" s="63" t="n">
        <v>264</v>
      </c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/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/>
      <c r="D16" s="54"/>
      <c r="E16" s="54" t="n">
        <v>258</v>
      </c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3781</v>
      </c>
      <c r="D17" s="72" t="n">
        <f aca="false">SUM(D6:D16)</f>
        <v>0</v>
      </c>
      <c r="E17" s="72" t="n">
        <f aca="false">SUM(E6:E16)</f>
        <v>3880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/>
      <c r="D21" s="54"/>
      <c r="E21" s="54"/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0</v>
      </c>
      <c r="D22" s="63" t="n">
        <f aca="false">SUM(D18:D21)</f>
        <v>0</v>
      </c>
      <c r="E22" s="63" t="n">
        <f aca="false">SUM(E18:E21)</f>
        <v>0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3781</v>
      </c>
      <c r="D23" s="72" t="n">
        <f aca="false">SUM(D22,D17)</f>
        <v>0</v>
      </c>
      <c r="E23" s="72" t="n">
        <f aca="false">SUM(E22,E17)</f>
        <v>3880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 t="n">
        <v>940</v>
      </c>
      <c r="D25" s="82"/>
      <c r="E25" s="299" t="n">
        <v>967</v>
      </c>
      <c r="F25" s="1" t="n">
        <f aca="false">E6+E7+E8+E9+E10+E11+E16+E22</f>
        <v>3580</v>
      </c>
      <c r="G25" s="1" t="n">
        <f aca="false">F25*27%</f>
        <v>966.6</v>
      </c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299"/>
      <c r="F26" s="1" t="n">
        <f aca="false">E12+E13</f>
        <v>300</v>
      </c>
    </row>
    <row r="27" customFormat="false" ht="18.75" hidden="false" customHeight="false" outlineLevel="0" collapsed="false">
      <c r="A27" s="84" t="s">
        <v>89</v>
      </c>
      <c r="B27" s="85" t="s">
        <v>90</v>
      </c>
      <c r="C27" s="66" t="n">
        <v>50</v>
      </c>
      <c r="D27" s="54"/>
      <c r="E27" s="299" t="n">
        <v>50</v>
      </c>
    </row>
    <row r="28" customFormat="false" ht="19.5" hidden="false" customHeight="false" outlineLevel="0" collapsed="false">
      <c r="A28" s="86" t="s">
        <v>91</v>
      </c>
      <c r="B28" s="85" t="s">
        <v>92</v>
      </c>
      <c r="C28" s="66" t="n">
        <v>58</v>
      </c>
      <c r="D28" s="54"/>
      <c r="E28" s="299" t="n">
        <v>57</v>
      </c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1048</v>
      </c>
      <c r="D29" s="66" t="n">
        <f aca="false">SUM(D25:D28)</f>
        <v>0</v>
      </c>
      <c r="E29" s="66" t="n">
        <f aca="false">SUM(E25:E28)</f>
        <v>1074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/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/>
      <c r="D35" s="54"/>
      <c r="E35" s="54"/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0</v>
      </c>
      <c r="D36" s="92" t="n">
        <f aca="false">SUM(D31:D35)</f>
        <v>0</v>
      </c>
      <c r="E36" s="92" t="n">
        <f aca="false">SUM(E31:E35)</f>
        <v>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/>
      <c r="D37" s="92"/>
      <c r="E37" s="92"/>
    </row>
    <row r="38" customFormat="false" ht="18.75" hidden="false" customHeight="false" outlineLevel="0" collapsed="false">
      <c r="A38" s="61" t="s">
        <v>109</v>
      </c>
      <c r="B38" s="62" t="s">
        <v>110</v>
      </c>
      <c r="C38" s="92"/>
      <c r="D38" s="54"/>
      <c r="E38" s="54"/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</row>
    <row r="40" customFormat="false" ht="18.75" hidden="false" customHeight="false" outlineLevel="0" collapsed="false">
      <c r="A40" s="61" t="s">
        <v>113</v>
      </c>
      <c r="B40" s="62" t="s">
        <v>114</v>
      </c>
      <c r="C40" s="63" t="n">
        <v>80</v>
      </c>
      <c r="D40" s="54" t="n">
        <v>80</v>
      </c>
      <c r="E40" s="54" t="n">
        <v>80</v>
      </c>
    </row>
    <row r="41" customFormat="false" ht="19.5" hidden="false" customHeight="false" outlineLevel="0" collapsed="false">
      <c r="A41" s="94" t="s">
        <v>115</v>
      </c>
      <c r="B41" s="95" t="s">
        <v>116</v>
      </c>
      <c r="C41" s="63" t="n">
        <v>1250</v>
      </c>
      <c r="D41" s="54" t="n">
        <v>780</v>
      </c>
      <c r="E41" s="54" t="n">
        <v>1250</v>
      </c>
      <c r="F41" s="1" t="s">
        <v>786</v>
      </c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1330</v>
      </c>
      <c r="D42" s="63" t="n">
        <f aca="false">SUM(D38:D41)</f>
        <v>860</v>
      </c>
      <c r="E42" s="63" t="n">
        <f aca="false">SUM(E38:E41)</f>
        <v>1330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1330</v>
      </c>
      <c r="D43" s="99" t="n">
        <f aca="false">SUM(D42,D36)</f>
        <v>860</v>
      </c>
      <c r="E43" s="99" t="n">
        <f aca="false">SUM(E42,E36)</f>
        <v>1330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/>
      <c r="D44" s="54"/>
      <c r="E44" s="54"/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/>
      <c r="D46" s="102"/>
      <c r="E46" s="54"/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0</v>
      </c>
      <c r="D47" s="105" t="n">
        <f aca="false">SUM(D44:D46)</f>
        <v>0</v>
      </c>
      <c r="E47" s="105" t="n">
        <f aca="false">SUM(E44:E46)</f>
        <v>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/>
      <c r="D48" s="102"/>
      <c r="E48" s="54"/>
    </row>
    <row r="49" customFormat="false" ht="18.75" hidden="false" customHeight="false" outlineLevel="0" collapsed="false">
      <c r="A49" s="61" t="s">
        <v>131</v>
      </c>
      <c r="B49" s="62" t="s">
        <v>132</v>
      </c>
      <c r="C49" s="56"/>
      <c r="D49" s="54"/>
      <c r="E49" s="54"/>
    </row>
    <row r="50" customFormat="false" ht="18.75" hidden="false" customHeight="false" outlineLevel="0" collapsed="false">
      <c r="A50" s="61" t="s">
        <v>133</v>
      </c>
      <c r="B50" s="62" t="s">
        <v>134</v>
      </c>
      <c r="C50" s="56"/>
      <c r="D50" s="54"/>
      <c r="E50" s="54"/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0</v>
      </c>
      <c r="D51" s="105" t="n">
        <f aca="false">SUM(D48:D50)</f>
        <v>0</v>
      </c>
      <c r="E51" s="105" t="n">
        <f aca="false">SUM(E48:E50)</f>
        <v>0</v>
      </c>
    </row>
    <row r="52" customFormat="false" ht="18.75" hidden="false" customHeight="false" outlineLevel="0" collapsed="false">
      <c r="A52" s="307" t="s">
        <v>137</v>
      </c>
      <c r="B52" s="93" t="s">
        <v>138</v>
      </c>
      <c r="C52" s="56" t="n">
        <v>580</v>
      </c>
      <c r="D52" s="54" t="n">
        <v>330</v>
      </c>
      <c r="E52" s="54" t="n">
        <v>580</v>
      </c>
      <c r="F52" s="1" t="s">
        <v>787</v>
      </c>
    </row>
    <row r="53" customFormat="false" ht="18.75" hidden="false" customHeight="false" outlineLevel="0" collapsed="false">
      <c r="A53" s="61" t="s">
        <v>139</v>
      </c>
      <c r="B53" s="62" t="s">
        <v>140</v>
      </c>
      <c r="C53" s="56" t="n">
        <v>2000</v>
      </c>
      <c r="D53" s="54" t="n">
        <v>1300</v>
      </c>
      <c r="E53" s="54" t="n">
        <v>2000</v>
      </c>
      <c r="F53" s="1" t="s">
        <v>788</v>
      </c>
    </row>
    <row r="54" customFormat="false" ht="18.75" hidden="false" customHeight="false" outlineLevel="0" collapsed="false">
      <c r="A54" s="61" t="s">
        <v>141</v>
      </c>
      <c r="B54" s="62" t="s">
        <v>142</v>
      </c>
      <c r="C54" s="63"/>
      <c r="D54" s="54"/>
      <c r="E54" s="54"/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2000</v>
      </c>
      <c r="D55" s="99" t="n">
        <f aca="false">SUM(D53:D54)</f>
        <v>1300</v>
      </c>
      <c r="E55" s="99" t="n">
        <f aca="false">SUM(E53:E54)</f>
        <v>2000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/>
      <c r="D58" s="108"/>
      <c r="E58" s="108"/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0</v>
      </c>
      <c r="D60" s="111" t="n">
        <f aca="false">SUM(D58:D59)</f>
        <v>0</v>
      </c>
      <c r="E60" s="111" t="n">
        <f aca="false">SUM(E58:E59)</f>
        <v>0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/>
      <c r="D61" s="111"/>
      <c r="E61" s="111"/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 t="n">
        <v>150</v>
      </c>
      <c r="D63" s="111" t="n">
        <v>150</v>
      </c>
      <c r="E63" s="111" t="n">
        <v>150</v>
      </c>
      <c r="F63" s="1" t="s">
        <v>789</v>
      </c>
    </row>
    <row r="64" customFormat="false" ht="23.25" hidden="false" customHeight="true" outlineLevel="0" collapsed="false">
      <c r="A64" s="86" t="s">
        <v>160</v>
      </c>
      <c r="B64" s="112" t="s">
        <v>161</v>
      </c>
      <c r="C64" s="111"/>
      <c r="D64" s="111"/>
      <c r="E64" s="111"/>
      <c r="F64" s="1" t="s">
        <v>162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150</v>
      </c>
      <c r="D65" s="111" t="n">
        <f aca="false">SUM(D61:D64)</f>
        <v>150</v>
      </c>
      <c r="E65" s="111" t="n">
        <f aca="false">SUM(E61:E64)</f>
        <v>150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266" t="n">
        <f aca="false">SUM(C65+C60+C56+C55+C52)</f>
        <v>2730</v>
      </c>
      <c r="D66" s="266" t="n">
        <f aca="false">SUM(D65+D60+D56+D55+D52+D51)</f>
        <v>1780</v>
      </c>
      <c r="E66" s="266" t="n">
        <f aca="false">SUM(E65+E60+E56+E55+E52)</f>
        <v>2730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/>
      <c r="D67" s="112"/>
      <c r="E67" s="112"/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0</v>
      </c>
      <c r="D69" s="115" t="n">
        <f aca="false">SUM(D67:D68)</f>
        <v>0</v>
      </c>
      <c r="E69" s="115" t="n">
        <f aca="false">SUM(E67:E68)</f>
        <v>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 t="n">
        <v>948</v>
      </c>
      <c r="D70" s="110" t="n">
        <v>668</v>
      </c>
      <c r="E70" s="110" t="n">
        <v>1097</v>
      </c>
      <c r="F70" s="268" t="n">
        <f aca="false">E43+E47+E66+E74+E75</f>
        <v>4060</v>
      </c>
      <c r="G70" s="1" t="n">
        <f aca="false">F70*27%</f>
        <v>1096.2</v>
      </c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110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/>
      <c r="E74" s="112"/>
      <c r="F74" s="1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12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110" t="n">
        <f aca="false">SUM(E74:E75)</f>
        <v>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948</v>
      </c>
      <c r="D77" s="115" t="n">
        <f aca="false">D76+D73+D72+D71+D70</f>
        <v>668</v>
      </c>
      <c r="E77" s="115" t="n">
        <f aca="false">E76+E73+E72+E71+E70</f>
        <v>1097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5008</v>
      </c>
      <c r="D78" s="115" t="n">
        <f aca="false">SUM(D77+D69+D66+D47+D43)</f>
        <v>3308</v>
      </c>
      <c r="E78" s="115" t="n">
        <f aca="false">SUM(E77+E69+E66+E47+E43)</f>
        <v>5157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0</v>
      </c>
      <c r="D84" s="63" t="n">
        <f aca="false">SUM(D80:D83)</f>
        <v>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0</v>
      </c>
      <c r="D85" s="99" t="n">
        <f aca="false">SUM(D79+D84)</f>
        <v>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/>
    </row>
    <row r="91" customFormat="false" ht="25.5" hidden="false" customHeight="true" outlineLevel="0" collapsed="false">
      <c r="A91" s="127" t="s">
        <v>213</v>
      </c>
      <c r="B91" s="112" t="s">
        <v>214</v>
      </c>
      <c r="C91" s="112"/>
      <c r="D91" s="112"/>
      <c r="E91" s="112"/>
    </row>
    <row r="92" customFormat="false" ht="18.75" hidden="false" customHeight="false" outlineLevel="0" collapsed="false">
      <c r="A92" s="128" t="s">
        <v>215</v>
      </c>
      <c r="B92" s="123" t="s">
        <v>216</v>
      </c>
      <c r="C92" s="110" t="n">
        <f aca="false">SUM(C86:C91)</f>
        <v>0</v>
      </c>
      <c r="D92" s="110" t="n">
        <f aca="false">SUM(D86:D91)</f>
        <v>0</v>
      </c>
      <c r="E92" s="110" t="n">
        <f aca="false">SUM(E86:E91)</f>
        <v>0</v>
      </c>
    </row>
    <row r="93" customFormat="false" ht="18.75" hidden="false" customHeight="false" outlineLevel="0" collapsed="false">
      <c r="A93" s="127" t="s">
        <v>217</v>
      </c>
      <c r="B93" s="112" t="s">
        <v>218</v>
      </c>
      <c r="C93" s="112"/>
      <c r="D93" s="112"/>
      <c r="E93" s="112"/>
    </row>
    <row r="94" customFormat="false" ht="18.75" hidden="false" customHeight="false" outlineLevel="0" collapsed="false">
      <c r="A94" s="127" t="s">
        <v>219</v>
      </c>
      <c r="B94" s="112" t="s">
        <v>220</v>
      </c>
      <c r="C94" s="112"/>
      <c r="D94" s="112"/>
      <c r="E94" s="112"/>
    </row>
    <row r="95" customFormat="false" ht="18.75" hidden="false" customHeight="false" outlineLevel="0" collapsed="false">
      <c r="A95" s="127" t="s">
        <v>221</v>
      </c>
      <c r="B95" s="112" t="s">
        <v>222</v>
      </c>
      <c r="C95" s="112"/>
      <c r="D95" s="112"/>
      <c r="E95" s="112"/>
    </row>
    <row r="96" customFormat="false" ht="24" hidden="false" customHeight="true" outlineLevel="0" collapsed="false">
      <c r="A96" s="127" t="s">
        <v>223</v>
      </c>
      <c r="B96" s="112" t="s">
        <v>224</v>
      </c>
      <c r="C96" s="112"/>
      <c r="D96" s="112"/>
      <c r="E96" s="112"/>
    </row>
    <row r="97" customFormat="false" ht="18.75" hidden="false" customHeight="false" outlineLevel="0" collapsed="false">
      <c r="A97" s="128" t="s">
        <v>225</v>
      </c>
      <c r="B97" s="123" t="s">
        <v>226</v>
      </c>
      <c r="C97" s="110" t="n">
        <f aca="false">SUM(C93:C96)</f>
        <v>0</v>
      </c>
      <c r="D97" s="110" t="n">
        <f aca="false">SUM(D93:D96)</f>
        <v>0</v>
      </c>
      <c r="E97" s="110" t="n">
        <f aca="false">SUM(E93:E96)</f>
        <v>0</v>
      </c>
    </row>
    <row r="98" customFormat="false" ht="25.5" hidden="false" customHeight="true" outlineLevel="0" collapsed="false">
      <c r="A98" s="127" t="s">
        <v>227</v>
      </c>
      <c r="B98" s="129" t="s">
        <v>228</v>
      </c>
      <c r="C98" s="129"/>
      <c r="D98" s="129"/>
      <c r="E98" s="129"/>
    </row>
    <row r="99" customFormat="false" ht="27" hidden="false" customHeight="true" outlineLevel="0" collapsed="false">
      <c r="A99" s="130" t="s">
        <v>229</v>
      </c>
      <c r="B99" s="112" t="s">
        <v>230</v>
      </c>
      <c r="C99" s="112"/>
      <c r="D99" s="112"/>
      <c r="E99" s="112"/>
    </row>
    <row r="100" customFormat="false" ht="18.75" hidden="false" customHeight="false" outlineLevel="0" collapsed="false">
      <c r="A100" s="128" t="s">
        <v>231</v>
      </c>
      <c r="B100" s="131" t="s">
        <v>232</v>
      </c>
      <c r="C100" s="56" t="n">
        <f aca="false">SUM(C98:C99)</f>
        <v>0</v>
      </c>
      <c r="D100" s="56" t="n">
        <f aca="false">SUM(D98:D99)</f>
        <v>0</v>
      </c>
      <c r="E100" s="56" t="n">
        <f aca="false">SUM(E98:E99)</f>
        <v>0</v>
      </c>
    </row>
    <row r="101" customFormat="false" ht="18.75" hidden="false" customHeight="false" outlineLevel="0" collapsed="false">
      <c r="A101" s="54"/>
      <c r="B101" s="132" t="s">
        <v>233</v>
      </c>
      <c r="C101" s="133" t="n">
        <f aca="false">SUM(C100+C97+C92+C85+C78+C29+C23)</f>
        <v>9837</v>
      </c>
      <c r="D101" s="133" t="n">
        <f aca="false">SUM(D100+D97+D92+D85+D78+D29+D23)</f>
        <v>3308</v>
      </c>
      <c r="E101" s="133" t="n">
        <f aca="false">SUM(E100+E97+E92+E85+E78+E29+E23)</f>
        <v>10111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08" width="8.99"/>
    <col collapsed="false" customWidth="true" hidden="false" outlineLevel="0" max="2" min="2" style="308" width="27.88"/>
    <col collapsed="false" customWidth="true" hidden="false" outlineLevel="0" max="4" min="3" style="308" width="7.66"/>
    <col collapsed="false" customWidth="true" hidden="false" outlineLevel="0" max="5" min="5" style="308" width="10.32"/>
    <col collapsed="false" customWidth="true" hidden="false" outlineLevel="0" max="6" min="6" style="309" width="2.22"/>
    <col collapsed="false" customWidth="true" hidden="false" outlineLevel="0" max="7" min="7" style="308" width="6.77"/>
    <col collapsed="false" customWidth="true" hidden="false" outlineLevel="0" max="8" min="8" style="308" width="11.32"/>
    <col collapsed="false" customWidth="false" hidden="false" outlineLevel="0" max="257" min="9" style="308" width="8.88"/>
  </cols>
  <sheetData>
    <row r="2" customFormat="false" ht="15.75" hidden="false" customHeight="false" outlineLevel="0" collapsed="false">
      <c r="A2" s="310" t="n">
        <v>562912</v>
      </c>
      <c r="B2" s="310" t="s">
        <v>790</v>
      </c>
      <c r="D2" s="311" t="s">
        <v>791</v>
      </c>
      <c r="E2" s="311" t="s">
        <v>792</v>
      </c>
      <c r="F2" s="312" t="n">
        <v>41666</v>
      </c>
      <c r="G2" s="312" t="s">
        <v>630</v>
      </c>
      <c r="H2" s="259" t="s">
        <v>793</v>
      </c>
      <c r="I2" s="259" t="s">
        <v>47</v>
      </c>
    </row>
    <row r="3" customFormat="false" ht="15.75" hidden="false" customHeight="false" outlineLevel="0" collapsed="false">
      <c r="A3" s="310"/>
      <c r="B3" s="310"/>
      <c r="C3" s="311"/>
      <c r="D3" s="311"/>
      <c r="E3" s="311"/>
      <c r="F3" s="313"/>
      <c r="G3" s="313"/>
      <c r="H3" s="259"/>
      <c r="I3" s="259"/>
    </row>
    <row r="4" customFormat="false" ht="15.75" hidden="false" customHeight="false" outlineLevel="0" collapsed="false">
      <c r="A4" s="259"/>
      <c r="B4" s="259"/>
      <c r="C4" s="259"/>
      <c r="D4" s="259"/>
      <c r="E4" s="259"/>
      <c r="F4" s="313"/>
      <c r="G4" s="313"/>
      <c r="H4" s="259"/>
      <c r="I4" s="259"/>
    </row>
    <row r="5" customFormat="false" ht="15.75" hidden="false" customHeight="false" outlineLevel="0" collapsed="false">
      <c r="A5" s="259" t="n">
        <v>5412</v>
      </c>
      <c r="B5" s="259" t="s">
        <v>794</v>
      </c>
      <c r="C5" s="314" t="n">
        <f aca="false">C41</f>
        <v>571379.4</v>
      </c>
      <c r="D5" s="259"/>
      <c r="E5" s="259"/>
      <c r="F5" s="313"/>
      <c r="G5" s="313"/>
      <c r="H5" s="259"/>
      <c r="I5" s="259"/>
    </row>
    <row r="6" customFormat="false" ht="15.75" hidden="false" customHeight="false" outlineLevel="0" collapsed="false">
      <c r="A6" s="315" t="n">
        <v>54</v>
      </c>
      <c r="B6" s="315" t="s">
        <v>795</v>
      </c>
      <c r="C6" s="316" t="n">
        <f aca="false">SUM(C5:C5)</f>
        <v>571379.4</v>
      </c>
      <c r="D6" s="317" t="n">
        <f aca="false">C6/1000</f>
        <v>571.3794</v>
      </c>
      <c r="E6" s="317" t="n">
        <v>2271</v>
      </c>
      <c r="F6" s="313" t="n">
        <v>2470</v>
      </c>
      <c r="G6" s="313" t="n">
        <v>2470</v>
      </c>
      <c r="H6" s="259"/>
      <c r="I6" s="314" t="n">
        <f aca="false">(C40+C35)/1000</f>
        <v>2647.58</v>
      </c>
    </row>
    <row r="7" customFormat="false" ht="15.75" hidden="false" customHeight="false" outlineLevel="0" collapsed="false">
      <c r="A7" s="315"/>
      <c r="B7" s="315"/>
      <c r="C7" s="316"/>
      <c r="D7" s="316"/>
      <c r="E7" s="316"/>
      <c r="F7" s="313"/>
      <c r="G7" s="313"/>
      <c r="H7" s="259"/>
      <c r="I7" s="259"/>
    </row>
    <row r="8" s="318" customFormat="true" ht="15.75" hidden="false" customHeight="false" outlineLevel="0" collapsed="false">
      <c r="A8" s="316" t="n">
        <v>56121</v>
      </c>
      <c r="B8" s="316" t="s">
        <v>796</v>
      </c>
      <c r="C8" s="317" t="n">
        <f aca="false">C42</f>
        <v>2687599.4</v>
      </c>
      <c r="D8" s="316"/>
      <c r="E8" s="316"/>
      <c r="F8" s="315"/>
      <c r="G8" s="315"/>
      <c r="H8" s="316"/>
      <c r="I8" s="316"/>
    </row>
    <row r="9" s="320" customFormat="true" ht="15.75" hidden="false" customHeight="false" outlineLevel="0" collapsed="false">
      <c r="A9" s="315" t="n">
        <v>56</v>
      </c>
      <c r="B9" s="315" t="s">
        <v>681</v>
      </c>
      <c r="C9" s="316" t="n">
        <f aca="false">SUM(C8)</f>
        <v>2687599.4</v>
      </c>
      <c r="D9" s="317" t="n">
        <f aca="false">C9/1000</f>
        <v>2687.5994</v>
      </c>
      <c r="E9" s="317" t="n">
        <v>563</v>
      </c>
      <c r="F9" s="315" t="n">
        <v>667</v>
      </c>
      <c r="G9" s="315" t="n">
        <v>667</v>
      </c>
      <c r="H9" s="315"/>
      <c r="I9" s="319" t="n">
        <f aca="false">(C36+C41)/1000</f>
        <v>714.8466</v>
      </c>
    </row>
    <row r="10" customFormat="false" ht="15.75" hidden="false" customHeight="false" outlineLevel="0" collapsed="false">
      <c r="A10" s="315"/>
      <c r="B10" s="315"/>
      <c r="C10" s="316"/>
      <c r="D10" s="316"/>
      <c r="E10" s="316"/>
      <c r="F10" s="313"/>
      <c r="G10" s="313"/>
      <c r="H10" s="259"/>
      <c r="I10" s="259"/>
    </row>
    <row r="11" customFormat="false" ht="15.75" hidden="false" customHeight="false" outlineLevel="0" collapsed="false">
      <c r="A11" s="310"/>
      <c r="B11" s="310" t="s">
        <v>688</v>
      </c>
      <c r="C11" s="311" t="n">
        <f aca="false">SUM(C6,C9)</f>
        <v>3258978.8</v>
      </c>
      <c r="D11" s="321" t="n">
        <f aca="false">SUM(D6,D9)</f>
        <v>3258.9788</v>
      </c>
      <c r="E11" s="321" t="n">
        <f aca="false">SUM(E6,E9)</f>
        <v>2834</v>
      </c>
      <c r="F11" s="322" t="n">
        <f aca="false">SUM(F6,F9)</f>
        <v>3137</v>
      </c>
      <c r="G11" s="322" t="n">
        <f aca="false">SUM(G6,G9)</f>
        <v>3137</v>
      </c>
      <c r="H11" s="322" t="n">
        <f aca="false">SUM(H6,H9)</f>
        <v>0</v>
      </c>
      <c r="I11" s="322" t="n">
        <f aca="false">SUM(I6,I9)</f>
        <v>3362.4266</v>
      </c>
    </row>
    <row r="12" customFormat="false" ht="15.75" hidden="false" customHeight="false" outlineLevel="0" collapsed="false">
      <c r="A12" s="259"/>
      <c r="B12" s="259"/>
      <c r="C12" s="259"/>
      <c r="D12" s="259"/>
      <c r="E12" s="259"/>
      <c r="F12" s="313"/>
      <c r="G12" s="313"/>
      <c r="H12" s="259"/>
      <c r="I12" s="259"/>
    </row>
    <row r="13" customFormat="false" ht="15.75" hidden="false" customHeight="false" outlineLevel="0" collapsed="false">
      <c r="A13" s="259"/>
      <c r="B13" s="259"/>
      <c r="C13" s="259"/>
      <c r="D13" s="259"/>
      <c r="E13" s="259"/>
      <c r="F13" s="313"/>
      <c r="G13" s="313"/>
      <c r="H13" s="259"/>
      <c r="I13" s="259"/>
    </row>
    <row r="14" customFormat="false" ht="15.75" hidden="false" customHeight="false" outlineLevel="0" collapsed="false">
      <c r="A14" s="259" t="n">
        <v>91121</v>
      </c>
      <c r="B14" s="259" t="s">
        <v>797</v>
      </c>
      <c r="C14" s="314" t="n">
        <f aca="false">C22+C27</f>
        <v>714846.6</v>
      </c>
      <c r="D14" s="317" t="n">
        <f aca="false">C14/1000</f>
        <v>714.8466</v>
      </c>
      <c r="E14" s="317" t="n">
        <v>1280</v>
      </c>
      <c r="F14" s="313" t="n">
        <v>1652</v>
      </c>
      <c r="G14" s="313" t="n">
        <v>1652</v>
      </c>
      <c r="H14" s="259"/>
      <c r="I14" s="314" t="n">
        <v>1871</v>
      </c>
    </row>
    <row r="15" customFormat="false" ht="15.75" hidden="false" customHeight="false" outlineLevel="0" collapsed="false">
      <c r="A15" s="259"/>
      <c r="B15" s="259"/>
      <c r="C15" s="259"/>
      <c r="D15" s="259"/>
      <c r="E15" s="259"/>
      <c r="F15" s="313"/>
      <c r="G15" s="313"/>
      <c r="H15" s="259"/>
      <c r="I15" s="259"/>
    </row>
    <row r="16" customFormat="false" ht="15.75" hidden="false" customHeight="false" outlineLevel="0" collapsed="false">
      <c r="A16" s="259" t="n">
        <v>919231</v>
      </c>
      <c r="B16" s="259" t="s">
        <v>798</v>
      </c>
      <c r="C16" s="314" t="n">
        <f aca="false">C14*0.27</f>
        <v>193008.582</v>
      </c>
      <c r="D16" s="317" t="n">
        <f aca="false">C16/1000</f>
        <v>193.008582</v>
      </c>
      <c r="E16" s="317" t="n">
        <v>346</v>
      </c>
      <c r="F16" s="313" t="n">
        <v>446</v>
      </c>
      <c r="G16" s="313" t="n">
        <v>446</v>
      </c>
      <c r="H16" s="259"/>
      <c r="I16" s="259" t="n">
        <v>505</v>
      </c>
    </row>
    <row r="17" customFormat="false" ht="15.75" hidden="false" customHeight="false" outlineLevel="0" collapsed="false">
      <c r="A17" s="259"/>
      <c r="B17" s="259"/>
      <c r="C17" s="259"/>
      <c r="D17" s="259"/>
      <c r="E17" s="259"/>
      <c r="F17" s="313"/>
      <c r="G17" s="313"/>
      <c r="H17" s="259"/>
      <c r="I17" s="259"/>
    </row>
    <row r="18" s="324" customFormat="true" ht="15.75" hidden="false" customHeight="false" outlineLevel="0" collapsed="false">
      <c r="A18" s="315" t="n">
        <v>91</v>
      </c>
      <c r="B18" s="315" t="s">
        <v>799</v>
      </c>
      <c r="C18" s="317" t="n">
        <f aca="false">C14*1.27</f>
        <v>907855.182</v>
      </c>
      <c r="D18" s="317" t="n">
        <f aca="false">D14+D16</f>
        <v>907.855182</v>
      </c>
      <c r="E18" s="317" t="n">
        <f aca="false">E14+E16</f>
        <v>1626</v>
      </c>
      <c r="F18" s="319" t="n">
        <f aca="false">F14+F16</f>
        <v>2098</v>
      </c>
      <c r="G18" s="319" t="n">
        <f aca="false">G14+G16</f>
        <v>2098</v>
      </c>
      <c r="H18" s="319" t="n">
        <f aca="false">H14+H16</f>
        <v>0</v>
      </c>
      <c r="I18" s="319" t="n">
        <f aca="false">I14+I16</f>
        <v>2376</v>
      </c>
      <c r="J18" s="323"/>
      <c r="K18" s="323"/>
      <c r="L18" s="323"/>
    </row>
    <row r="20" customFormat="false" ht="15.75" hidden="false" customHeight="false" outlineLevel="0" collapsed="false">
      <c r="B20" s="325" t="s">
        <v>800</v>
      </c>
      <c r="C20" s="325"/>
      <c r="D20" s="325"/>
    </row>
    <row r="21" customFormat="false" ht="15.75" hidden="false" customHeight="false" outlineLevel="0" collapsed="false">
      <c r="B21" s="325" t="s">
        <v>801</v>
      </c>
      <c r="C21" s="326" t="n">
        <f aca="false">(41*36)*360</f>
        <v>531360</v>
      </c>
      <c r="D21" s="325" t="s">
        <v>802</v>
      </c>
      <c r="F21" s="325"/>
      <c r="G21" s="325"/>
      <c r="H21" s="325"/>
    </row>
    <row r="22" customFormat="false" ht="15.75" hidden="false" customHeight="false" outlineLevel="0" collapsed="false">
      <c r="B22" s="325" t="s">
        <v>803</v>
      </c>
      <c r="C22" s="326" t="n">
        <f aca="false">C21*0.27</f>
        <v>143467.2</v>
      </c>
      <c r="D22" s="325"/>
      <c r="F22" s="325"/>
      <c r="G22" s="326"/>
      <c r="H22" s="325"/>
    </row>
    <row r="23" customFormat="false" ht="15.75" hidden="false" customHeight="false" outlineLevel="0" collapsed="false">
      <c r="B23" s="325" t="s">
        <v>804</v>
      </c>
      <c r="C23" s="326" t="n">
        <f aca="false">C21*1.27</f>
        <v>674827.2</v>
      </c>
      <c r="D23" s="325"/>
      <c r="F23" s="325"/>
      <c r="G23" s="326"/>
      <c r="H23" s="325"/>
    </row>
    <row r="24" customFormat="false" ht="15.75" hidden="false" customHeight="false" outlineLevel="0" collapsed="false">
      <c r="F24" s="308"/>
    </row>
    <row r="25" customFormat="false" ht="15.75" hidden="false" customHeight="false" outlineLevel="0" collapsed="false">
      <c r="B25" s="325" t="s">
        <v>805</v>
      </c>
      <c r="C25" s="325"/>
      <c r="D25" s="325"/>
      <c r="F25" s="325"/>
      <c r="G25" s="325"/>
      <c r="H25" s="325"/>
    </row>
    <row r="26" customFormat="false" ht="15.75" hidden="false" customHeight="false" outlineLevel="0" collapsed="false">
      <c r="B26" s="325" t="s">
        <v>806</v>
      </c>
      <c r="C26" s="326" t="n">
        <f aca="false">(144*36+35*11)*380</f>
        <v>2116220</v>
      </c>
      <c r="D26" s="325" t="s">
        <v>802</v>
      </c>
      <c r="F26" s="325"/>
      <c r="G26" s="326"/>
      <c r="H26" s="325"/>
    </row>
    <row r="27" customFormat="false" ht="18.75" hidden="false" customHeight="false" outlineLevel="0" collapsed="false">
      <c r="B27" s="325" t="s">
        <v>803</v>
      </c>
      <c r="C27" s="326" t="n">
        <f aca="false">C26*0.27</f>
        <v>571379.4</v>
      </c>
      <c r="D27" s="325"/>
      <c r="F27" s="325"/>
      <c r="G27" s="325"/>
      <c r="H27" s="1"/>
    </row>
    <row r="28" customFormat="false" ht="18.75" hidden="false" customHeight="false" outlineLevel="0" collapsed="false">
      <c r="B28" s="325" t="s">
        <v>804</v>
      </c>
      <c r="C28" s="326" t="n">
        <f aca="false">C26*1.27</f>
        <v>2687599.4</v>
      </c>
      <c r="D28" s="325"/>
      <c r="F28" s="325"/>
      <c r="G28" s="325"/>
      <c r="H28" s="1"/>
    </row>
    <row r="29" customFormat="false" ht="18.75" hidden="false" customHeight="false" outlineLevel="0" collapsed="false">
      <c r="B29" s="325"/>
      <c r="C29" s="326"/>
      <c r="D29" s="325"/>
      <c r="F29" s="325"/>
      <c r="G29" s="325"/>
      <c r="H29" s="1"/>
    </row>
    <row r="30" customFormat="false" ht="15.75" hidden="false" customHeight="false" outlineLevel="0" collapsed="false">
      <c r="B30" s="327" t="s">
        <v>807</v>
      </c>
      <c r="C30" s="327"/>
      <c r="D30" s="327"/>
      <c r="E30" s="309" t="n">
        <v>1870720</v>
      </c>
      <c r="F30" s="325"/>
      <c r="G30" s="326"/>
      <c r="H30" s="325"/>
    </row>
    <row r="31" customFormat="false" ht="15.75" hidden="false" customHeight="false" outlineLevel="0" collapsed="false">
      <c r="B31" s="327" t="s">
        <v>686</v>
      </c>
      <c r="C31" s="327"/>
      <c r="D31" s="327"/>
      <c r="E31" s="328" t="n">
        <f aca="false">E30*27%</f>
        <v>505094.4</v>
      </c>
      <c r="F31" s="325"/>
      <c r="G31" s="326"/>
      <c r="H31" s="325"/>
    </row>
    <row r="32" customFormat="false" ht="15.75" hidden="false" customHeight="false" outlineLevel="0" collapsed="false">
      <c r="B32" s="327" t="s">
        <v>808</v>
      </c>
      <c r="C32" s="327"/>
      <c r="D32" s="327"/>
      <c r="E32" s="328" t="n">
        <f aca="false">SUM(E30:E31)</f>
        <v>2375814.4</v>
      </c>
      <c r="F32" s="325"/>
      <c r="G32" s="326"/>
      <c r="H32" s="325"/>
    </row>
    <row r="33" customFormat="false" ht="15.75" hidden="false" customHeight="false" outlineLevel="0" collapsed="false">
      <c r="B33" s="325"/>
      <c r="C33" s="325"/>
      <c r="D33" s="325"/>
      <c r="E33" s="329"/>
      <c r="F33" s="325"/>
      <c r="G33" s="326"/>
      <c r="H33" s="325"/>
    </row>
    <row r="34" customFormat="false" ht="15.75" hidden="false" customHeight="false" outlineLevel="0" collapsed="false">
      <c r="B34" s="325" t="s">
        <v>809</v>
      </c>
      <c r="C34" s="325"/>
      <c r="D34" s="325"/>
      <c r="F34" s="325"/>
      <c r="G34" s="325"/>
      <c r="H34" s="325"/>
    </row>
    <row r="35" customFormat="false" ht="15.75" hidden="false" customHeight="false" outlineLevel="0" collapsed="false">
      <c r="B35" s="325" t="s">
        <v>810</v>
      </c>
      <c r="C35" s="326" t="n">
        <f aca="false">(41*36)*360</f>
        <v>531360</v>
      </c>
      <c r="D35" s="325" t="s">
        <v>802</v>
      </c>
      <c r="F35" s="325"/>
      <c r="G35" s="325"/>
      <c r="H35" s="325"/>
    </row>
    <row r="36" customFormat="false" ht="15.75" hidden="false" customHeight="false" outlineLevel="0" collapsed="false">
      <c r="B36" s="325" t="s">
        <v>803</v>
      </c>
      <c r="C36" s="326" t="n">
        <f aca="false">C35*0.27</f>
        <v>143467.2</v>
      </c>
      <c r="D36" s="325" t="s">
        <v>811</v>
      </c>
      <c r="F36" s="325"/>
      <c r="G36" s="326"/>
      <c r="H36" s="325"/>
    </row>
    <row r="37" customFormat="false" ht="15.75" hidden="false" customHeight="false" outlineLevel="0" collapsed="false">
      <c r="B37" s="325" t="s">
        <v>804</v>
      </c>
      <c r="C37" s="326" t="n">
        <f aca="false">C35*1.27</f>
        <v>674827.2</v>
      </c>
      <c r="D37" s="325" t="s">
        <v>811</v>
      </c>
      <c r="F37" s="325"/>
      <c r="G37" s="326"/>
      <c r="H37" s="325"/>
    </row>
    <row r="38" customFormat="false" ht="15.75" hidden="false" customHeight="false" outlineLevel="0" collapsed="false">
      <c r="B38" s="325"/>
      <c r="C38" s="325"/>
      <c r="D38" s="325"/>
      <c r="F38" s="325"/>
      <c r="G38" s="326"/>
      <c r="H38" s="325"/>
    </row>
    <row r="39" customFormat="false" ht="18.75" hidden="false" customHeight="false" outlineLevel="0" collapsed="false">
      <c r="B39" s="325" t="s">
        <v>812</v>
      </c>
      <c r="C39" s="325"/>
      <c r="D39" s="325"/>
      <c r="F39" s="1"/>
      <c r="G39" s="1"/>
      <c r="H39" s="1"/>
    </row>
    <row r="40" customFormat="false" ht="15.75" hidden="false" customHeight="false" outlineLevel="0" collapsed="false">
      <c r="B40" s="325" t="s">
        <v>813</v>
      </c>
      <c r="C40" s="326" t="n">
        <f aca="false">(144*36+35*11)*380</f>
        <v>2116220</v>
      </c>
      <c r="D40" s="325" t="s">
        <v>802</v>
      </c>
    </row>
    <row r="41" customFormat="false" ht="15.75" hidden="false" customHeight="false" outlineLevel="0" collapsed="false">
      <c r="B41" s="325" t="s">
        <v>803</v>
      </c>
      <c r="C41" s="326" t="n">
        <f aca="false">C40*0.27</f>
        <v>571379.4</v>
      </c>
      <c r="D41" s="325" t="s">
        <v>811</v>
      </c>
    </row>
    <row r="42" customFormat="false" ht="15.75" hidden="false" customHeight="false" outlineLevel="0" collapsed="false">
      <c r="B42" s="325" t="s">
        <v>804</v>
      </c>
      <c r="C42" s="326" t="n">
        <f aca="false">C40*1.27</f>
        <v>2687599.4</v>
      </c>
      <c r="D42" s="325" t="s">
        <v>811</v>
      </c>
    </row>
    <row r="43" customFormat="false" ht="15.75" hidden="false" customHeight="false" outlineLevel="0" collapsed="false">
      <c r="B43" s="325"/>
      <c r="C43" s="325"/>
      <c r="D43" s="3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1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71" activeCellId="0" sqref="D71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305" t="n">
        <v>562912</v>
      </c>
      <c r="B4" s="52" t="s">
        <v>11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306" t="s">
        <v>814</v>
      </c>
      <c r="B5" s="55"/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/>
      <c r="D6" s="60"/>
      <c r="E6" s="60"/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/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/>
    </row>
    <row r="9" customFormat="false" ht="18.75" hidden="false" customHeight="false" outlineLevel="0" collapsed="false">
      <c r="A9" s="61" t="s">
        <v>55</v>
      </c>
      <c r="B9" s="62" t="s">
        <v>56</v>
      </c>
      <c r="C9" s="63"/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/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/>
      <c r="D12" s="54"/>
      <c r="E12" s="54"/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/>
    </row>
    <row r="14" customFormat="false" ht="18.75" hidden="false" customHeight="false" outlineLevel="0" collapsed="false">
      <c r="A14" s="61" t="s">
        <v>65</v>
      </c>
      <c r="B14" s="62" t="s">
        <v>66</v>
      </c>
      <c r="C14" s="63"/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/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/>
      <c r="D16" s="54"/>
      <c r="E16" s="54"/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0</v>
      </c>
      <c r="D17" s="72" t="n">
        <f aca="false">SUM(D6:D16)</f>
        <v>0</v>
      </c>
      <c r="E17" s="72" t="n">
        <f aca="false">SUM(E6:E16)</f>
        <v>0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/>
      <c r="D21" s="54"/>
      <c r="E21" s="54"/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0</v>
      </c>
      <c r="D22" s="63" t="n">
        <f aca="false">SUM(D18:D21)</f>
        <v>0</v>
      </c>
      <c r="E22" s="63" t="n">
        <f aca="false">SUM(E18:E21)</f>
        <v>0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0</v>
      </c>
      <c r="D23" s="72" t="n">
        <f aca="false">SUM(D22,D17)</f>
        <v>0</v>
      </c>
      <c r="E23" s="72" t="n">
        <f aca="false">SUM(E22,E17)</f>
        <v>0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/>
      <c r="D25" s="82"/>
      <c r="E25" s="54"/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54"/>
    </row>
    <row r="27" customFormat="false" ht="18.75" hidden="false" customHeight="false" outlineLevel="0" collapsed="false">
      <c r="A27" s="84" t="s">
        <v>89</v>
      </c>
      <c r="B27" s="85" t="s">
        <v>90</v>
      </c>
      <c r="C27" s="66"/>
      <c r="D27" s="54"/>
      <c r="E27" s="54"/>
    </row>
    <row r="28" customFormat="false" ht="19.5" hidden="false" customHeight="false" outlineLevel="0" collapsed="false">
      <c r="A28" s="86" t="s">
        <v>91</v>
      </c>
      <c r="B28" s="85" t="s">
        <v>92</v>
      </c>
      <c r="C28" s="66"/>
      <c r="D28" s="54"/>
      <c r="E28" s="54"/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0</v>
      </c>
      <c r="D29" s="66" t="n">
        <f aca="false">SUM(D25:D28)</f>
        <v>0</v>
      </c>
      <c r="E29" s="66" t="n">
        <f aca="false">SUM(E25:E28)</f>
        <v>0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/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/>
      <c r="D35" s="54"/>
      <c r="E35" s="54"/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0</v>
      </c>
      <c r="D36" s="92" t="n">
        <f aca="false">SUM(D31:D35)</f>
        <v>0</v>
      </c>
      <c r="E36" s="92" t="n">
        <f aca="false">SUM(E31:E35)</f>
        <v>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 t="n">
        <v>2648</v>
      </c>
      <c r="D37" s="92" t="n">
        <v>2883</v>
      </c>
      <c r="E37" s="92" t="n">
        <v>3556</v>
      </c>
    </row>
    <row r="38" customFormat="false" ht="18.75" hidden="false" customHeight="false" outlineLevel="0" collapsed="false">
      <c r="A38" s="61" t="s">
        <v>109</v>
      </c>
      <c r="B38" s="62" t="s">
        <v>110</v>
      </c>
      <c r="C38" s="92"/>
      <c r="D38" s="54"/>
      <c r="E38" s="54"/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</row>
    <row r="40" customFormat="false" ht="18.75" hidden="false" customHeight="false" outlineLevel="0" collapsed="false">
      <c r="A40" s="61" t="s">
        <v>113</v>
      </c>
      <c r="B40" s="62" t="s">
        <v>114</v>
      </c>
      <c r="C40" s="63"/>
      <c r="D40" s="54"/>
      <c r="E40" s="54"/>
    </row>
    <row r="41" customFormat="false" ht="19.5" hidden="false" customHeight="false" outlineLevel="0" collapsed="false">
      <c r="A41" s="94" t="s">
        <v>115</v>
      </c>
      <c r="B41" s="95" t="s">
        <v>116</v>
      </c>
      <c r="C41" s="63"/>
      <c r="D41" s="54"/>
      <c r="E41" s="54"/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2648</v>
      </c>
      <c r="D42" s="63" t="n">
        <f aca="false">SUM(D37:D41)</f>
        <v>2883</v>
      </c>
      <c r="E42" s="63" t="n">
        <f aca="false">SUM(E37:E41)</f>
        <v>3556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2648</v>
      </c>
      <c r="D43" s="99" t="n">
        <f aca="false">SUM(D42,D36)</f>
        <v>2883</v>
      </c>
      <c r="E43" s="99" t="n">
        <f aca="false">SUM(E42,E36)</f>
        <v>3556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/>
      <c r="D44" s="54"/>
      <c r="E44" s="54"/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/>
      <c r="D46" s="102"/>
      <c r="E46" s="54"/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0</v>
      </c>
      <c r="D47" s="105" t="n">
        <f aca="false">SUM(D44:D46)</f>
        <v>0</v>
      </c>
      <c r="E47" s="105" t="n">
        <f aca="false">SUM(E44:E46)</f>
        <v>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/>
      <c r="D48" s="102"/>
      <c r="E48" s="54"/>
    </row>
    <row r="49" customFormat="false" ht="18.75" hidden="false" customHeight="false" outlineLevel="0" collapsed="false">
      <c r="A49" s="61" t="s">
        <v>131</v>
      </c>
      <c r="B49" s="62" t="s">
        <v>132</v>
      </c>
      <c r="C49" s="56"/>
      <c r="D49" s="54"/>
      <c r="E49" s="54"/>
    </row>
    <row r="50" customFormat="false" ht="18.75" hidden="false" customHeight="false" outlineLevel="0" collapsed="false">
      <c r="A50" s="61" t="s">
        <v>133</v>
      </c>
      <c r="B50" s="62" t="s">
        <v>134</v>
      </c>
      <c r="C50" s="56"/>
      <c r="D50" s="54"/>
      <c r="E50" s="54"/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0</v>
      </c>
      <c r="D51" s="105" t="n">
        <f aca="false">SUM(D48:D50)</f>
        <v>0</v>
      </c>
      <c r="E51" s="105" t="n">
        <f aca="false">SUM(E48:E50)</f>
        <v>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/>
      <c r="D53" s="54"/>
      <c r="E53" s="54"/>
    </row>
    <row r="54" customFormat="false" ht="18.75" hidden="false" customHeight="false" outlineLevel="0" collapsed="false">
      <c r="A54" s="61" t="s">
        <v>141</v>
      </c>
      <c r="B54" s="62" t="s">
        <v>142</v>
      </c>
      <c r="C54" s="63"/>
      <c r="D54" s="54"/>
      <c r="E54" s="54"/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0</v>
      </c>
      <c r="D55" s="99" t="n">
        <f aca="false">SUM(D53:D54)</f>
        <v>0</v>
      </c>
      <c r="E55" s="99" t="n">
        <f aca="false">SUM(E53:E54)</f>
        <v>0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/>
      <c r="D58" s="108"/>
      <c r="E58" s="108"/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0</v>
      </c>
      <c r="D60" s="111" t="n">
        <f aca="false">SUM(D58:D59)</f>
        <v>0</v>
      </c>
      <c r="E60" s="111" t="n">
        <f aca="false">SUM(E58:E59)</f>
        <v>0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/>
      <c r="D61" s="111"/>
      <c r="E61" s="111"/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/>
      <c r="D63" s="111"/>
      <c r="E63" s="111"/>
    </row>
    <row r="64" customFormat="false" ht="23.25" hidden="false" customHeight="true" outlineLevel="0" collapsed="false">
      <c r="A64" s="86" t="s">
        <v>160</v>
      </c>
      <c r="B64" s="112" t="s">
        <v>161</v>
      </c>
      <c r="C64" s="111"/>
      <c r="D64" s="111"/>
      <c r="E64" s="111"/>
      <c r="F64" s="1" t="s">
        <v>162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0</v>
      </c>
      <c r="D65" s="111" t="n">
        <f aca="false">SUM(D61:D64)</f>
        <v>0</v>
      </c>
      <c r="E65" s="111" t="n">
        <f aca="false">SUM(E61:E64)</f>
        <v>0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115" t="n">
        <f aca="false">SUM(C65+C60+C56+C55+C52)</f>
        <v>0</v>
      </c>
      <c r="D66" s="115" t="n">
        <f aca="false">SUM(D65+D60+D56+D55+D52)</f>
        <v>0</v>
      </c>
      <c r="E66" s="115" t="n">
        <f aca="false">SUM(E65+E60+E56+E55+E52)</f>
        <v>0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/>
      <c r="D67" s="112"/>
      <c r="E67" s="112"/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0</v>
      </c>
      <c r="D69" s="115" t="n">
        <f aca="false">SUM(D67:D68)</f>
        <v>0</v>
      </c>
      <c r="E69" s="115" t="n">
        <f aca="false">SUM(E67:E68)</f>
        <v>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 t="n">
        <v>715</v>
      </c>
      <c r="D70" s="110" t="n">
        <v>710</v>
      </c>
      <c r="E70" s="110" t="n">
        <v>961</v>
      </c>
      <c r="F70" s="1" t="n">
        <f aca="false">E42*27%</f>
        <v>960.12</v>
      </c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110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/>
      <c r="E74" s="112"/>
      <c r="F74" s="1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12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110" t="n">
        <f aca="false">SUM(E74:E75)</f>
        <v>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715</v>
      </c>
      <c r="D77" s="115" t="n">
        <f aca="false">D76+D73+D72+D71+D70</f>
        <v>710</v>
      </c>
      <c r="E77" s="115" t="n">
        <f aca="false">E76+E73+E72+E71+E70</f>
        <v>961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3363</v>
      </c>
      <c r="D78" s="115" t="n">
        <f aca="false">SUM(D77+D69+D66+D47+D43)</f>
        <v>3593</v>
      </c>
      <c r="E78" s="115" t="n">
        <f aca="false">SUM(E77+E69+E66+E47+E43)</f>
        <v>4517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0</v>
      </c>
      <c r="D84" s="63" t="n">
        <f aca="false">SUM(D80:D83)</f>
        <v>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0</v>
      </c>
      <c r="D85" s="99" t="n">
        <f aca="false">SUM(D79+D84)</f>
        <v>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/>
    </row>
    <row r="91" customFormat="false" ht="25.5" hidden="false" customHeight="true" outlineLevel="0" collapsed="false">
      <c r="A91" s="127" t="s">
        <v>213</v>
      </c>
      <c r="B91" s="112" t="s">
        <v>214</v>
      </c>
      <c r="C91" s="112"/>
      <c r="D91" s="112"/>
      <c r="E91" s="112"/>
    </row>
    <row r="92" customFormat="false" ht="18.75" hidden="false" customHeight="false" outlineLevel="0" collapsed="false">
      <c r="A92" s="128" t="s">
        <v>215</v>
      </c>
      <c r="B92" s="123" t="s">
        <v>216</v>
      </c>
      <c r="C92" s="110" t="n">
        <f aca="false">SUM(C86:C91)</f>
        <v>0</v>
      </c>
      <c r="D92" s="110" t="n">
        <f aca="false">SUM(D86:D91)</f>
        <v>0</v>
      </c>
      <c r="E92" s="110" t="n">
        <f aca="false">SUM(E86:E91)</f>
        <v>0</v>
      </c>
    </row>
    <row r="93" customFormat="false" ht="18.75" hidden="false" customHeight="false" outlineLevel="0" collapsed="false">
      <c r="A93" s="127" t="s">
        <v>217</v>
      </c>
      <c r="B93" s="112" t="s">
        <v>218</v>
      </c>
      <c r="C93" s="112"/>
      <c r="D93" s="112"/>
      <c r="E93" s="112"/>
    </row>
    <row r="94" customFormat="false" ht="18.75" hidden="false" customHeight="false" outlineLevel="0" collapsed="false">
      <c r="A94" s="127" t="s">
        <v>219</v>
      </c>
      <c r="B94" s="112" t="s">
        <v>220</v>
      </c>
      <c r="C94" s="112"/>
      <c r="D94" s="112"/>
      <c r="E94" s="112"/>
    </row>
    <row r="95" customFormat="false" ht="18.75" hidden="false" customHeight="false" outlineLevel="0" collapsed="false">
      <c r="A95" s="127" t="s">
        <v>221</v>
      </c>
      <c r="B95" s="112" t="s">
        <v>222</v>
      </c>
      <c r="C95" s="112"/>
      <c r="D95" s="112"/>
      <c r="E95" s="112"/>
    </row>
    <row r="96" customFormat="false" ht="24" hidden="false" customHeight="true" outlineLevel="0" collapsed="false">
      <c r="A96" s="127" t="s">
        <v>223</v>
      </c>
      <c r="B96" s="112" t="s">
        <v>224</v>
      </c>
      <c r="C96" s="112"/>
      <c r="D96" s="112"/>
      <c r="E96" s="112"/>
    </row>
    <row r="97" customFormat="false" ht="18.75" hidden="false" customHeight="false" outlineLevel="0" collapsed="false">
      <c r="A97" s="128" t="s">
        <v>225</v>
      </c>
      <c r="B97" s="123" t="s">
        <v>226</v>
      </c>
      <c r="C97" s="110" t="n">
        <f aca="false">SUM(C93:C96)</f>
        <v>0</v>
      </c>
      <c r="D97" s="110" t="n">
        <f aca="false">SUM(D93:D96)</f>
        <v>0</v>
      </c>
      <c r="E97" s="110" t="n">
        <f aca="false">SUM(E93:E96)</f>
        <v>0</v>
      </c>
    </row>
    <row r="98" customFormat="false" ht="25.5" hidden="false" customHeight="true" outlineLevel="0" collapsed="false">
      <c r="A98" s="127" t="s">
        <v>227</v>
      </c>
      <c r="B98" s="129" t="s">
        <v>228</v>
      </c>
      <c r="C98" s="129"/>
      <c r="D98" s="129"/>
      <c r="E98" s="129"/>
    </row>
    <row r="99" customFormat="false" ht="27" hidden="false" customHeight="true" outlineLevel="0" collapsed="false">
      <c r="A99" s="130" t="s">
        <v>229</v>
      </c>
      <c r="B99" s="112" t="s">
        <v>230</v>
      </c>
      <c r="C99" s="112"/>
      <c r="D99" s="112"/>
      <c r="E99" s="112"/>
    </row>
    <row r="100" customFormat="false" ht="18.75" hidden="false" customHeight="false" outlineLevel="0" collapsed="false">
      <c r="A100" s="128" t="s">
        <v>231</v>
      </c>
      <c r="B100" s="131" t="s">
        <v>232</v>
      </c>
      <c r="C100" s="56" t="n">
        <f aca="false">SUM(C98:C99)</f>
        <v>0</v>
      </c>
      <c r="D100" s="56" t="n">
        <f aca="false">SUM(D98:D99)</f>
        <v>0</v>
      </c>
      <c r="E100" s="56" t="n">
        <f aca="false">SUM(E98:E99)</f>
        <v>0</v>
      </c>
    </row>
    <row r="101" customFormat="false" ht="18.75" hidden="false" customHeight="false" outlineLevel="0" collapsed="false">
      <c r="A101" s="54"/>
      <c r="B101" s="132" t="s">
        <v>233</v>
      </c>
      <c r="C101" s="133" t="n">
        <f aca="false">SUM(C100+C97+C92+C85+C78+C29+C23)</f>
        <v>3363</v>
      </c>
      <c r="D101" s="133" t="n">
        <f aca="false">SUM(D100+D97+D92+D85+D78+D29+D23)</f>
        <v>3593</v>
      </c>
      <c r="E101" s="133" t="n">
        <f aca="false">SUM(E100+E97+E92+E85+E78+E29+E23)</f>
        <v>4517</v>
      </c>
    </row>
    <row r="103" customFormat="false" ht="18.75" hidden="false" customHeight="false" outlineLevel="0" collapsed="false">
      <c r="B103" s="325" t="s">
        <v>809</v>
      </c>
      <c r="C103" s="325"/>
      <c r="D103" s="325"/>
    </row>
    <row r="104" customFormat="false" ht="18.75" hidden="false" customHeight="false" outlineLevel="0" collapsed="false">
      <c r="B104" s="325" t="s">
        <v>815</v>
      </c>
      <c r="C104" s="326" t="n">
        <f aca="false">(41*47)*380</f>
        <v>732260</v>
      </c>
      <c r="D104" s="325" t="s">
        <v>802</v>
      </c>
    </row>
    <row r="105" customFormat="false" ht="18.75" hidden="false" customHeight="false" outlineLevel="0" collapsed="false">
      <c r="B105" s="325" t="s">
        <v>803</v>
      </c>
      <c r="C105" s="326" t="n">
        <f aca="false">C104*0.27</f>
        <v>197710.2</v>
      </c>
      <c r="D105" s="325" t="s">
        <v>811</v>
      </c>
    </row>
    <row r="106" customFormat="false" ht="18.75" hidden="false" customHeight="false" outlineLevel="0" collapsed="false">
      <c r="B106" s="325" t="s">
        <v>804</v>
      </c>
      <c r="C106" s="326" t="n">
        <f aca="false">C104*1.27</f>
        <v>929970.2</v>
      </c>
      <c r="D106" s="325" t="s">
        <v>811</v>
      </c>
    </row>
    <row r="107" customFormat="false" ht="18.75" hidden="false" customHeight="false" outlineLevel="0" collapsed="false">
      <c r="B107" s="325"/>
      <c r="C107" s="325"/>
      <c r="D107" s="325"/>
    </row>
    <row r="108" customFormat="false" ht="18.75" hidden="false" customHeight="false" outlineLevel="0" collapsed="false">
      <c r="B108" s="325" t="s">
        <v>812</v>
      </c>
      <c r="C108" s="325"/>
      <c r="D108" s="325"/>
    </row>
    <row r="109" customFormat="false" ht="18.75" hidden="false" customHeight="false" outlineLevel="0" collapsed="false">
      <c r="B109" s="325" t="s">
        <v>816</v>
      </c>
      <c r="C109" s="326" t="n">
        <f aca="false">(142*47+35*11)*400</f>
        <v>2823600</v>
      </c>
      <c r="D109" s="325" t="s">
        <v>802</v>
      </c>
    </row>
    <row r="110" customFormat="false" ht="18.75" hidden="false" customHeight="false" outlineLevel="0" collapsed="false">
      <c r="B110" s="325" t="s">
        <v>803</v>
      </c>
      <c r="C110" s="326" t="n">
        <f aca="false">C109*0.27</f>
        <v>762372</v>
      </c>
      <c r="D110" s="325" t="s">
        <v>811</v>
      </c>
    </row>
    <row r="111" customFormat="false" ht="18.75" hidden="false" customHeight="false" outlineLevel="0" collapsed="false">
      <c r="B111" s="325" t="s">
        <v>804</v>
      </c>
      <c r="C111" s="326" t="n">
        <f aca="false">C109*1.27</f>
        <v>3585972</v>
      </c>
      <c r="D111" s="325" t="s">
        <v>811</v>
      </c>
    </row>
    <row r="112" customFormat="false" ht="18.75" hidden="false" customHeight="false" outlineLevel="0" collapsed="false">
      <c r="B112" s="325"/>
      <c r="C112" s="325"/>
      <c r="D112" s="325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pageBreakPreview" topLeftCell="C136" colorId="64" zoomScale="100" zoomScaleNormal="100" zoomScalePageLayoutView="100" workbookViewId="0">
      <selection pane="topLeft" activeCell="J29" activeCellId="0" sqref="J29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330" width="8.88"/>
    <col collapsed="false" customWidth="true" hidden="false" outlineLevel="0" max="2" min="2" style="330" width="6.22"/>
    <col collapsed="false" customWidth="true" hidden="false" outlineLevel="0" max="3" min="3" style="330" width="31.88"/>
    <col collapsed="false" customWidth="true" hidden="false" outlineLevel="0" max="4" min="4" style="330" width="8.99"/>
    <col collapsed="false" customWidth="false" hidden="false" outlineLevel="0" max="5" min="5" style="331" width="8.88"/>
    <col collapsed="false" customWidth="false" hidden="false" outlineLevel="0" max="7" min="6" style="308" width="8.88"/>
    <col collapsed="false" customWidth="true" hidden="false" outlineLevel="0" max="8" min="8" style="330" width="9.88"/>
    <col collapsed="false" customWidth="false" hidden="false" outlineLevel="0" max="257" min="9" style="330" width="8.88"/>
  </cols>
  <sheetData>
    <row r="1" customFormat="false" ht="15.75" hidden="false" customHeight="false" outlineLevel="0" collapsed="false">
      <c r="B1" s="332"/>
      <c r="C1" s="333"/>
      <c r="D1" s="333"/>
      <c r="E1" s="334"/>
      <c r="F1" s="335"/>
    </row>
    <row r="2" customFormat="false" ht="15.75" hidden="false" customHeight="false" outlineLevel="0" collapsed="false">
      <c r="B2" s="332"/>
      <c r="C2" s="336"/>
      <c r="D2" s="336"/>
      <c r="E2" s="337"/>
      <c r="F2" s="335"/>
    </row>
    <row r="3" customFormat="false" ht="15.75" hidden="false" customHeight="true" outlineLevel="0" collapsed="false">
      <c r="A3" s="259" t="n">
        <v>562913</v>
      </c>
      <c r="B3" s="338" t="s">
        <v>12</v>
      </c>
      <c r="C3" s="338"/>
      <c r="D3" s="338" t="s">
        <v>717</v>
      </c>
      <c r="E3" s="339" t="n">
        <v>41695</v>
      </c>
      <c r="F3" s="259" t="s">
        <v>48</v>
      </c>
      <c r="G3" s="259" t="s">
        <v>47</v>
      </c>
    </row>
    <row r="4" customFormat="false" ht="15.75" hidden="false" customHeight="false" outlineLevel="0" collapsed="false">
      <c r="A4" s="340"/>
      <c r="B4" s="341"/>
      <c r="C4" s="342"/>
      <c r="D4" s="342"/>
      <c r="E4" s="288"/>
      <c r="F4" s="288"/>
      <c r="G4" s="259"/>
    </row>
    <row r="5" customFormat="false" ht="15.75" hidden="false" customHeight="false" outlineLevel="0" collapsed="false">
      <c r="A5" s="340"/>
      <c r="B5" s="341" t="n">
        <v>511212</v>
      </c>
      <c r="C5" s="342" t="s">
        <v>817</v>
      </c>
      <c r="D5" s="342"/>
      <c r="E5" s="288" t="n">
        <f aca="false">[3]GEVSZ!$P$27/1000-360</f>
        <v>5630.5</v>
      </c>
      <c r="F5" s="259"/>
      <c r="G5" s="259" t="n">
        <v>5637</v>
      </c>
    </row>
    <row r="6" customFormat="false" ht="15.75" hidden="false" customHeight="false" outlineLevel="0" collapsed="false">
      <c r="A6" s="340"/>
      <c r="B6" s="341"/>
      <c r="C6" s="342" t="s">
        <v>818</v>
      </c>
      <c r="D6" s="342"/>
      <c r="E6" s="288" t="n">
        <v>361</v>
      </c>
      <c r="F6" s="259"/>
      <c r="G6" s="259" t="n">
        <v>360</v>
      </c>
    </row>
    <row r="7" customFormat="false" ht="15.75" hidden="false" customHeight="false" outlineLevel="0" collapsed="false">
      <c r="A7" s="340"/>
      <c r="B7" s="341" t="n">
        <v>513291</v>
      </c>
      <c r="C7" s="342" t="s">
        <v>730</v>
      </c>
      <c r="D7" s="342"/>
      <c r="E7" s="288" t="n">
        <v>79</v>
      </c>
      <c r="F7" s="259"/>
      <c r="G7" s="259" t="n">
        <v>86</v>
      </c>
    </row>
    <row r="8" customFormat="false" ht="15.75" hidden="false" customHeight="false" outlineLevel="0" collapsed="false">
      <c r="A8" s="340"/>
      <c r="B8" s="341"/>
      <c r="C8" s="342" t="s">
        <v>819</v>
      </c>
      <c r="D8" s="342"/>
      <c r="E8" s="288"/>
      <c r="F8" s="259"/>
      <c r="G8" s="259"/>
    </row>
    <row r="9" customFormat="false" ht="15.75" hidden="false" customHeight="false" outlineLevel="0" collapsed="false">
      <c r="A9" s="340"/>
      <c r="B9" s="341"/>
      <c r="C9" s="342" t="s">
        <v>820</v>
      </c>
      <c r="D9" s="342"/>
      <c r="E9" s="288" t="n">
        <v>120</v>
      </c>
      <c r="F9" s="259"/>
      <c r="G9" s="259" t="n">
        <v>130</v>
      </c>
    </row>
    <row r="10" customFormat="false" ht="15.75" hidden="false" customHeight="false" outlineLevel="0" collapsed="false">
      <c r="A10" s="340"/>
      <c r="B10" s="341" t="n">
        <v>513292</v>
      </c>
      <c r="C10" s="342" t="s">
        <v>644</v>
      </c>
      <c r="D10" s="342"/>
      <c r="E10" s="288" t="n">
        <v>30</v>
      </c>
      <c r="F10" s="259"/>
      <c r="G10" s="259" t="n">
        <v>20</v>
      </c>
    </row>
    <row r="11" customFormat="false" ht="15.75" hidden="false" customHeight="false" outlineLevel="0" collapsed="false">
      <c r="A11" s="340"/>
      <c r="B11" s="343" t="s">
        <v>821</v>
      </c>
      <c r="C11" s="342" t="s">
        <v>732</v>
      </c>
      <c r="D11" s="342"/>
      <c r="E11" s="288" t="n">
        <v>480</v>
      </c>
      <c r="F11" s="259"/>
      <c r="G11" s="259" t="n">
        <v>600</v>
      </c>
    </row>
    <row r="12" customFormat="false" ht="15.75" hidden="false" customHeight="false" outlineLevel="0" collapsed="false">
      <c r="A12" s="340"/>
      <c r="B12" s="343"/>
      <c r="C12" s="342" t="s">
        <v>731</v>
      </c>
      <c r="D12" s="342"/>
      <c r="E12" s="288"/>
      <c r="F12" s="259"/>
      <c r="G12" s="259" t="n">
        <v>501</v>
      </c>
    </row>
    <row r="13" customFormat="false" ht="15.75" hidden="false" customHeight="false" outlineLevel="0" collapsed="false">
      <c r="A13" s="340"/>
      <c r="B13" s="341"/>
      <c r="C13" s="342" t="s">
        <v>822</v>
      </c>
      <c r="D13" s="342"/>
      <c r="E13" s="288" t="n">
        <v>400</v>
      </c>
      <c r="F13" s="259"/>
      <c r="G13" s="259" t="n">
        <v>420</v>
      </c>
      <c r="I13" s="330" t="s">
        <v>823</v>
      </c>
    </row>
    <row r="14" customFormat="false" ht="15.75" hidden="false" customHeight="false" outlineLevel="0" collapsed="false">
      <c r="A14" s="340"/>
      <c r="B14" s="344" t="s">
        <v>824</v>
      </c>
      <c r="C14" s="223" t="s">
        <v>825</v>
      </c>
      <c r="D14" s="223" t="n">
        <v>7730</v>
      </c>
      <c r="E14" s="345" t="n">
        <f aca="false">SUM(E5:E13)</f>
        <v>7100.5</v>
      </c>
      <c r="F14" s="345" t="n">
        <f aca="false">SUM(F5:F13)</f>
        <v>0</v>
      </c>
      <c r="G14" s="345" t="n">
        <f aca="false">SUM(G5:G13)</f>
        <v>7754</v>
      </c>
    </row>
    <row r="15" customFormat="false" ht="15.75" hidden="false" customHeight="false" outlineLevel="0" collapsed="false">
      <c r="A15" s="340"/>
      <c r="B15" s="341"/>
      <c r="C15" s="342"/>
      <c r="D15" s="342"/>
      <c r="E15" s="288"/>
      <c r="F15" s="259"/>
      <c r="G15" s="259"/>
    </row>
    <row r="16" customFormat="false" ht="15.75" hidden="false" customHeight="false" outlineLevel="0" collapsed="false">
      <c r="A16" s="340"/>
      <c r="B16" s="341" t="n">
        <v>53115</v>
      </c>
      <c r="C16" s="342" t="s">
        <v>826</v>
      </c>
      <c r="D16" s="342"/>
      <c r="E16" s="288" t="n">
        <f aca="false">(E14-E10-E11)*27%</f>
        <v>1779.435</v>
      </c>
      <c r="F16" s="259"/>
      <c r="G16" s="314" t="n">
        <f aca="false">H16*27%</f>
        <v>1926.18</v>
      </c>
      <c r="H16" s="346" t="n">
        <f aca="false">G14-G11-G10</f>
        <v>7134</v>
      </c>
    </row>
    <row r="17" customFormat="false" ht="15.75" hidden="false" customHeight="false" outlineLevel="0" collapsed="false">
      <c r="A17" s="340"/>
      <c r="B17" s="341" t="n">
        <v>5332</v>
      </c>
      <c r="C17" s="342" t="s">
        <v>90</v>
      </c>
      <c r="D17" s="342"/>
      <c r="E17" s="288" t="n">
        <f aca="false">E11*16.7%</f>
        <v>80.16</v>
      </c>
      <c r="F17" s="259"/>
      <c r="G17" s="259" t="n">
        <v>100</v>
      </c>
    </row>
    <row r="18" customFormat="false" ht="15.75" hidden="false" customHeight="false" outlineLevel="0" collapsed="false">
      <c r="A18" s="340"/>
      <c r="B18" s="341"/>
      <c r="C18" s="342" t="s">
        <v>827</v>
      </c>
      <c r="D18" s="342"/>
      <c r="E18" s="288"/>
      <c r="F18" s="259"/>
      <c r="G18" s="259" t="n">
        <v>116</v>
      </c>
    </row>
    <row r="19" customFormat="false" ht="15.75" hidden="false" customHeight="false" outlineLevel="0" collapsed="false">
      <c r="A19" s="340"/>
      <c r="B19" s="344" t="n">
        <v>53</v>
      </c>
      <c r="C19" s="223" t="s">
        <v>94</v>
      </c>
      <c r="D19" s="223" t="n">
        <v>2020</v>
      </c>
      <c r="E19" s="345" t="n">
        <f aca="false">SUM(E16:E17)</f>
        <v>1859.595</v>
      </c>
      <c r="F19" s="259"/>
      <c r="G19" s="314" t="n">
        <f aca="false">SUM(G16:G18)</f>
        <v>2142.18</v>
      </c>
    </row>
    <row r="20" customFormat="false" ht="15.75" hidden="false" customHeight="false" outlineLevel="0" collapsed="false">
      <c r="A20" s="340"/>
      <c r="B20" s="344"/>
      <c r="C20" s="223"/>
      <c r="D20" s="223"/>
      <c r="E20" s="345"/>
      <c r="F20" s="259"/>
      <c r="G20" s="259"/>
    </row>
    <row r="21" customFormat="false" ht="15.75" hidden="false" customHeight="false" outlineLevel="0" collapsed="false">
      <c r="A21" s="340"/>
      <c r="B21" s="344"/>
      <c r="C21" s="223"/>
      <c r="D21" s="223"/>
      <c r="E21" s="288"/>
      <c r="F21" s="259"/>
      <c r="G21" s="259"/>
    </row>
    <row r="22" customFormat="false" ht="15.75" hidden="false" customHeight="false" outlineLevel="0" collapsed="false">
      <c r="A22" s="340"/>
      <c r="B22" s="341" t="n">
        <v>5412</v>
      </c>
      <c r="C22" s="342" t="s">
        <v>828</v>
      </c>
      <c r="D22" s="342" t="n">
        <v>5743</v>
      </c>
      <c r="E22" s="288" t="n">
        <v>7776</v>
      </c>
      <c r="F22" s="259"/>
      <c r="G22" s="259" t="n">
        <v>10696</v>
      </c>
    </row>
    <row r="23" customFormat="false" ht="15.75" hidden="false" customHeight="false" outlineLevel="0" collapsed="false">
      <c r="A23" s="340"/>
      <c r="B23" s="341" t="n">
        <v>5432</v>
      </c>
      <c r="C23" s="342" t="s">
        <v>829</v>
      </c>
      <c r="D23" s="342" t="n">
        <v>100</v>
      </c>
      <c r="E23" s="288" t="n">
        <v>120</v>
      </c>
      <c r="F23" s="259" t="n">
        <v>51</v>
      </c>
      <c r="G23" s="259" t="n">
        <v>120</v>
      </c>
    </row>
    <row r="24" customFormat="false" ht="15.75" hidden="false" customHeight="false" outlineLevel="0" collapsed="false">
      <c r="A24" s="340"/>
      <c r="B24" s="341" t="n">
        <v>54422</v>
      </c>
      <c r="C24" s="342" t="s">
        <v>830</v>
      </c>
      <c r="D24" s="342" t="n">
        <v>10</v>
      </c>
      <c r="E24" s="288" t="n">
        <v>10</v>
      </c>
      <c r="F24" s="259" t="n">
        <v>10</v>
      </c>
      <c r="G24" s="259" t="n">
        <v>10</v>
      </c>
    </row>
    <row r="25" customFormat="false" ht="15.75" hidden="false" customHeight="false" outlineLevel="0" collapsed="false">
      <c r="A25" s="340"/>
      <c r="B25" s="341" t="n">
        <v>54721</v>
      </c>
      <c r="C25" s="342" t="s">
        <v>831</v>
      </c>
      <c r="D25" s="342" t="n">
        <v>150</v>
      </c>
      <c r="E25" s="288" t="n">
        <v>800</v>
      </c>
      <c r="F25" s="259" t="n">
        <v>920</v>
      </c>
      <c r="G25" s="259" t="n">
        <v>400</v>
      </c>
      <c r="H25" s="308" t="s">
        <v>832</v>
      </c>
      <c r="I25" s="308"/>
      <c r="J25" s="308"/>
      <c r="K25" s="308"/>
    </row>
    <row r="26" customFormat="false" ht="15.75" hidden="false" customHeight="false" outlineLevel="0" collapsed="false">
      <c r="A26" s="340"/>
      <c r="B26" s="341" t="n">
        <v>5482</v>
      </c>
      <c r="C26" s="342" t="s">
        <v>833</v>
      </c>
      <c r="D26" s="342" t="n">
        <v>74</v>
      </c>
      <c r="E26" s="288" t="n">
        <v>74</v>
      </c>
      <c r="F26" s="259" t="n">
        <v>74</v>
      </c>
      <c r="G26" s="259" t="n">
        <v>74</v>
      </c>
      <c r="H26" s="308"/>
      <c r="I26" s="308"/>
      <c r="J26" s="308"/>
      <c r="K26" s="308"/>
    </row>
    <row r="27" customFormat="false" ht="15.75" hidden="false" customHeight="false" outlineLevel="0" collapsed="false">
      <c r="A27" s="340"/>
      <c r="B27" s="341" t="n">
        <v>54921</v>
      </c>
      <c r="C27" s="342" t="s">
        <v>834</v>
      </c>
      <c r="D27" s="342" t="n">
        <v>100</v>
      </c>
      <c r="E27" s="288" t="n">
        <v>120</v>
      </c>
      <c r="F27" s="259" t="n">
        <v>22</v>
      </c>
      <c r="G27" s="259" t="n">
        <v>120</v>
      </c>
      <c r="H27" s="308" t="s">
        <v>835</v>
      </c>
      <c r="I27" s="308"/>
      <c r="J27" s="308"/>
      <c r="K27" s="308"/>
    </row>
    <row r="28" customFormat="false" ht="15.75" hidden="false" customHeight="false" outlineLevel="0" collapsed="false">
      <c r="A28" s="340"/>
      <c r="B28" s="341" t="n">
        <v>54923</v>
      </c>
      <c r="C28" s="342" t="s">
        <v>836</v>
      </c>
      <c r="D28" s="342" t="n">
        <v>380</v>
      </c>
      <c r="E28" s="288" t="n">
        <v>400</v>
      </c>
      <c r="F28" s="259" t="n">
        <v>360</v>
      </c>
      <c r="G28" s="259" t="n">
        <v>400</v>
      </c>
      <c r="H28" s="308"/>
      <c r="I28" s="308"/>
      <c r="J28" s="308"/>
      <c r="K28" s="308"/>
    </row>
    <row r="29" customFormat="false" ht="15.75" hidden="false" customHeight="false" outlineLevel="0" collapsed="false">
      <c r="A29" s="340"/>
      <c r="B29" s="341"/>
      <c r="C29" s="342"/>
      <c r="D29" s="342"/>
      <c r="E29" s="288"/>
      <c r="F29" s="259"/>
      <c r="G29" s="259"/>
      <c r="H29" s="308"/>
      <c r="I29" s="308"/>
      <c r="J29" s="308"/>
      <c r="K29" s="308"/>
    </row>
    <row r="30" customFormat="false" ht="15.75" hidden="false" customHeight="false" outlineLevel="0" collapsed="false">
      <c r="A30" s="340"/>
      <c r="B30" s="344" t="n">
        <v>54</v>
      </c>
      <c r="C30" s="223" t="s">
        <v>837</v>
      </c>
      <c r="D30" s="223" t="n">
        <f aca="false">SUM(D22:D29)</f>
        <v>6557</v>
      </c>
      <c r="E30" s="344" t="n">
        <f aca="false">SUM(E22:E29)</f>
        <v>9300</v>
      </c>
      <c r="F30" s="344" t="n">
        <f aca="false">SUM(F22:F29)</f>
        <v>1437</v>
      </c>
      <c r="G30" s="344" t="n">
        <f aca="false">SUM(G22:G29)</f>
        <v>11820</v>
      </c>
      <c r="H30" s="308"/>
      <c r="I30" s="308"/>
      <c r="J30" s="308"/>
      <c r="K30" s="308"/>
    </row>
    <row r="31" customFormat="false" ht="15.75" hidden="false" customHeight="false" outlineLevel="0" collapsed="false">
      <c r="A31" s="340"/>
      <c r="B31" s="341"/>
      <c r="C31" s="342"/>
      <c r="D31" s="342"/>
      <c r="E31" s="288"/>
      <c r="F31" s="259"/>
      <c r="G31" s="259"/>
      <c r="H31" s="308"/>
      <c r="I31" s="308"/>
      <c r="J31" s="308"/>
      <c r="K31" s="308"/>
    </row>
    <row r="32" customFormat="false" ht="15.75" hidden="false" customHeight="false" outlineLevel="0" collapsed="false">
      <c r="A32" s="340"/>
      <c r="B32" s="341" t="n">
        <v>55121</v>
      </c>
      <c r="C32" s="342" t="s">
        <v>663</v>
      </c>
      <c r="D32" s="342" t="n">
        <v>130</v>
      </c>
      <c r="E32" s="288" t="n">
        <v>150</v>
      </c>
      <c r="F32" s="259" t="n">
        <v>100</v>
      </c>
      <c r="G32" s="259" t="n">
        <v>120</v>
      </c>
      <c r="H32" s="308"/>
      <c r="I32" s="308"/>
      <c r="J32" s="308"/>
      <c r="K32" s="308"/>
    </row>
    <row r="33" customFormat="false" ht="15.75" hidden="false" customHeight="false" outlineLevel="0" collapsed="false">
      <c r="A33" s="340"/>
      <c r="B33" s="341" t="n">
        <v>55224</v>
      </c>
      <c r="C33" s="342" t="s">
        <v>838</v>
      </c>
      <c r="D33" s="342" t="n">
        <v>900</v>
      </c>
      <c r="E33" s="288" t="n">
        <v>1100</v>
      </c>
      <c r="F33" s="259" t="n">
        <v>1019</v>
      </c>
      <c r="G33" s="259" t="n">
        <v>1100</v>
      </c>
      <c r="H33" s="308"/>
      <c r="I33" s="308"/>
      <c r="J33" s="308"/>
      <c r="K33" s="308"/>
    </row>
    <row r="34" customFormat="false" ht="15.75" hidden="false" customHeight="false" outlineLevel="0" collapsed="false">
      <c r="A34" s="340"/>
      <c r="B34" s="341" t="n">
        <v>55225</v>
      </c>
      <c r="C34" s="342" t="s">
        <v>839</v>
      </c>
      <c r="D34" s="342" t="n">
        <v>750</v>
      </c>
      <c r="E34" s="288" t="n">
        <v>600</v>
      </c>
      <c r="F34" s="259" t="n">
        <v>518</v>
      </c>
      <c r="G34" s="259" t="n">
        <v>600</v>
      </c>
      <c r="H34" s="308"/>
      <c r="I34" s="308"/>
      <c r="J34" s="308"/>
      <c r="K34" s="308"/>
    </row>
    <row r="35" customFormat="false" ht="15.75" hidden="false" customHeight="false" outlineLevel="0" collapsed="false">
      <c r="A35" s="340"/>
      <c r="B35" s="341" t="n">
        <v>55227</v>
      </c>
      <c r="C35" s="342" t="s">
        <v>840</v>
      </c>
      <c r="D35" s="342" t="n">
        <v>480</v>
      </c>
      <c r="E35" s="288" t="n">
        <v>650</v>
      </c>
      <c r="F35" s="259" t="n">
        <v>640</v>
      </c>
      <c r="G35" s="259" t="n">
        <v>670</v>
      </c>
      <c r="H35" s="308"/>
      <c r="I35" s="308"/>
      <c r="J35" s="308"/>
      <c r="K35" s="308"/>
    </row>
    <row r="36" customFormat="false" ht="15.75" hidden="false" customHeight="false" outlineLevel="0" collapsed="false">
      <c r="A36" s="340"/>
      <c r="B36" s="341" t="n">
        <v>5522.81</v>
      </c>
      <c r="C36" s="342" t="s">
        <v>841</v>
      </c>
      <c r="D36" s="342" t="n">
        <v>115</v>
      </c>
      <c r="E36" s="288" t="n">
        <v>50</v>
      </c>
      <c r="F36" s="259" t="n">
        <v>102</v>
      </c>
      <c r="G36" s="259" t="n">
        <v>130</v>
      </c>
      <c r="H36" s="308" t="s">
        <v>842</v>
      </c>
      <c r="I36" s="308"/>
      <c r="J36" s="308"/>
      <c r="K36" s="308"/>
    </row>
    <row r="37" customFormat="false" ht="15.75" hidden="false" customHeight="false" outlineLevel="0" collapsed="false">
      <c r="A37" s="340"/>
      <c r="B37" s="341" t="n">
        <v>552282</v>
      </c>
      <c r="C37" s="342" t="s">
        <v>843</v>
      </c>
      <c r="D37" s="342" t="n">
        <v>100</v>
      </c>
      <c r="E37" s="288" t="n">
        <v>80</v>
      </c>
      <c r="F37" s="259" t="n">
        <v>18</v>
      </c>
      <c r="G37" s="259" t="n">
        <v>80</v>
      </c>
      <c r="H37" s="308"/>
      <c r="I37" s="308"/>
      <c r="J37" s="308"/>
      <c r="K37" s="308"/>
    </row>
    <row r="38" customFormat="false" ht="15.75" hidden="false" customHeight="false" outlineLevel="0" collapsed="false">
      <c r="A38" s="340"/>
      <c r="B38" s="341" t="n">
        <v>55229</v>
      </c>
      <c r="C38" s="342" t="s">
        <v>844</v>
      </c>
      <c r="D38" s="342" t="n">
        <v>81</v>
      </c>
      <c r="E38" s="288" t="n">
        <v>120</v>
      </c>
      <c r="F38" s="308" t="n">
        <v>85</v>
      </c>
      <c r="G38" s="259" t="n">
        <v>120</v>
      </c>
      <c r="H38" s="259" t="s">
        <v>845</v>
      </c>
      <c r="I38" s="308"/>
      <c r="J38" s="308"/>
      <c r="K38" s="308"/>
    </row>
    <row r="39" customFormat="false" ht="15.75" hidden="false" customHeight="false" outlineLevel="0" collapsed="false">
      <c r="A39" s="340"/>
      <c r="B39" s="341" t="n">
        <v>552291</v>
      </c>
      <c r="C39" s="342" t="s">
        <v>846</v>
      </c>
      <c r="D39" s="342" t="n">
        <v>5</v>
      </c>
      <c r="E39" s="288" t="n">
        <v>5</v>
      </c>
      <c r="F39" s="259"/>
      <c r="G39" s="259"/>
      <c r="H39" s="308"/>
      <c r="I39" s="308"/>
      <c r="J39" s="308"/>
      <c r="K39" s="308"/>
    </row>
    <row r="40" customFormat="false" ht="15.75" hidden="false" customHeight="false" outlineLevel="0" collapsed="false">
      <c r="A40" s="340"/>
      <c r="B40" s="341" t="n">
        <v>55322</v>
      </c>
      <c r="C40" s="342" t="s">
        <v>847</v>
      </c>
      <c r="D40" s="342" t="n">
        <v>204</v>
      </c>
      <c r="E40" s="288" t="n">
        <v>230</v>
      </c>
      <c r="F40" s="259" t="n">
        <v>230</v>
      </c>
      <c r="G40" s="259" t="n">
        <v>230</v>
      </c>
      <c r="H40" s="308"/>
      <c r="I40" s="308"/>
      <c r="J40" s="308"/>
      <c r="K40" s="308"/>
    </row>
    <row r="41" customFormat="false" ht="15.75" hidden="false" customHeight="false" outlineLevel="0" collapsed="false">
      <c r="A41" s="340"/>
      <c r="B41" s="344" t="n">
        <v>55</v>
      </c>
      <c r="C41" s="223" t="s">
        <v>848</v>
      </c>
      <c r="D41" s="345" t="n">
        <f aca="false">SUM(D32:D40)</f>
        <v>2765</v>
      </c>
      <c r="E41" s="345" t="n">
        <f aca="false">SUM(E32:E40)</f>
        <v>2985</v>
      </c>
      <c r="F41" s="345" t="n">
        <f aca="false">SUM(F32:F40)</f>
        <v>2712</v>
      </c>
      <c r="G41" s="345" t="n">
        <f aca="false">SUM(G32:G40)</f>
        <v>3050</v>
      </c>
    </row>
    <row r="42" customFormat="false" ht="15.75" hidden="false" customHeight="false" outlineLevel="0" collapsed="false">
      <c r="A42" s="340"/>
      <c r="B42" s="341"/>
      <c r="C42" s="342"/>
      <c r="D42" s="342"/>
      <c r="E42" s="288"/>
      <c r="F42" s="259"/>
      <c r="G42" s="259"/>
    </row>
    <row r="43" customFormat="false" ht="15.75" hidden="false" customHeight="false" outlineLevel="0" collapsed="false">
      <c r="A43" s="340"/>
      <c r="B43" s="341" t="n">
        <v>56121</v>
      </c>
      <c r="C43" s="342" t="s">
        <v>849</v>
      </c>
      <c r="D43" s="288" t="n">
        <f aca="false">(D30+D41)*0.27</f>
        <v>2516.94</v>
      </c>
      <c r="E43" s="288" t="n">
        <f aca="false">2100+(E41+E30-E22)*27%</f>
        <v>3317.43</v>
      </c>
      <c r="F43" s="259" t="n">
        <v>1120</v>
      </c>
      <c r="G43" s="314" t="n">
        <f aca="false">(G41+G30)*27%</f>
        <v>4014.9</v>
      </c>
    </row>
    <row r="44" customFormat="false" ht="15.75" hidden="false" customHeight="false" outlineLevel="0" collapsed="false">
      <c r="A44" s="340"/>
      <c r="B44" s="341" t="n">
        <v>56221</v>
      </c>
      <c r="C44" s="342" t="s">
        <v>850</v>
      </c>
      <c r="D44" s="342" t="n">
        <v>40</v>
      </c>
      <c r="E44" s="288" t="n">
        <v>30</v>
      </c>
      <c r="F44" s="259" t="n">
        <v>14</v>
      </c>
      <c r="G44" s="259" t="n">
        <v>30</v>
      </c>
    </row>
    <row r="45" customFormat="false" ht="15.75" hidden="false" customHeight="false" outlineLevel="0" collapsed="false">
      <c r="A45" s="340"/>
      <c r="B45" s="344" t="n">
        <v>56</v>
      </c>
      <c r="C45" s="223" t="s">
        <v>851</v>
      </c>
      <c r="D45" s="345" t="n">
        <f aca="false">SUM(D43:D44)</f>
        <v>2556.94</v>
      </c>
      <c r="E45" s="345" t="n">
        <f aca="false">SUM(E43:E44)</f>
        <v>3347.43</v>
      </c>
      <c r="F45" s="345" t="n">
        <f aca="false">SUM(F43:F44)</f>
        <v>1134</v>
      </c>
      <c r="G45" s="345" t="n">
        <f aca="false">SUM(G43:G44)</f>
        <v>4044.9</v>
      </c>
    </row>
    <row r="46" customFormat="false" ht="15.75" hidden="false" customHeight="false" outlineLevel="0" collapsed="false">
      <c r="A46" s="340"/>
      <c r="B46" s="341"/>
      <c r="C46" s="342"/>
      <c r="D46" s="288"/>
      <c r="E46" s="288"/>
      <c r="F46" s="259"/>
      <c r="G46" s="259"/>
    </row>
    <row r="47" customFormat="false" ht="15.75" hidden="false" customHeight="false" outlineLevel="0" collapsed="false">
      <c r="A47" s="340"/>
      <c r="B47" s="341" t="n">
        <v>57211</v>
      </c>
      <c r="C47" s="342" t="s">
        <v>852</v>
      </c>
      <c r="D47" s="288" t="n">
        <v>92</v>
      </c>
      <c r="E47" s="288" t="n">
        <f aca="false">E11*19.04%</f>
        <v>91.392</v>
      </c>
      <c r="F47" s="259"/>
      <c r="G47" s="259"/>
    </row>
    <row r="48" customFormat="false" ht="15.75" hidden="false" customHeight="false" outlineLevel="0" collapsed="false">
      <c r="A48" s="340"/>
      <c r="B48" s="341" t="n">
        <v>57219</v>
      </c>
      <c r="C48" s="342" t="s">
        <v>853</v>
      </c>
      <c r="D48" s="288"/>
      <c r="E48" s="288"/>
      <c r="F48" s="259"/>
      <c r="G48" s="259"/>
    </row>
    <row r="49" s="348" customFormat="true" ht="15.75" hidden="false" customHeight="false" outlineLevel="0" collapsed="false">
      <c r="A49" s="347"/>
      <c r="B49" s="344" t="n">
        <v>57</v>
      </c>
      <c r="C49" s="223" t="s">
        <v>854</v>
      </c>
      <c r="D49" s="345" t="n">
        <f aca="false">SUM(D47:D48)</f>
        <v>92</v>
      </c>
      <c r="E49" s="345" t="n">
        <f aca="false">SUM(E47:E48)</f>
        <v>91.392</v>
      </c>
      <c r="F49" s="313"/>
      <c r="G49" s="313"/>
    </row>
    <row r="50" customFormat="false" ht="15.75" hidden="false" customHeight="false" outlineLevel="0" collapsed="false">
      <c r="A50" s="340"/>
      <c r="B50" s="341"/>
      <c r="C50" s="223" t="s">
        <v>191</v>
      </c>
      <c r="D50" s="345"/>
      <c r="E50" s="345" t="n">
        <f aca="false">E49+E45+E41+E30</f>
        <v>15723.822</v>
      </c>
      <c r="F50" s="345" t="n">
        <f aca="false">F49+F45+F41+F30</f>
        <v>5283</v>
      </c>
      <c r="G50" s="345" t="n">
        <f aca="false">G49+G45+G41+G30</f>
        <v>18914.9</v>
      </c>
    </row>
    <row r="51" customFormat="false" ht="15.75" hidden="false" customHeight="false" outlineLevel="0" collapsed="false">
      <c r="A51" s="340"/>
      <c r="B51" s="341"/>
      <c r="C51" s="342"/>
      <c r="D51" s="288"/>
      <c r="E51" s="288"/>
      <c r="F51" s="259"/>
      <c r="G51" s="259"/>
    </row>
    <row r="52" customFormat="false" ht="15.75" hidden="false" customHeight="false" outlineLevel="0" collapsed="false">
      <c r="A52" s="340"/>
      <c r="B52" s="341"/>
      <c r="C52" s="342" t="s">
        <v>855</v>
      </c>
      <c r="D52" s="288"/>
      <c r="E52" s="288" t="n">
        <f aca="false">E50+E19+E14</f>
        <v>24683.917</v>
      </c>
      <c r="F52" s="288" t="n">
        <f aca="false">F50+F19+F14</f>
        <v>5283</v>
      </c>
      <c r="G52" s="288" t="n">
        <f aca="false">G50+G19+G14</f>
        <v>28811.08</v>
      </c>
    </row>
    <row r="53" customFormat="false" ht="15.75" hidden="false" customHeight="false" outlineLevel="0" collapsed="false">
      <c r="A53" s="340"/>
      <c r="B53" s="341"/>
      <c r="C53" s="342"/>
      <c r="D53" s="288"/>
      <c r="E53" s="288"/>
      <c r="F53" s="259"/>
      <c r="G53" s="259"/>
    </row>
    <row r="54" customFormat="false" ht="15.75" hidden="false" customHeight="false" outlineLevel="0" collapsed="false">
      <c r="A54" s="340"/>
      <c r="B54" s="341"/>
      <c r="C54" s="223" t="s">
        <v>856</v>
      </c>
      <c r="D54" s="223"/>
      <c r="E54" s="288"/>
      <c r="F54" s="259"/>
      <c r="G54" s="259" t="n">
        <v>250</v>
      </c>
    </row>
    <row r="55" customFormat="false" ht="15.75" hidden="false" customHeight="false" outlineLevel="0" collapsed="false">
      <c r="A55" s="340"/>
      <c r="B55" s="341"/>
      <c r="C55" s="342" t="s">
        <v>686</v>
      </c>
      <c r="D55" s="342"/>
      <c r="E55" s="288"/>
      <c r="F55" s="259"/>
      <c r="G55" s="259" t="n">
        <v>68</v>
      </c>
    </row>
    <row r="56" customFormat="false" ht="15.75" hidden="false" customHeight="false" outlineLevel="0" collapsed="false">
      <c r="A56" s="340"/>
      <c r="B56" s="341"/>
      <c r="C56" s="342" t="s">
        <v>692</v>
      </c>
      <c r="D56" s="342"/>
      <c r="E56" s="288"/>
      <c r="F56" s="259"/>
      <c r="G56" s="259" t="n">
        <f aca="false">SUM(G54:G55)</f>
        <v>318</v>
      </c>
    </row>
    <row r="57" customFormat="false" ht="15.75" hidden="false" customHeight="false" outlineLevel="0" collapsed="false">
      <c r="A57" s="340"/>
      <c r="B57" s="341"/>
      <c r="C57" s="342"/>
      <c r="D57" s="342"/>
      <c r="E57" s="288"/>
      <c r="F57" s="259"/>
      <c r="G57" s="259"/>
    </row>
    <row r="58" customFormat="false" ht="15.75" hidden="false" customHeight="false" outlineLevel="0" collapsed="false">
      <c r="A58" s="340"/>
      <c r="B58" s="344"/>
      <c r="C58" s="223" t="s">
        <v>233</v>
      </c>
      <c r="D58" s="223"/>
      <c r="E58" s="345" t="n">
        <f aca="false">E52+E54</f>
        <v>24683.917</v>
      </c>
      <c r="F58" s="345" t="n">
        <f aca="false">F52+F54</f>
        <v>5283</v>
      </c>
      <c r="G58" s="345" t="n">
        <f aca="false">G52+G56</f>
        <v>29129.08</v>
      </c>
    </row>
    <row r="59" customFormat="false" ht="15.75" hidden="false" customHeight="false" outlineLevel="0" collapsed="false">
      <c r="A59" s="340"/>
      <c r="B59" s="341"/>
      <c r="C59" s="342"/>
      <c r="D59" s="342"/>
      <c r="E59" s="300"/>
      <c r="F59" s="259"/>
      <c r="G59" s="259"/>
    </row>
    <row r="60" customFormat="false" ht="15.75" hidden="false" customHeight="false" outlineLevel="0" collapsed="false">
      <c r="A60" s="340"/>
      <c r="B60" s="341"/>
      <c r="C60" s="342"/>
      <c r="D60" s="342"/>
      <c r="E60" s="288"/>
      <c r="F60" s="259"/>
      <c r="G60" s="259"/>
    </row>
    <row r="61" customFormat="false" ht="15.75" hidden="false" customHeight="false" outlineLevel="0" collapsed="false">
      <c r="A61" s="340"/>
      <c r="B61" s="341"/>
      <c r="C61" s="342" t="s">
        <v>857</v>
      </c>
      <c r="D61" s="342"/>
      <c r="E61" s="349" t="n">
        <v>3040</v>
      </c>
      <c r="F61" s="259"/>
      <c r="G61" s="314" t="n">
        <f aca="false">D176/1000</f>
        <v>5365.224</v>
      </c>
    </row>
    <row r="62" customFormat="false" ht="15.75" hidden="false" customHeight="false" outlineLevel="0" collapsed="false">
      <c r="A62" s="340"/>
      <c r="B62" s="341"/>
      <c r="C62" s="342" t="s">
        <v>686</v>
      </c>
      <c r="D62" s="342"/>
      <c r="E62" s="349" t="n">
        <v>821</v>
      </c>
      <c r="F62" s="259"/>
      <c r="G62" s="314" t="n">
        <f aca="false">D177/1000</f>
        <v>1448.61048</v>
      </c>
    </row>
    <row r="63" customFormat="false" ht="15.75" hidden="false" customHeight="false" outlineLevel="0" collapsed="false">
      <c r="A63" s="340"/>
      <c r="B63" s="344" t="n">
        <v>91</v>
      </c>
      <c r="C63" s="223" t="s">
        <v>858</v>
      </c>
      <c r="D63" s="223"/>
      <c r="E63" s="345" t="n">
        <f aca="false">SUM(E61:E62)</f>
        <v>3861</v>
      </c>
      <c r="F63" s="345" t="n">
        <f aca="false">SUM(F61:F62)</f>
        <v>0</v>
      </c>
      <c r="G63" s="345" t="n">
        <f aca="false">SUM(G61:G62)</f>
        <v>6813.83448</v>
      </c>
    </row>
    <row r="64" customFormat="false" ht="15.75" hidden="false" customHeight="false" outlineLevel="0" collapsed="false">
      <c r="A64" s="340"/>
      <c r="B64" s="341"/>
      <c r="C64" s="342"/>
      <c r="D64" s="342"/>
      <c r="E64" s="349"/>
      <c r="F64" s="259"/>
      <c r="G64" s="259"/>
    </row>
    <row r="65" customFormat="false" ht="15.75" hidden="false" customHeight="false" outlineLevel="0" collapsed="false">
      <c r="A65" s="340"/>
      <c r="B65" s="344"/>
      <c r="C65" s="223" t="s">
        <v>752</v>
      </c>
      <c r="D65" s="223"/>
      <c r="E65" s="350"/>
      <c r="F65" s="259"/>
      <c r="G65" s="351" t="n">
        <f aca="false">SUM(G63)</f>
        <v>6813.83448</v>
      </c>
    </row>
    <row r="66" customFormat="false" ht="15.75" hidden="false" customHeight="false" outlineLevel="0" collapsed="false">
      <c r="A66" s="340"/>
      <c r="B66" s="341"/>
      <c r="C66" s="342"/>
      <c r="D66" s="342"/>
      <c r="E66" s="349"/>
      <c r="F66" s="288"/>
      <c r="G66" s="259"/>
    </row>
    <row r="67" customFormat="false" ht="15.75" hidden="false" customHeight="false" outlineLevel="0" collapsed="false">
      <c r="B67" s="332"/>
      <c r="C67" s="309" t="s">
        <v>859</v>
      </c>
      <c r="D67" s="308"/>
      <c r="E67" s="308"/>
    </row>
    <row r="68" customFormat="false" ht="15.75" hidden="false" customHeight="false" outlineLevel="0" collapsed="false">
      <c r="C68" s="308" t="s">
        <v>860</v>
      </c>
      <c r="D68" s="308"/>
      <c r="E68" s="308"/>
    </row>
    <row r="69" customFormat="false" ht="15.75" hidden="false" customHeight="false" outlineLevel="0" collapsed="false">
      <c r="C69" s="308" t="s">
        <v>861</v>
      </c>
      <c r="D69" s="329" t="n">
        <f aca="false">44*65*400</f>
        <v>1144000</v>
      </c>
      <c r="E69" s="308"/>
    </row>
    <row r="70" customFormat="false" ht="15.75" hidden="false" customHeight="false" outlineLevel="0" collapsed="false">
      <c r="C70" s="308" t="s">
        <v>803</v>
      </c>
      <c r="D70" s="329" t="n">
        <f aca="false">D69*0.27</f>
        <v>308880</v>
      </c>
      <c r="E70" s="308"/>
    </row>
    <row r="71" customFormat="false" ht="15.75" hidden="false" customHeight="false" outlineLevel="0" collapsed="false">
      <c r="C71" s="308" t="s">
        <v>804</v>
      </c>
      <c r="D71" s="329" t="n">
        <f aca="false">D69*1.27</f>
        <v>1452880</v>
      </c>
      <c r="E71" s="308"/>
    </row>
    <row r="72" customFormat="false" ht="15.75" hidden="false" customHeight="false" outlineLevel="0" collapsed="false">
      <c r="C72" s="308"/>
      <c r="D72" s="308"/>
      <c r="E72" s="308"/>
    </row>
    <row r="73" customFormat="false" ht="15.75" hidden="false" customHeight="false" outlineLevel="0" collapsed="false">
      <c r="C73" s="308" t="s">
        <v>862</v>
      </c>
      <c r="D73" s="308"/>
      <c r="E73" s="308"/>
    </row>
    <row r="74" customFormat="false" ht="15.75" hidden="false" customHeight="false" outlineLevel="0" collapsed="false">
      <c r="C74" s="308" t="s">
        <v>863</v>
      </c>
      <c r="D74" s="329" t="n">
        <f aca="false">41*44*450</f>
        <v>811800</v>
      </c>
      <c r="E74" s="308"/>
    </row>
    <row r="75" customFormat="false" ht="15.75" hidden="false" customHeight="false" outlineLevel="0" collapsed="false">
      <c r="C75" s="308" t="s">
        <v>803</v>
      </c>
      <c r="D75" s="329" t="n">
        <f aca="false">D74*0.27</f>
        <v>219186</v>
      </c>
      <c r="E75" s="308"/>
    </row>
    <row r="76" customFormat="false" ht="15.75" hidden="false" customHeight="false" outlineLevel="0" collapsed="false">
      <c r="C76" s="308" t="s">
        <v>804</v>
      </c>
      <c r="D76" s="329" t="n">
        <f aca="false">D74*1.27</f>
        <v>1030986</v>
      </c>
      <c r="E76" s="308"/>
    </row>
    <row r="77" customFormat="false" ht="15.75" hidden="false" customHeight="false" outlineLevel="0" collapsed="false">
      <c r="C77" s="308"/>
      <c r="D77" s="308"/>
      <c r="E77" s="308"/>
    </row>
    <row r="78" customFormat="false" ht="15.75" hidden="false" customHeight="false" outlineLevel="0" collapsed="false">
      <c r="C78" s="308" t="s">
        <v>864</v>
      </c>
      <c r="D78" s="308"/>
      <c r="E78" s="308"/>
    </row>
    <row r="79" customFormat="false" ht="15.75" hidden="false" customHeight="false" outlineLevel="0" collapsed="false">
      <c r="C79" s="308" t="s">
        <v>865</v>
      </c>
      <c r="D79" s="308" t="n">
        <f aca="false">41*11*255</f>
        <v>115005</v>
      </c>
      <c r="E79" s="308"/>
    </row>
    <row r="80" customFormat="false" ht="15.75" hidden="false" customHeight="false" outlineLevel="0" collapsed="false">
      <c r="C80" s="308" t="s">
        <v>803</v>
      </c>
      <c r="D80" s="329" t="n">
        <f aca="false">D79*0.27</f>
        <v>31051.35</v>
      </c>
      <c r="E80" s="308"/>
    </row>
    <row r="81" customFormat="false" ht="15.75" hidden="false" customHeight="false" outlineLevel="0" collapsed="false">
      <c r="C81" s="308" t="s">
        <v>804</v>
      </c>
      <c r="D81" s="329" t="n">
        <f aca="false">D79*1.27</f>
        <v>146056.35</v>
      </c>
      <c r="E81" s="308"/>
    </row>
    <row r="82" customFormat="false" ht="15.75" hidden="false" customHeight="false" outlineLevel="0" collapsed="false">
      <c r="C82" s="308"/>
      <c r="D82" s="308"/>
      <c r="E82" s="308"/>
    </row>
    <row r="83" customFormat="false" ht="15.75" hidden="false" customHeight="false" outlineLevel="0" collapsed="false">
      <c r="C83" s="308" t="s">
        <v>866</v>
      </c>
      <c r="D83" s="308"/>
      <c r="E83" s="308"/>
    </row>
    <row r="84" customFormat="false" ht="15.75" hidden="false" customHeight="false" outlineLevel="0" collapsed="false">
      <c r="C84" s="308" t="s">
        <v>867</v>
      </c>
      <c r="D84" s="329" t="n">
        <f aca="false">41*21*295</f>
        <v>253995</v>
      </c>
      <c r="E84" s="308"/>
    </row>
    <row r="85" customFormat="false" ht="15.75" hidden="false" customHeight="false" outlineLevel="0" collapsed="false">
      <c r="C85" s="308" t="s">
        <v>803</v>
      </c>
      <c r="D85" s="329" t="n">
        <f aca="false">D84*0.27</f>
        <v>68578.65</v>
      </c>
      <c r="E85" s="308"/>
    </row>
    <row r="86" customFormat="false" ht="15.75" hidden="false" customHeight="false" outlineLevel="0" collapsed="false">
      <c r="C86" s="308" t="s">
        <v>804</v>
      </c>
      <c r="D86" s="329" t="n">
        <f aca="false">D84*1.27</f>
        <v>322573.65</v>
      </c>
      <c r="E86" s="308"/>
    </row>
    <row r="87" customFormat="false" ht="15.75" hidden="false" customHeight="false" outlineLevel="0" collapsed="false">
      <c r="C87" s="308"/>
      <c r="D87" s="308"/>
      <c r="E87" s="308"/>
    </row>
    <row r="88" customFormat="false" ht="15.75" hidden="false" customHeight="false" outlineLevel="0" collapsed="false">
      <c r="C88" s="308" t="s">
        <v>868</v>
      </c>
      <c r="D88" s="308"/>
      <c r="E88" s="308"/>
    </row>
    <row r="89" customFormat="false" ht="15.75" hidden="false" customHeight="false" outlineLevel="0" collapsed="false">
      <c r="C89" s="308" t="s">
        <v>869</v>
      </c>
      <c r="D89" s="329" t="n">
        <f aca="false">41*5*80</f>
        <v>16400</v>
      </c>
      <c r="E89" s="308"/>
    </row>
    <row r="90" customFormat="false" ht="15.75" hidden="false" customHeight="false" outlineLevel="0" collapsed="false">
      <c r="C90" s="308" t="s">
        <v>803</v>
      </c>
      <c r="D90" s="329" t="n">
        <f aca="false">D89*0.27</f>
        <v>4428</v>
      </c>
      <c r="E90" s="308"/>
    </row>
    <row r="91" customFormat="false" ht="15.75" hidden="false" customHeight="false" outlineLevel="0" collapsed="false">
      <c r="C91" s="308" t="s">
        <v>804</v>
      </c>
      <c r="D91" s="329" t="n">
        <f aca="false">D89*1.27</f>
        <v>20828</v>
      </c>
      <c r="E91" s="308"/>
    </row>
    <row r="92" customFormat="false" ht="15.75" hidden="false" customHeight="false" outlineLevel="0" collapsed="false">
      <c r="C92" s="308"/>
      <c r="D92" s="308"/>
      <c r="E92" s="308"/>
    </row>
    <row r="93" customFormat="false" ht="15.75" hidden="false" customHeight="false" outlineLevel="0" collapsed="false">
      <c r="C93" s="352"/>
      <c r="D93" s="352"/>
      <c r="E93" s="352"/>
    </row>
    <row r="94" customFormat="false" ht="15.75" hidden="false" customHeight="false" outlineLevel="0" collapsed="false">
      <c r="C94" s="352"/>
      <c r="D94" s="352"/>
      <c r="E94" s="352"/>
    </row>
    <row r="95" customFormat="false" ht="15.75" hidden="false" customHeight="false" outlineLevel="0" collapsed="false">
      <c r="C95" s="309" t="s">
        <v>870</v>
      </c>
      <c r="D95" s="308"/>
      <c r="E95" s="308"/>
    </row>
    <row r="96" customFormat="false" ht="15.75" hidden="false" customHeight="false" outlineLevel="0" collapsed="false">
      <c r="C96" s="308" t="s">
        <v>860</v>
      </c>
      <c r="D96" s="308"/>
      <c r="E96" s="308"/>
    </row>
    <row r="97" customFormat="false" ht="15.75" hidden="false" customHeight="false" outlineLevel="0" collapsed="false">
      <c r="C97" s="308" t="s">
        <v>871</v>
      </c>
      <c r="D97" s="329" t="n">
        <f aca="false">144*65*420</f>
        <v>3931200</v>
      </c>
      <c r="E97" s="308"/>
    </row>
    <row r="98" customFormat="false" ht="15.75" hidden="false" customHeight="false" outlineLevel="0" collapsed="false">
      <c r="C98" s="308" t="s">
        <v>803</v>
      </c>
      <c r="D98" s="329" t="n">
        <f aca="false">D97*0.27</f>
        <v>1061424</v>
      </c>
      <c r="E98" s="308"/>
    </row>
    <row r="99" customFormat="false" ht="15.75" hidden="false" customHeight="false" outlineLevel="0" collapsed="false">
      <c r="C99" s="308" t="s">
        <v>804</v>
      </c>
      <c r="D99" s="329" t="n">
        <f aca="false">D97*1.27</f>
        <v>4992624</v>
      </c>
      <c r="E99" s="308"/>
      <c r="F99" s="352"/>
    </row>
    <row r="100" customFormat="false" ht="15.75" hidden="false" customHeight="false" outlineLevel="0" collapsed="false">
      <c r="C100" s="308"/>
      <c r="D100" s="308"/>
      <c r="E100" s="308"/>
    </row>
    <row r="101" customFormat="false" ht="15.75" hidden="false" customHeight="false" outlineLevel="0" collapsed="false">
      <c r="C101" s="308" t="s">
        <v>862</v>
      </c>
      <c r="D101" s="308"/>
      <c r="E101" s="308"/>
    </row>
    <row r="102" customFormat="false" ht="15.75" hidden="false" customHeight="false" outlineLevel="0" collapsed="false">
      <c r="C102" s="308" t="s">
        <v>872</v>
      </c>
      <c r="D102" s="329" t="n">
        <f aca="false">144*44*470</f>
        <v>2977920</v>
      </c>
      <c r="E102" s="308"/>
    </row>
    <row r="103" customFormat="false" ht="15.75" hidden="false" customHeight="false" outlineLevel="0" collapsed="false">
      <c r="C103" s="308" t="s">
        <v>803</v>
      </c>
      <c r="D103" s="329" t="n">
        <f aca="false">D102*0.27</f>
        <v>804038.4</v>
      </c>
      <c r="E103" s="308"/>
      <c r="F103" s="352"/>
    </row>
    <row r="104" customFormat="false" ht="15.75" hidden="false" customHeight="false" outlineLevel="0" collapsed="false">
      <c r="C104" s="308" t="s">
        <v>804</v>
      </c>
      <c r="D104" s="329" t="n">
        <f aca="false">D102*1.27</f>
        <v>3781958.4</v>
      </c>
      <c r="E104" s="308"/>
    </row>
    <row r="105" customFormat="false" ht="15.75" hidden="false" customHeight="false" outlineLevel="0" collapsed="false">
      <c r="C105" s="308"/>
      <c r="D105" s="308"/>
      <c r="E105" s="308"/>
    </row>
    <row r="106" customFormat="false" ht="15.75" hidden="false" customHeight="false" outlineLevel="0" collapsed="false">
      <c r="C106" s="308" t="s">
        <v>864</v>
      </c>
      <c r="D106" s="308"/>
      <c r="E106" s="308"/>
    </row>
    <row r="107" customFormat="false" ht="15.75" hidden="false" customHeight="false" outlineLevel="0" collapsed="false">
      <c r="C107" s="308" t="s">
        <v>873</v>
      </c>
      <c r="D107" s="308" t="n">
        <f aca="false">144*11*275</f>
        <v>435600</v>
      </c>
      <c r="E107" s="308"/>
    </row>
    <row r="108" customFormat="false" ht="15.75" hidden="false" customHeight="false" outlineLevel="0" collapsed="false">
      <c r="C108" s="308" t="s">
        <v>803</v>
      </c>
      <c r="D108" s="329" t="n">
        <f aca="false">D107*0.27</f>
        <v>117612</v>
      </c>
      <c r="E108" s="308"/>
    </row>
    <row r="109" customFormat="false" ht="15.75" hidden="false" customHeight="false" outlineLevel="0" collapsed="false">
      <c r="C109" s="308" t="s">
        <v>804</v>
      </c>
      <c r="D109" s="329" t="n">
        <f aca="false">D107*1.27</f>
        <v>553212</v>
      </c>
      <c r="E109" s="308"/>
      <c r="F109" s="352"/>
    </row>
    <row r="110" customFormat="false" ht="15.75" hidden="false" customHeight="false" outlineLevel="0" collapsed="false">
      <c r="C110" s="308"/>
      <c r="D110" s="308"/>
      <c r="E110" s="308"/>
    </row>
    <row r="111" customFormat="false" ht="15.75" hidden="false" customHeight="false" outlineLevel="0" collapsed="false">
      <c r="C111" s="308" t="s">
        <v>866</v>
      </c>
      <c r="D111" s="308"/>
      <c r="E111" s="308"/>
    </row>
    <row r="112" customFormat="false" ht="15.75" hidden="false" customHeight="false" outlineLevel="0" collapsed="false">
      <c r="C112" s="308" t="s">
        <v>874</v>
      </c>
      <c r="D112" s="329" t="n">
        <f aca="false">144*21*315</f>
        <v>952560</v>
      </c>
      <c r="E112" s="308"/>
    </row>
    <row r="113" customFormat="false" ht="15.75" hidden="false" customHeight="false" outlineLevel="0" collapsed="false">
      <c r="C113" s="308" t="s">
        <v>803</v>
      </c>
      <c r="D113" s="329" t="n">
        <f aca="false">D112*0.27</f>
        <v>257191.2</v>
      </c>
      <c r="E113" s="308"/>
      <c r="F113" s="352"/>
    </row>
    <row r="114" customFormat="false" ht="15.75" hidden="false" customHeight="false" outlineLevel="0" collapsed="false">
      <c r="C114" s="308" t="s">
        <v>804</v>
      </c>
      <c r="D114" s="329" t="n">
        <f aca="false">D112*1.27</f>
        <v>1209751.2</v>
      </c>
      <c r="E114" s="308"/>
    </row>
    <row r="115" customFormat="false" ht="15.75" hidden="false" customHeight="false" outlineLevel="0" collapsed="false">
      <c r="C115" s="308"/>
      <c r="D115" s="308"/>
      <c r="E115" s="308"/>
    </row>
    <row r="116" customFormat="false" ht="15.75" hidden="false" customHeight="false" outlineLevel="0" collapsed="false">
      <c r="C116" s="308" t="s">
        <v>868</v>
      </c>
      <c r="D116" s="308"/>
      <c r="E116" s="308"/>
    </row>
    <row r="117" customFormat="false" ht="15.75" hidden="false" customHeight="false" outlineLevel="0" collapsed="false">
      <c r="C117" s="308" t="s">
        <v>875</v>
      </c>
      <c r="D117" s="329" t="n">
        <f aca="false">144*5*80</f>
        <v>57600</v>
      </c>
      <c r="E117" s="308"/>
    </row>
    <row r="118" customFormat="false" ht="15.75" hidden="false" customHeight="false" outlineLevel="0" collapsed="false">
      <c r="C118" s="308" t="s">
        <v>803</v>
      </c>
      <c r="D118" s="329" t="n">
        <f aca="false">D117*0.27</f>
        <v>15552</v>
      </c>
      <c r="E118" s="308"/>
      <c r="F118" s="352"/>
    </row>
    <row r="119" customFormat="false" ht="15.75" hidden="false" customHeight="false" outlineLevel="0" collapsed="false">
      <c r="C119" s="308" t="s">
        <v>804</v>
      </c>
      <c r="D119" s="329" t="n">
        <f aca="false">D117*1.27</f>
        <v>73152</v>
      </c>
      <c r="E119" s="308"/>
      <c r="F119" s="352"/>
    </row>
    <row r="120" customFormat="false" ht="15.75" hidden="false" customHeight="false" outlineLevel="0" collapsed="false">
      <c r="C120" s="308"/>
      <c r="D120" s="308"/>
      <c r="E120" s="308"/>
    </row>
    <row r="121" customFormat="false" ht="15.75" hidden="false" customHeight="false" outlineLevel="0" collapsed="false">
      <c r="C121" s="308"/>
      <c r="D121" s="308"/>
      <c r="E121" s="308"/>
    </row>
    <row r="122" customFormat="false" ht="15.75" hidden="false" customHeight="false" outlineLevel="0" collapsed="false">
      <c r="C122" s="309" t="s">
        <v>876</v>
      </c>
      <c r="D122" s="308"/>
      <c r="E122" s="308"/>
    </row>
    <row r="123" customFormat="false" ht="15.75" hidden="false" customHeight="false" outlineLevel="0" collapsed="false">
      <c r="C123" s="308" t="s">
        <v>860</v>
      </c>
      <c r="D123" s="308"/>
      <c r="E123" s="308"/>
    </row>
    <row r="124" customFormat="false" ht="15.75" hidden="false" customHeight="false" outlineLevel="0" collapsed="false">
      <c r="C124" s="308" t="s">
        <v>861</v>
      </c>
      <c r="D124" s="329" t="n">
        <f aca="false">44*65*400</f>
        <v>1144000</v>
      </c>
      <c r="E124" s="308"/>
    </row>
    <row r="125" customFormat="false" ht="15.75" hidden="false" customHeight="false" outlineLevel="0" collapsed="false">
      <c r="C125" s="308" t="s">
        <v>803</v>
      </c>
      <c r="D125" s="329" t="n">
        <f aca="false">D124*0.27</f>
        <v>308880</v>
      </c>
      <c r="E125" s="308"/>
    </row>
    <row r="126" customFormat="false" ht="15.75" hidden="false" customHeight="false" outlineLevel="0" collapsed="false">
      <c r="C126" s="308" t="s">
        <v>804</v>
      </c>
      <c r="D126" s="329" t="n">
        <f aca="false">D124*1.27</f>
        <v>1452880</v>
      </c>
      <c r="E126" s="308"/>
    </row>
    <row r="127" customFormat="false" ht="15.75" hidden="false" customHeight="false" outlineLevel="0" collapsed="false">
      <c r="C127" s="308"/>
      <c r="D127" s="308"/>
      <c r="E127" s="308"/>
    </row>
    <row r="128" customFormat="false" ht="15.75" hidden="false" customHeight="false" outlineLevel="0" collapsed="false">
      <c r="C128" s="308" t="s">
        <v>862</v>
      </c>
      <c r="D128" s="308"/>
      <c r="E128" s="308"/>
    </row>
    <row r="129" customFormat="false" ht="15.75" hidden="false" customHeight="false" outlineLevel="0" collapsed="false">
      <c r="C129" s="308" t="s">
        <v>863</v>
      </c>
      <c r="D129" s="329" t="n">
        <f aca="false">41*44*450</f>
        <v>811800</v>
      </c>
      <c r="E129" s="308"/>
    </row>
    <row r="130" customFormat="false" ht="15.75" hidden="false" customHeight="false" outlineLevel="0" collapsed="false">
      <c r="C130" s="308" t="s">
        <v>803</v>
      </c>
      <c r="D130" s="329" t="n">
        <f aca="false">D129*0.27</f>
        <v>219186</v>
      </c>
      <c r="E130" s="308"/>
    </row>
    <row r="131" customFormat="false" ht="15.75" hidden="false" customHeight="false" outlineLevel="0" collapsed="false">
      <c r="C131" s="308" t="s">
        <v>804</v>
      </c>
      <c r="D131" s="329" t="n">
        <f aca="false">D129*1.27</f>
        <v>1030986</v>
      </c>
      <c r="E131" s="308"/>
    </row>
    <row r="132" customFormat="false" ht="15.75" hidden="false" customHeight="false" outlineLevel="0" collapsed="false">
      <c r="C132" s="308"/>
      <c r="D132" s="308"/>
      <c r="E132" s="308"/>
    </row>
    <row r="133" customFormat="false" ht="15.75" hidden="false" customHeight="false" outlineLevel="0" collapsed="false">
      <c r="C133" s="308" t="s">
        <v>864</v>
      </c>
      <c r="D133" s="308"/>
      <c r="E133" s="308"/>
    </row>
    <row r="134" customFormat="false" ht="15.75" hidden="false" customHeight="false" outlineLevel="0" collapsed="false">
      <c r="C134" s="308" t="s">
        <v>865</v>
      </c>
      <c r="D134" s="308" t="n">
        <f aca="false">41*11*255</f>
        <v>115005</v>
      </c>
      <c r="E134" s="308"/>
    </row>
    <row r="135" customFormat="false" ht="15.75" hidden="false" customHeight="false" outlineLevel="0" collapsed="false">
      <c r="C135" s="308" t="s">
        <v>803</v>
      </c>
      <c r="D135" s="329" t="n">
        <f aca="false">D134*0.27</f>
        <v>31051.35</v>
      </c>
      <c r="E135" s="308"/>
    </row>
    <row r="136" customFormat="false" ht="15.75" hidden="false" customHeight="false" outlineLevel="0" collapsed="false">
      <c r="C136" s="308" t="s">
        <v>804</v>
      </c>
      <c r="D136" s="329" t="n">
        <f aca="false">D134*1.27</f>
        <v>146056.35</v>
      </c>
      <c r="E136" s="308"/>
    </row>
    <row r="137" customFormat="false" ht="15.75" hidden="false" customHeight="false" outlineLevel="0" collapsed="false">
      <c r="C137" s="308"/>
      <c r="D137" s="308"/>
      <c r="E137" s="308"/>
    </row>
    <row r="138" customFormat="false" ht="15.75" hidden="false" customHeight="false" outlineLevel="0" collapsed="false">
      <c r="C138" s="308" t="s">
        <v>866</v>
      </c>
      <c r="D138" s="308"/>
      <c r="E138" s="308"/>
    </row>
    <row r="139" customFormat="false" ht="15.75" hidden="false" customHeight="false" outlineLevel="0" collapsed="false">
      <c r="C139" s="308" t="s">
        <v>867</v>
      </c>
      <c r="D139" s="329" t="n">
        <f aca="false">41*21*295</f>
        <v>253995</v>
      </c>
      <c r="E139" s="308"/>
    </row>
    <row r="140" customFormat="false" ht="15.75" hidden="false" customHeight="false" outlineLevel="0" collapsed="false">
      <c r="C140" s="308" t="s">
        <v>803</v>
      </c>
      <c r="D140" s="329" t="n">
        <f aca="false">D139*0.27</f>
        <v>68578.65</v>
      </c>
      <c r="E140" s="308"/>
    </row>
    <row r="141" customFormat="false" ht="15.75" hidden="false" customHeight="false" outlineLevel="0" collapsed="false">
      <c r="C141" s="308" t="s">
        <v>804</v>
      </c>
      <c r="D141" s="329" t="n">
        <f aca="false">D139*1.27</f>
        <v>322573.65</v>
      </c>
      <c r="E141" s="308"/>
    </row>
    <row r="142" customFormat="false" ht="15.75" hidden="false" customHeight="false" outlineLevel="0" collapsed="false">
      <c r="C142" s="308"/>
      <c r="D142" s="308"/>
      <c r="E142" s="308"/>
    </row>
    <row r="143" customFormat="false" ht="15.75" hidden="false" customHeight="false" outlineLevel="0" collapsed="false">
      <c r="C143" s="308" t="s">
        <v>868</v>
      </c>
      <c r="D143" s="308"/>
      <c r="E143" s="308"/>
    </row>
    <row r="144" customFormat="false" ht="15.75" hidden="false" customHeight="false" outlineLevel="0" collapsed="false">
      <c r="C144" s="308" t="s">
        <v>869</v>
      </c>
      <c r="D144" s="329" t="n">
        <f aca="false">41*5*80</f>
        <v>16400</v>
      </c>
      <c r="E144" s="308"/>
    </row>
    <row r="145" customFormat="false" ht="15.75" hidden="false" customHeight="false" outlineLevel="0" collapsed="false">
      <c r="C145" s="308" t="s">
        <v>803</v>
      </c>
      <c r="D145" s="329" t="n">
        <f aca="false">D144*0.27</f>
        <v>4428</v>
      </c>
      <c r="E145" s="308"/>
    </row>
    <row r="146" customFormat="false" ht="15.75" hidden="false" customHeight="false" outlineLevel="0" collapsed="false">
      <c r="C146" s="308" t="s">
        <v>804</v>
      </c>
      <c r="D146" s="329" t="n">
        <f aca="false">D144*1.27</f>
        <v>20828</v>
      </c>
      <c r="E146" s="308"/>
    </row>
    <row r="147" customFormat="false" ht="15.75" hidden="false" customHeight="false" outlineLevel="0" collapsed="false">
      <c r="C147" s="308"/>
      <c r="D147" s="308"/>
      <c r="E147" s="308"/>
    </row>
    <row r="148" customFormat="false" ht="15.75" hidden="false" customHeight="false" outlineLevel="0" collapsed="false">
      <c r="C148" s="352"/>
      <c r="D148" s="352"/>
      <c r="E148" s="352"/>
    </row>
    <row r="149" customFormat="false" ht="15.75" hidden="false" customHeight="false" outlineLevel="0" collapsed="false">
      <c r="C149" s="352"/>
      <c r="D149" s="352"/>
      <c r="E149" s="352"/>
    </row>
    <row r="150" customFormat="false" ht="15.75" hidden="false" customHeight="false" outlineLevel="0" collapsed="false">
      <c r="C150" s="309" t="s">
        <v>877</v>
      </c>
      <c r="D150" s="308"/>
      <c r="E150" s="308"/>
    </row>
    <row r="151" customFormat="false" ht="15.75" hidden="false" customHeight="false" outlineLevel="0" collapsed="false">
      <c r="C151" s="308" t="s">
        <v>860</v>
      </c>
      <c r="D151" s="308"/>
      <c r="E151" s="308"/>
    </row>
    <row r="152" customFormat="false" ht="15.75" hidden="false" customHeight="false" outlineLevel="0" collapsed="false">
      <c r="C152" s="308" t="s">
        <v>871</v>
      </c>
      <c r="D152" s="329" t="n">
        <f aca="false">144*65*420</f>
        <v>3931200</v>
      </c>
      <c r="E152" s="308"/>
    </row>
    <row r="153" customFormat="false" ht="15.75" hidden="false" customHeight="false" outlineLevel="0" collapsed="false">
      <c r="C153" s="308" t="s">
        <v>803</v>
      </c>
      <c r="D153" s="329" t="n">
        <f aca="false">D152*0.27</f>
        <v>1061424</v>
      </c>
      <c r="E153" s="308"/>
    </row>
    <row r="154" customFormat="false" ht="15.75" hidden="false" customHeight="false" outlineLevel="0" collapsed="false">
      <c r="C154" s="308" t="s">
        <v>804</v>
      </c>
      <c r="D154" s="329" t="n">
        <f aca="false">D152*1.27</f>
        <v>4992624</v>
      </c>
      <c r="E154" s="308"/>
    </row>
    <row r="155" customFormat="false" ht="15.75" hidden="false" customHeight="false" outlineLevel="0" collapsed="false">
      <c r="C155" s="308"/>
      <c r="D155" s="308"/>
      <c r="E155" s="308"/>
    </row>
    <row r="156" customFormat="false" ht="15.75" hidden="false" customHeight="false" outlineLevel="0" collapsed="false">
      <c r="C156" s="308" t="s">
        <v>862</v>
      </c>
      <c r="D156" s="308"/>
      <c r="E156" s="308"/>
    </row>
    <row r="157" customFormat="false" ht="15.75" hidden="false" customHeight="false" outlineLevel="0" collapsed="false">
      <c r="C157" s="308" t="s">
        <v>872</v>
      </c>
      <c r="D157" s="329" t="n">
        <f aca="false">144*44*470</f>
        <v>2977920</v>
      </c>
      <c r="E157" s="308"/>
    </row>
    <row r="158" customFormat="false" ht="15.75" hidden="false" customHeight="false" outlineLevel="0" collapsed="false">
      <c r="C158" s="308" t="s">
        <v>803</v>
      </c>
      <c r="D158" s="329" t="n">
        <f aca="false">D157*0.27</f>
        <v>804038.4</v>
      </c>
      <c r="E158" s="308"/>
    </row>
    <row r="159" customFormat="false" ht="15.75" hidden="false" customHeight="false" outlineLevel="0" collapsed="false">
      <c r="C159" s="308" t="s">
        <v>804</v>
      </c>
      <c r="D159" s="329" t="n">
        <f aca="false">D157*1.27</f>
        <v>3781958.4</v>
      </c>
      <c r="E159" s="308"/>
    </row>
    <row r="160" customFormat="false" ht="15.75" hidden="false" customHeight="false" outlineLevel="0" collapsed="false">
      <c r="C160" s="308"/>
      <c r="D160" s="308"/>
      <c r="E160" s="308"/>
    </row>
    <row r="161" customFormat="false" ht="15.75" hidden="false" customHeight="false" outlineLevel="0" collapsed="false">
      <c r="C161" s="308" t="s">
        <v>864</v>
      </c>
      <c r="D161" s="308"/>
      <c r="E161" s="308"/>
    </row>
    <row r="162" customFormat="false" ht="15.75" hidden="false" customHeight="false" outlineLevel="0" collapsed="false">
      <c r="C162" s="308" t="s">
        <v>873</v>
      </c>
      <c r="D162" s="308" t="n">
        <f aca="false">144*11*275</f>
        <v>435600</v>
      </c>
      <c r="E162" s="308"/>
    </row>
    <row r="163" customFormat="false" ht="15.75" hidden="false" customHeight="false" outlineLevel="0" collapsed="false">
      <c r="C163" s="308" t="s">
        <v>803</v>
      </c>
      <c r="D163" s="329" t="n">
        <f aca="false">D162*0.27</f>
        <v>117612</v>
      </c>
      <c r="E163" s="308"/>
    </row>
    <row r="164" customFormat="false" ht="15.75" hidden="false" customHeight="false" outlineLevel="0" collapsed="false">
      <c r="C164" s="308" t="s">
        <v>804</v>
      </c>
      <c r="D164" s="329" t="n">
        <f aca="false">D162*1.27</f>
        <v>553212</v>
      </c>
      <c r="E164" s="308"/>
    </row>
    <row r="165" customFormat="false" ht="15.75" hidden="false" customHeight="false" outlineLevel="0" collapsed="false">
      <c r="C165" s="308"/>
      <c r="D165" s="308"/>
      <c r="E165" s="308"/>
    </row>
    <row r="166" customFormat="false" ht="15.75" hidden="false" customHeight="false" outlineLevel="0" collapsed="false">
      <c r="C166" s="308" t="s">
        <v>866</v>
      </c>
      <c r="D166" s="308"/>
      <c r="E166" s="308"/>
    </row>
    <row r="167" customFormat="false" ht="15.75" hidden="false" customHeight="false" outlineLevel="0" collapsed="false">
      <c r="C167" s="308" t="s">
        <v>874</v>
      </c>
      <c r="D167" s="329" t="n">
        <f aca="false">144*21*315</f>
        <v>952560</v>
      </c>
      <c r="E167" s="308"/>
    </row>
    <row r="168" customFormat="false" ht="15.75" hidden="false" customHeight="false" outlineLevel="0" collapsed="false">
      <c r="C168" s="308" t="s">
        <v>803</v>
      </c>
      <c r="D168" s="329" t="n">
        <f aca="false">D167*0.27</f>
        <v>257191.2</v>
      </c>
      <c r="E168" s="308"/>
    </row>
    <row r="169" customFormat="false" ht="15.75" hidden="false" customHeight="false" outlineLevel="0" collapsed="false">
      <c r="C169" s="308" t="s">
        <v>804</v>
      </c>
      <c r="D169" s="329" t="n">
        <f aca="false">D167*1.27</f>
        <v>1209751.2</v>
      </c>
      <c r="E169" s="308"/>
    </row>
    <row r="170" customFormat="false" ht="15.75" hidden="false" customHeight="false" outlineLevel="0" collapsed="false">
      <c r="C170" s="308"/>
      <c r="D170" s="308"/>
      <c r="E170" s="308"/>
    </row>
    <row r="171" customFormat="false" ht="15.75" hidden="false" customHeight="false" outlineLevel="0" collapsed="false">
      <c r="C171" s="308" t="s">
        <v>868</v>
      </c>
      <c r="D171" s="308"/>
      <c r="E171" s="308"/>
    </row>
    <row r="172" customFormat="false" ht="15.75" hidden="false" customHeight="false" outlineLevel="0" collapsed="false">
      <c r="C172" s="308" t="s">
        <v>875</v>
      </c>
      <c r="D172" s="329" t="n">
        <f aca="false">144*5*80</f>
        <v>57600</v>
      </c>
      <c r="E172" s="308"/>
    </row>
    <row r="173" customFormat="false" ht="15.75" hidden="false" customHeight="false" outlineLevel="0" collapsed="false">
      <c r="C173" s="308" t="s">
        <v>803</v>
      </c>
      <c r="D173" s="329" t="n">
        <f aca="false">D172*0.27</f>
        <v>15552</v>
      </c>
      <c r="E173" s="308"/>
    </row>
    <row r="174" customFormat="false" ht="15.75" hidden="false" customHeight="false" outlineLevel="0" collapsed="false">
      <c r="C174" s="308" t="s">
        <v>804</v>
      </c>
      <c r="D174" s="329" t="n">
        <f aca="false">D172*1.27</f>
        <v>73152</v>
      </c>
      <c r="E174" s="308"/>
    </row>
    <row r="175" customFormat="false" ht="15.75" hidden="false" customHeight="false" outlineLevel="0" collapsed="false">
      <c r="C175" s="308"/>
      <c r="D175" s="308"/>
      <c r="E175" s="308"/>
    </row>
    <row r="176" customFormat="false" ht="15.75" hidden="false" customHeight="false" outlineLevel="0" collapsed="false">
      <c r="C176" s="309" t="s">
        <v>807</v>
      </c>
      <c r="D176" s="309" t="n">
        <v>5365224</v>
      </c>
    </row>
    <row r="177" customFormat="false" ht="15.75" hidden="false" customHeight="false" outlineLevel="0" collapsed="false">
      <c r="C177" s="309" t="s">
        <v>686</v>
      </c>
      <c r="D177" s="309" t="n">
        <f aca="false">D176*27%</f>
        <v>1448610.48</v>
      </c>
    </row>
    <row r="178" customFormat="false" ht="15.75" hidden="false" customHeight="false" outlineLevel="0" collapsed="false">
      <c r="C178" s="309" t="s">
        <v>878</v>
      </c>
      <c r="D178" s="309" t="n">
        <f aca="false">SUM(D176:D177)</f>
        <v>6813834.48</v>
      </c>
    </row>
  </sheetData>
  <mergeCells count="2">
    <mergeCell ref="C2:D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5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G95" activeCellId="0" sqref="G95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305" t="n">
        <v>562913</v>
      </c>
      <c r="B4" s="52" t="s">
        <v>879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306" t="s">
        <v>880</v>
      </c>
      <c r="B5" s="55" t="s">
        <v>881</v>
      </c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 t="n">
        <v>5637</v>
      </c>
      <c r="D6" s="60"/>
      <c r="E6" s="60" t="n">
        <v>5949</v>
      </c>
    </row>
    <row r="7" customFormat="false" ht="18.75" hidden="false" customHeight="false" outlineLevel="0" collapsed="false">
      <c r="A7" s="61" t="s">
        <v>51</v>
      </c>
      <c r="B7" s="62" t="s">
        <v>52</v>
      </c>
      <c r="C7" s="63" t="n">
        <v>360</v>
      </c>
      <c r="D7" s="54"/>
      <c r="E7" s="54" t="n">
        <v>360</v>
      </c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/>
    </row>
    <row r="9" customFormat="false" ht="18.75" hidden="false" customHeight="false" outlineLevel="0" collapsed="false">
      <c r="A9" s="61" t="s">
        <v>55</v>
      </c>
      <c r="B9" s="62" t="s">
        <v>56</v>
      </c>
      <c r="C9" s="63" t="n">
        <v>86</v>
      </c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 t="n">
        <v>130</v>
      </c>
      <c r="D10" s="54"/>
      <c r="E10" s="54" t="n">
        <v>200</v>
      </c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/>
      <c r="D12" s="54"/>
      <c r="E12" s="54"/>
    </row>
    <row r="13" customFormat="false" ht="18.75" hidden="false" customHeight="false" outlineLevel="0" collapsed="false">
      <c r="A13" s="61" t="s">
        <v>63</v>
      </c>
      <c r="B13" s="67" t="s">
        <v>64</v>
      </c>
      <c r="C13" s="63" t="n">
        <v>600</v>
      </c>
      <c r="D13" s="54"/>
      <c r="E13" s="54" t="n">
        <v>600</v>
      </c>
    </row>
    <row r="14" customFormat="false" ht="18.75" hidden="false" customHeight="false" outlineLevel="0" collapsed="false">
      <c r="A14" s="61" t="s">
        <v>65</v>
      </c>
      <c r="B14" s="62" t="s">
        <v>66</v>
      </c>
      <c r="C14" s="63"/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 t="n">
        <v>20</v>
      </c>
      <c r="D15" s="54"/>
      <c r="E15" s="54" t="n">
        <v>20</v>
      </c>
    </row>
    <row r="16" customFormat="false" ht="19.5" hidden="false" customHeight="false" outlineLevel="0" collapsed="false">
      <c r="A16" s="68" t="s">
        <v>69</v>
      </c>
      <c r="B16" s="69" t="s">
        <v>70</v>
      </c>
      <c r="C16" s="63" t="n">
        <v>501</v>
      </c>
      <c r="D16" s="54"/>
      <c r="E16" s="54" t="n">
        <v>528</v>
      </c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7334</v>
      </c>
      <c r="D17" s="72" t="n">
        <f aca="false">SUM(D6:D16)</f>
        <v>0</v>
      </c>
      <c r="E17" s="72" t="n">
        <f aca="false">SUM(E6:E16)</f>
        <v>7657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 t="n">
        <v>420</v>
      </c>
      <c r="D21" s="54"/>
      <c r="E21" s="54" t="n">
        <v>456</v>
      </c>
      <c r="F21" s="1" t="s">
        <v>882</v>
      </c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420</v>
      </c>
      <c r="D22" s="63" t="n">
        <f aca="false">SUM(D18:D21)</f>
        <v>0</v>
      </c>
      <c r="E22" s="63" t="n">
        <f aca="false">SUM(E18:E21)</f>
        <v>456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7754</v>
      </c>
      <c r="D23" s="72" t="n">
        <f aca="false">SUM(D22,D17)</f>
        <v>0</v>
      </c>
      <c r="E23" s="72" t="n">
        <f aca="false">SUM(E22,E17)</f>
        <v>8113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 t="n">
        <v>1926</v>
      </c>
      <c r="D25" s="82"/>
      <c r="E25" s="82" t="n">
        <v>2023</v>
      </c>
      <c r="F25" s="1" t="n">
        <f aca="false">E6+E7+E8+E9+E10+E11+E16+E22</f>
        <v>7493</v>
      </c>
      <c r="G25" s="1" t="n">
        <f aca="false">F25*27%</f>
        <v>2023.11</v>
      </c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82"/>
    </row>
    <row r="27" customFormat="false" ht="18.75" hidden="false" customHeight="false" outlineLevel="0" collapsed="false">
      <c r="A27" s="84" t="s">
        <v>89</v>
      </c>
      <c r="B27" s="85" t="s">
        <v>90</v>
      </c>
      <c r="C27" s="66" t="n">
        <v>100</v>
      </c>
      <c r="D27" s="54"/>
      <c r="E27" s="82" t="n">
        <v>100</v>
      </c>
      <c r="F27" s="1" t="n">
        <f aca="false">E12+E13</f>
        <v>600</v>
      </c>
    </row>
    <row r="28" customFormat="false" ht="19.5" hidden="false" customHeight="false" outlineLevel="0" collapsed="false">
      <c r="A28" s="86" t="s">
        <v>91</v>
      </c>
      <c r="B28" s="85" t="s">
        <v>92</v>
      </c>
      <c r="C28" s="66" t="n">
        <v>116</v>
      </c>
      <c r="D28" s="54"/>
      <c r="E28" s="82" t="n">
        <v>114</v>
      </c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2142</v>
      </c>
      <c r="D29" s="66" t="n">
        <f aca="false">SUM(D25:D28)</f>
        <v>0</v>
      </c>
      <c r="E29" s="66" t="n">
        <f aca="false">SUM(E25:E28)</f>
        <v>2237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 t="n">
        <v>17</v>
      </c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 t="n">
        <v>10</v>
      </c>
      <c r="D33" s="54" t="n">
        <v>9</v>
      </c>
      <c r="E33" s="54" t="n">
        <v>10</v>
      </c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 t="n">
        <v>300</v>
      </c>
      <c r="D35" s="54"/>
      <c r="E35" s="54" t="n">
        <v>150</v>
      </c>
      <c r="F35" s="1" t="s">
        <v>883</v>
      </c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310</v>
      </c>
      <c r="D36" s="92" t="n">
        <f aca="false">SUM(D31:D35)</f>
        <v>26</v>
      </c>
      <c r="E36" s="92" t="n">
        <f aca="false">SUM(E31:E35)</f>
        <v>16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 t="n">
        <v>10696</v>
      </c>
      <c r="D37" s="353" t="n">
        <v>8001</v>
      </c>
      <c r="E37" s="92" t="n">
        <v>9807</v>
      </c>
    </row>
    <row r="38" customFormat="false" ht="18.75" hidden="false" customHeight="false" outlineLevel="0" collapsed="false">
      <c r="A38" s="61" t="s">
        <v>109</v>
      </c>
      <c r="B38" s="62" t="s">
        <v>110</v>
      </c>
      <c r="C38" s="92" t="n">
        <v>120</v>
      </c>
      <c r="D38" s="54" t="n">
        <v>113</v>
      </c>
      <c r="E38" s="54" t="n">
        <v>120</v>
      </c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</row>
    <row r="40" customFormat="false" ht="18.75" hidden="false" customHeight="false" outlineLevel="0" collapsed="false">
      <c r="A40" s="61" t="s">
        <v>113</v>
      </c>
      <c r="B40" s="62" t="s">
        <v>114</v>
      </c>
      <c r="C40" s="63" t="n">
        <v>74</v>
      </c>
      <c r="D40" s="54" t="n">
        <v>74</v>
      </c>
      <c r="E40" s="54" t="n">
        <v>74</v>
      </c>
      <c r="F40" s="1" t="s">
        <v>884</v>
      </c>
    </row>
    <row r="41" customFormat="false" ht="19.5" hidden="false" customHeight="false" outlineLevel="0" collapsed="false">
      <c r="A41" s="94" t="s">
        <v>115</v>
      </c>
      <c r="B41" s="95" t="s">
        <v>116</v>
      </c>
      <c r="C41" s="63" t="n">
        <v>520</v>
      </c>
      <c r="D41" s="54" t="n">
        <v>664</v>
      </c>
      <c r="E41" s="54" t="n">
        <v>520</v>
      </c>
      <c r="F41" s="1" t="s">
        <v>885</v>
      </c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11410</v>
      </c>
      <c r="D42" s="63" t="n">
        <f aca="false">SUM(D37:D41)</f>
        <v>8852</v>
      </c>
      <c r="E42" s="63" t="n">
        <f aca="false">SUM(E37:E41)</f>
        <v>10521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11720</v>
      </c>
      <c r="D43" s="99" t="n">
        <f aca="false">SUM(D42,D36)</f>
        <v>8878</v>
      </c>
      <c r="E43" s="99" t="n">
        <f aca="false">SUM(E42,E36)</f>
        <v>10681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/>
      <c r="D44" s="54"/>
      <c r="E44" s="54"/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 t="n">
        <v>100</v>
      </c>
      <c r="D45" s="54" t="n">
        <v>90</v>
      </c>
      <c r="E45" s="54" t="n">
        <v>60</v>
      </c>
      <c r="F45" s="1" t="s">
        <v>886</v>
      </c>
    </row>
    <row r="46" customFormat="false" ht="18.75" hidden="false" customHeight="false" outlineLevel="0" collapsed="false">
      <c r="A46" s="61" t="s">
        <v>125</v>
      </c>
      <c r="B46" s="62" t="s">
        <v>126</v>
      </c>
      <c r="C46" s="56" t="n">
        <v>120</v>
      </c>
      <c r="D46" s="102" t="n">
        <v>111</v>
      </c>
      <c r="E46" s="54" t="n">
        <v>120</v>
      </c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220</v>
      </c>
      <c r="D47" s="105" t="n">
        <f aca="false">SUM(D44:D46)</f>
        <v>201</v>
      </c>
      <c r="E47" s="105" t="n">
        <f aca="false">SUM(E44:E46)</f>
        <v>18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 t="n">
        <v>600</v>
      </c>
      <c r="D48" s="102" t="n">
        <v>510</v>
      </c>
      <c r="E48" s="54" t="n">
        <v>600</v>
      </c>
    </row>
    <row r="49" customFormat="false" ht="18.75" hidden="false" customHeight="false" outlineLevel="0" collapsed="false">
      <c r="A49" s="61" t="s">
        <v>131</v>
      </c>
      <c r="B49" s="62" t="s">
        <v>132</v>
      </c>
      <c r="C49" s="56" t="n">
        <v>1100</v>
      </c>
      <c r="D49" s="54" t="n">
        <v>800</v>
      </c>
      <c r="E49" s="54" t="n">
        <v>900</v>
      </c>
    </row>
    <row r="50" customFormat="false" ht="18.75" hidden="false" customHeight="false" outlineLevel="0" collapsed="false">
      <c r="A50" s="61" t="s">
        <v>133</v>
      </c>
      <c r="B50" s="62" t="s">
        <v>134</v>
      </c>
      <c r="C50" s="56" t="n">
        <v>670</v>
      </c>
      <c r="D50" s="54" t="n">
        <v>583</v>
      </c>
      <c r="E50" s="54" t="n">
        <v>670</v>
      </c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2370</v>
      </c>
      <c r="D51" s="105" t="n">
        <f aca="false">SUM(D48:D50)</f>
        <v>1893</v>
      </c>
      <c r="E51" s="105" t="n">
        <f aca="false">SUM(E48:E50)</f>
        <v>217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 t="n">
        <v>130</v>
      </c>
      <c r="D53" s="54" t="n">
        <v>55</v>
      </c>
      <c r="E53" s="54" t="n">
        <v>370</v>
      </c>
      <c r="F53" s="1" t="s">
        <v>887</v>
      </c>
    </row>
    <row r="54" customFormat="false" ht="18.75" hidden="false" customHeight="false" outlineLevel="0" collapsed="false">
      <c r="A54" s="61" t="s">
        <v>141</v>
      </c>
      <c r="B54" s="62" t="s">
        <v>142</v>
      </c>
      <c r="C54" s="63" t="n">
        <v>80</v>
      </c>
      <c r="D54" s="54" t="n">
        <v>10</v>
      </c>
      <c r="E54" s="54" t="n">
        <v>175</v>
      </c>
      <c r="F54" s="1" t="s">
        <v>888</v>
      </c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210</v>
      </c>
      <c r="D55" s="99" t="n">
        <f aca="false">SUM(D53:D54)</f>
        <v>65</v>
      </c>
      <c r="E55" s="99" t="n">
        <f aca="false">SUM(E53:E54)</f>
        <v>545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 t="n">
        <v>230</v>
      </c>
      <c r="D58" s="108" t="n">
        <v>230</v>
      </c>
      <c r="E58" s="108" t="n">
        <v>230</v>
      </c>
      <c r="F58" s="1" t="s">
        <v>889</v>
      </c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230</v>
      </c>
      <c r="D60" s="111" t="n">
        <f aca="false">SUM(D58:D59)</f>
        <v>230</v>
      </c>
      <c r="E60" s="111" t="n">
        <f aca="false">SUM(E58:E59)</f>
        <v>230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/>
      <c r="D61" s="111"/>
      <c r="E61" s="111"/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/>
      <c r="D63" s="111"/>
      <c r="E63" s="111"/>
    </row>
    <row r="64" customFormat="false" ht="23.25" hidden="false" customHeight="true" outlineLevel="0" collapsed="false">
      <c r="A64" s="86" t="s">
        <v>160</v>
      </c>
      <c r="B64" s="112" t="s">
        <v>161</v>
      </c>
      <c r="C64" s="111" t="n">
        <v>120</v>
      </c>
      <c r="D64" s="111" t="n">
        <v>52</v>
      </c>
      <c r="E64" s="111" t="n">
        <v>120</v>
      </c>
      <c r="F64" s="1" t="s">
        <v>890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120</v>
      </c>
      <c r="D65" s="111" t="n">
        <f aca="false">SUM(D61:D64)</f>
        <v>52</v>
      </c>
      <c r="E65" s="111" t="n">
        <f aca="false">SUM(E61:E64)</f>
        <v>120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115" t="n">
        <f aca="false">SUM(C65+C60+C56+C55+C52)</f>
        <v>560</v>
      </c>
      <c r="D66" s="115" t="n">
        <f aca="false">SUM(D65+D60+D56+D55+D52)</f>
        <v>347</v>
      </c>
      <c r="E66" s="266" t="n">
        <f aca="false">SUM(E65+E60+E56+E55+E51)</f>
        <v>3065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 t="n">
        <v>30</v>
      </c>
      <c r="D67" s="112" t="n">
        <v>11</v>
      </c>
      <c r="E67" s="112" t="n">
        <v>30</v>
      </c>
      <c r="F67" s="1" t="s">
        <v>891</v>
      </c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30</v>
      </c>
      <c r="D69" s="115" t="n">
        <f aca="false">SUM(D67:D68)</f>
        <v>11</v>
      </c>
      <c r="E69" s="115" t="n">
        <f aca="false">SUM(E67:E68)</f>
        <v>3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 t="n">
        <v>4015</v>
      </c>
      <c r="D70" s="110" t="n">
        <v>3751</v>
      </c>
      <c r="E70" s="1" t="n">
        <v>3761</v>
      </c>
      <c r="F70" s="268" t="n">
        <f aca="false">E43+E47+E66+E69-E67</f>
        <v>13926</v>
      </c>
      <c r="G70" s="110" t="n">
        <f aca="false">F70*27%</f>
        <v>3760.02</v>
      </c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110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/>
      <c r="E74" s="112"/>
      <c r="F74" s="1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12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110" t="n">
        <f aca="false">SUM(E74:E75)</f>
        <v>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4015</v>
      </c>
      <c r="D77" s="115" t="n">
        <f aca="false">D76+D73+D72+D71+D70</f>
        <v>3751</v>
      </c>
      <c r="E77" s="115" t="n">
        <f aca="false">E76+E73+E72+E71+E70</f>
        <v>3761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16545</v>
      </c>
      <c r="D78" s="115" t="n">
        <f aca="false">SUM(D77+D69+D66+D47+D43)</f>
        <v>13188</v>
      </c>
      <c r="E78" s="115" t="n">
        <f aca="false">SUM(E77+E69+E66+E47+E43)</f>
        <v>17717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0</v>
      </c>
      <c r="D84" s="63" t="n">
        <f aca="false">SUM(D80:D83)</f>
        <v>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0</v>
      </c>
      <c r="D85" s="99" t="n">
        <f aca="false">SUM(D79+D84)</f>
        <v>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 t="n">
        <v>165</v>
      </c>
      <c r="F90" s="1" t="s">
        <v>892</v>
      </c>
    </row>
    <row r="91" customFormat="false" ht="26.25" hidden="false" customHeight="true" outlineLevel="0" collapsed="false">
      <c r="A91" s="127"/>
      <c r="B91" s="112" t="s">
        <v>712</v>
      </c>
      <c r="C91" s="112"/>
      <c r="D91" s="112"/>
      <c r="E91" s="112" t="n">
        <v>150</v>
      </c>
      <c r="F91" s="1" t="s">
        <v>893</v>
      </c>
    </row>
    <row r="92" customFormat="false" ht="25.5" hidden="false" customHeight="true" outlineLevel="0" collapsed="false">
      <c r="A92" s="127" t="s">
        <v>213</v>
      </c>
      <c r="B92" s="112" t="s">
        <v>214</v>
      </c>
      <c r="C92" s="112"/>
      <c r="D92" s="112"/>
      <c r="E92" s="272" t="n">
        <v>86</v>
      </c>
      <c r="F92" s="1" t="s">
        <v>894</v>
      </c>
    </row>
    <row r="93" customFormat="false" ht="18.75" hidden="false" customHeight="false" outlineLevel="0" collapsed="false">
      <c r="A93" s="128" t="s">
        <v>215</v>
      </c>
      <c r="B93" s="123" t="s">
        <v>216</v>
      </c>
      <c r="C93" s="110" t="n">
        <f aca="false">SUM(C86:C92)</f>
        <v>0</v>
      </c>
      <c r="D93" s="110" t="n">
        <f aca="false">SUM(D86:D92)</f>
        <v>0</v>
      </c>
      <c r="E93" s="110" t="n">
        <f aca="false">SUM(E86:E92)</f>
        <v>401</v>
      </c>
    </row>
    <row r="94" customFormat="false" ht="18.75" hidden="false" customHeight="false" outlineLevel="0" collapsed="false">
      <c r="A94" s="127" t="s">
        <v>217</v>
      </c>
      <c r="B94" s="112" t="s">
        <v>218</v>
      </c>
      <c r="C94" s="112"/>
      <c r="D94" s="112"/>
      <c r="E94" s="112"/>
    </row>
    <row r="95" customFormat="false" ht="18.75" hidden="false" customHeight="false" outlineLevel="0" collapsed="false">
      <c r="A95" s="127" t="s">
        <v>219</v>
      </c>
      <c r="B95" s="112" t="s">
        <v>220</v>
      </c>
      <c r="C95" s="112"/>
      <c r="D95" s="112"/>
      <c r="E95" s="112"/>
    </row>
    <row r="96" customFormat="false" ht="18.75" hidden="false" customHeight="false" outlineLevel="0" collapsed="false">
      <c r="A96" s="127" t="s">
        <v>221</v>
      </c>
      <c r="B96" s="112" t="s">
        <v>222</v>
      </c>
      <c r="C96" s="112"/>
      <c r="D96" s="112"/>
      <c r="E96" s="112"/>
    </row>
    <row r="97" customFormat="false" ht="24" hidden="false" customHeight="true" outlineLevel="0" collapsed="false">
      <c r="A97" s="127" t="s">
        <v>223</v>
      </c>
      <c r="B97" s="112" t="s">
        <v>224</v>
      </c>
      <c r="C97" s="112"/>
      <c r="D97" s="112"/>
      <c r="E97" s="112"/>
    </row>
    <row r="98" customFormat="false" ht="18.75" hidden="false" customHeight="false" outlineLevel="0" collapsed="false">
      <c r="A98" s="128" t="s">
        <v>225</v>
      </c>
      <c r="B98" s="123" t="s">
        <v>226</v>
      </c>
      <c r="C98" s="110" t="n">
        <f aca="false">SUM(C94:C97)</f>
        <v>0</v>
      </c>
      <c r="D98" s="110" t="n">
        <f aca="false">SUM(D94:D97)</f>
        <v>0</v>
      </c>
      <c r="E98" s="110" t="n">
        <f aca="false">SUM(E94:E97)</f>
        <v>0</v>
      </c>
    </row>
    <row r="99" customFormat="false" ht="25.5" hidden="false" customHeight="true" outlineLevel="0" collapsed="false">
      <c r="A99" s="127" t="s">
        <v>227</v>
      </c>
      <c r="B99" s="129" t="s">
        <v>228</v>
      </c>
      <c r="C99" s="129"/>
      <c r="D99" s="129"/>
      <c r="E99" s="129"/>
    </row>
    <row r="100" customFormat="false" ht="27" hidden="false" customHeight="true" outlineLevel="0" collapsed="false">
      <c r="A100" s="130" t="s">
        <v>229</v>
      </c>
      <c r="B100" s="112" t="s">
        <v>230</v>
      </c>
      <c r="C100" s="112"/>
      <c r="D100" s="112"/>
      <c r="E100" s="112"/>
    </row>
    <row r="101" customFormat="false" ht="18.75" hidden="false" customHeight="false" outlineLevel="0" collapsed="false">
      <c r="A101" s="128" t="s">
        <v>231</v>
      </c>
      <c r="B101" s="131" t="s">
        <v>232</v>
      </c>
      <c r="C101" s="56" t="n">
        <f aca="false">SUM(C99:C100)</f>
        <v>0</v>
      </c>
      <c r="D101" s="56" t="n">
        <f aca="false">SUM(D99:D100)</f>
        <v>0</v>
      </c>
      <c r="E101" s="56" t="n">
        <f aca="false">SUM(E99:E100)</f>
        <v>0</v>
      </c>
    </row>
    <row r="102" customFormat="false" ht="18.75" hidden="false" customHeight="false" outlineLevel="0" collapsed="false">
      <c r="A102" s="54"/>
      <c r="B102" s="132" t="s">
        <v>233</v>
      </c>
      <c r="C102" s="133" t="n">
        <f aca="false">SUM(C101+C98+C93+C85+C78+C29+C23)</f>
        <v>26441</v>
      </c>
      <c r="D102" s="133" t="n">
        <f aca="false">SUM(D101+D98+D93+D85+D78+D29+D23)</f>
        <v>13188</v>
      </c>
      <c r="E102" s="133" t="n">
        <f aca="false">SUM(E101+E98+E93+E85+E78+E29+E23)</f>
        <v>28468</v>
      </c>
    </row>
    <row r="105" customFormat="false" ht="18.75" hidden="false" customHeight="false" outlineLevel="0" collapsed="false">
      <c r="B105" s="327" t="s">
        <v>859</v>
      </c>
      <c r="C105" s="325"/>
      <c r="D105" s="325"/>
    </row>
    <row r="106" customFormat="false" ht="18.75" hidden="false" customHeight="false" outlineLevel="0" collapsed="false">
      <c r="B106" s="325" t="s">
        <v>860</v>
      </c>
      <c r="C106" s="325"/>
      <c r="D106" s="325"/>
    </row>
    <row r="107" customFormat="false" ht="18.75" hidden="false" customHeight="false" outlineLevel="0" collapsed="false">
      <c r="B107" s="325" t="s">
        <v>895</v>
      </c>
      <c r="C107" s="326" t="n">
        <f aca="false">40*48*420</f>
        <v>806400</v>
      </c>
      <c r="D107" s="325"/>
    </row>
    <row r="108" customFormat="false" ht="18.75" hidden="false" customHeight="false" outlineLevel="0" collapsed="false">
      <c r="B108" s="325" t="s">
        <v>803</v>
      </c>
      <c r="C108" s="326" t="n">
        <f aca="false">C107*0.27</f>
        <v>217728</v>
      </c>
      <c r="D108" s="325"/>
    </row>
    <row r="109" customFormat="false" ht="18.75" hidden="false" customHeight="false" outlineLevel="0" collapsed="false">
      <c r="B109" s="325" t="s">
        <v>804</v>
      </c>
      <c r="C109" s="326" t="n">
        <f aca="false">C107*1.27</f>
        <v>1024128</v>
      </c>
      <c r="D109" s="325"/>
    </row>
    <row r="110" customFormat="false" ht="18.75" hidden="false" customHeight="false" outlineLevel="0" collapsed="false">
      <c r="B110" s="325"/>
      <c r="C110" s="325"/>
      <c r="D110" s="325"/>
    </row>
    <row r="111" customFormat="false" ht="18.75" hidden="false" customHeight="false" outlineLevel="0" collapsed="false">
      <c r="B111" s="325" t="s">
        <v>862</v>
      </c>
      <c r="C111" s="325"/>
      <c r="D111" s="325"/>
    </row>
    <row r="112" customFormat="false" ht="18.75" hidden="false" customHeight="false" outlineLevel="0" collapsed="false">
      <c r="B112" s="325" t="s">
        <v>896</v>
      </c>
      <c r="C112" s="326" t="n">
        <f aca="false">40*35*470</f>
        <v>658000</v>
      </c>
      <c r="D112" s="325"/>
    </row>
    <row r="113" customFormat="false" ht="18.75" hidden="false" customHeight="false" outlineLevel="0" collapsed="false">
      <c r="B113" s="325" t="s">
        <v>803</v>
      </c>
      <c r="C113" s="326" t="n">
        <f aca="false">C112*0.27</f>
        <v>177660</v>
      </c>
      <c r="D113" s="325"/>
    </row>
    <row r="114" customFormat="false" ht="18.75" hidden="false" customHeight="false" outlineLevel="0" collapsed="false">
      <c r="B114" s="325" t="s">
        <v>804</v>
      </c>
      <c r="C114" s="326" t="n">
        <f aca="false">C112*1.27</f>
        <v>835660</v>
      </c>
      <c r="D114" s="325"/>
    </row>
    <row r="115" customFormat="false" ht="18.75" hidden="false" customHeight="false" outlineLevel="0" collapsed="false">
      <c r="B115" s="325"/>
      <c r="C115" s="325"/>
      <c r="D115" s="325"/>
    </row>
    <row r="116" customFormat="false" ht="18.75" hidden="false" customHeight="false" outlineLevel="0" collapsed="false">
      <c r="B116" s="325" t="s">
        <v>864</v>
      </c>
      <c r="C116" s="325"/>
      <c r="D116" s="325"/>
    </row>
    <row r="117" customFormat="false" ht="18.75" hidden="false" customHeight="false" outlineLevel="0" collapsed="false">
      <c r="B117" s="325" t="s">
        <v>897</v>
      </c>
      <c r="C117" s="325" t="n">
        <f aca="false">40*23*275</f>
        <v>253000</v>
      </c>
      <c r="D117" s="325"/>
    </row>
    <row r="118" customFormat="false" ht="18.75" hidden="false" customHeight="false" outlineLevel="0" collapsed="false">
      <c r="B118" s="325" t="s">
        <v>803</v>
      </c>
      <c r="C118" s="326" t="n">
        <f aca="false">C117*0.27</f>
        <v>68310</v>
      </c>
      <c r="D118" s="325"/>
    </row>
    <row r="119" customFormat="false" ht="18.75" hidden="false" customHeight="false" outlineLevel="0" collapsed="false">
      <c r="B119" s="325" t="s">
        <v>804</v>
      </c>
      <c r="C119" s="326" t="n">
        <f aca="false">C117*1.27</f>
        <v>321310</v>
      </c>
      <c r="D119" s="325"/>
    </row>
    <row r="120" customFormat="false" ht="18.75" hidden="false" customHeight="false" outlineLevel="0" collapsed="false">
      <c r="B120" s="325"/>
      <c r="C120" s="325"/>
      <c r="D120" s="325"/>
    </row>
    <row r="121" customFormat="false" ht="18.75" hidden="false" customHeight="false" outlineLevel="0" collapsed="false">
      <c r="B121" s="325" t="s">
        <v>866</v>
      </c>
      <c r="C121" s="325"/>
      <c r="D121" s="325"/>
    </row>
    <row r="122" customFormat="false" ht="18.75" hidden="false" customHeight="false" outlineLevel="0" collapsed="false">
      <c r="B122" s="325" t="s">
        <v>898</v>
      </c>
      <c r="C122" s="354" t="n">
        <f aca="false">40*26*315</f>
        <v>327600</v>
      </c>
      <c r="D122" s="325"/>
    </row>
    <row r="123" customFormat="false" ht="18.75" hidden="false" customHeight="false" outlineLevel="0" collapsed="false">
      <c r="B123" s="325" t="s">
        <v>803</v>
      </c>
      <c r="C123" s="326" t="n">
        <f aca="false">C122*0.27</f>
        <v>88452</v>
      </c>
      <c r="D123" s="325"/>
    </row>
    <row r="124" customFormat="false" ht="18.75" hidden="false" customHeight="false" outlineLevel="0" collapsed="false">
      <c r="B124" s="325" t="s">
        <v>804</v>
      </c>
      <c r="C124" s="326" t="n">
        <f aca="false">C122*1.27</f>
        <v>416052</v>
      </c>
      <c r="D124" s="325"/>
    </row>
    <row r="125" customFormat="false" ht="18.75" hidden="false" customHeight="false" outlineLevel="0" collapsed="false">
      <c r="B125" s="325"/>
      <c r="C125" s="325"/>
      <c r="D125" s="325"/>
    </row>
    <row r="126" customFormat="false" ht="18.75" hidden="false" customHeight="false" outlineLevel="0" collapsed="false">
      <c r="B126" s="325" t="s">
        <v>868</v>
      </c>
      <c r="C126" s="325"/>
      <c r="D126" s="325"/>
    </row>
    <row r="127" customFormat="false" ht="18.75" hidden="false" customHeight="false" outlineLevel="0" collapsed="false">
      <c r="B127" s="325" t="s">
        <v>899</v>
      </c>
      <c r="C127" s="326" t="n">
        <f aca="false">40*5*80</f>
        <v>16000</v>
      </c>
      <c r="D127" s="325"/>
    </row>
    <row r="128" customFormat="false" ht="18.75" hidden="false" customHeight="false" outlineLevel="0" collapsed="false">
      <c r="B128" s="325" t="s">
        <v>803</v>
      </c>
      <c r="C128" s="326" t="n">
        <f aca="false">C127*0.27</f>
        <v>4320</v>
      </c>
      <c r="D128" s="325"/>
    </row>
    <row r="129" customFormat="false" ht="18.75" hidden="false" customHeight="false" outlineLevel="0" collapsed="false">
      <c r="B129" s="325" t="s">
        <v>804</v>
      </c>
      <c r="C129" s="326" t="n">
        <f aca="false">C127*1.27</f>
        <v>20320</v>
      </c>
      <c r="D129" s="325"/>
    </row>
    <row r="130" customFormat="false" ht="18.75" hidden="false" customHeight="false" outlineLevel="0" collapsed="false">
      <c r="B130" s="325"/>
      <c r="C130" s="325"/>
      <c r="D130" s="325"/>
    </row>
    <row r="131" customFormat="false" ht="18.75" hidden="false" customHeight="false" outlineLevel="0" collapsed="false">
      <c r="C131" s="1"/>
    </row>
    <row r="132" customFormat="false" ht="18.75" hidden="false" customHeight="false" outlineLevel="0" collapsed="false">
      <c r="C132" s="1"/>
    </row>
    <row r="133" customFormat="false" ht="18.75" hidden="false" customHeight="false" outlineLevel="0" collapsed="false">
      <c r="B133" s="327" t="s">
        <v>870</v>
      </c>
      <c r="C133" s="325"/>
      <c r="D133" s="325"/>
    </row>
    <row r="134" customFormat="false" ht="18.75" hidden="false" customHeight="false" outlineLevel="0" collapsed="false">
      <c r="B134" s="325" t="s">
        <v>860</v>
      </c>
      <c r="C134" s="325"/>
      <c r="D134" s="325"/>
    </row>
    <row r="135" customFormat="false" ht="18.75" hidden="false" customHeight="false" outlineLevel="0" collapsed="false">
      <c r="B135" s="325" t="s">
        <v>900</v>
      </c>
      <c r="C135" s="326" t="n">
        <f aca="false">143*48*440</f>
        <v>3020160</v>
      </c>
      <c r="D135" s="325"/>
    </row>
    <row r="136" customFormat="false" ht="18.75" hidden="false" customHeight="false" outlineLevel="0" collapsed="false">
      <c r="B136" s="325" t="s">
        <v>803</v>
      </c>
      <c r="C136" s="326" t="n">
        <f aca="false">C135*0.27</f>
        <v>815443.2</v>
      </c>
      <c r="D136" s="325"/>
    </row>
    <row r="137" customFormat="false" ht="18.75" hidden="false" customHeight="false" outlineLevel="0" collapsed="false">
      <c r="B137" s="325" t="s">
        <v>804</v>
      </c>
      <c r="C137" s="326" t="n">
        <f aca="false">C135*1.27</f>
        <v>3835603.2</v>
      </c>
      <c r="D137" s="325"/>
    </row>
    <row r="138" customFormat="false" ht="18.75" hidden="false" customHeight="false" outlineLevel="0" collapsed="false">
      <c r="B138" s="325"/>
      <c r="C138" s="325"/>
      <c r="D138" s="325"/>
    </row>
    <row r="139" customFormat="false" ht="18.75" hidden="false" customHeight="false" outlineLevel="0" collapsed="false">
      <c r="B139" s="325" t="s">
        <v>862</v>
      </c>
      <c r="C139" s="325"/>
      <c r="D139" s="325"/>
    </row>
    <row r="140" customFormat="false" ht="18.75" hidden="false" customHeight="false" outlineLevel="0" collapsed="false">
      <c r="B140" s="325" t="s">
        <v>901</v>
      </c>
      <c r="C140" s="326" t="n">
        <f aca="false">143*35*490</f>
        <v>2452450</v>
      </c>
      <c r="D140" s="325"/>
    </row>
    <row r="141" customFormat="false" ht="18.75" hidden="false" customHeight="false" outlineLevel="0" collapsed="false">
      <c r="B141" s="325" t="s">
        <v>803</v>
      </c>
      <c r="C141" s="326" t="n">
        <f aca="false">C140*0.27</f>
        <v>662161.5</v>
      </c>
      <c r="D141" s="325"/>
    </row>
    <row r="142" customFormat="false" ht="18.75" hidden="false" customHeight="false" outlineLevel="0" collapsed="false">
      <c r="B142" s="325" t="s">
        <v>804</v>
      </c>
      <c r="C142" s="326" t="n">
        <f aca="false">C140*1.27</f>
        <v>3114611.5</v>
      </c>
      <c r="D142" s="325"/>
    </row>
    <row r="143" customFormat="false" ht="18.75" hidden="false" customHeight="false" outlineLevel="0" collapsed="false">
      <c r="B143" s="325"/>
      <c r="C143" s="325"/>
      <c r="D143" s="325"/>
    </row>
    <row r="144" customFormat="false" ht="18.75" hidden="false" customHeight="false" outlineLevel="0" collapsed="false">
      <c r="B144" s="325" t="s">
        <v>864</v>
      </c>
      <c r="C144" s="325"/>
      <c r="D144" s="325"/>
    </row>
    <row r="145" customFormat="false" ht="18.75" hidden="false" customHeight="false" outlineLevel="0" collapsed="false">
      <c r="B145" s="325" t="s">
        <v>902</v>
      </c>
      <c r="C145" s="325" t="n">
        <f aca="false">143*23*295</f>
        <v>970255</v>
      </c>
      <c r="D145" s="325"/>
    </row>
    <row r="146" customFormat="false" ht="18.75" hidden="false" customHeight="false" outlineLevel="0" collapsed="false">
      <c r="B146" s="325" t="s">
        <v>803</v>
      </c>
      <c r="C146" s="326" t="n">
        <f aca="false">C145*0.27</f>
        <v>261968.85</v>
      </c>
      <c r="D146" s="325"/>
    </row>
    <row r="147" customFormat="false" ht="18.75" hidden="false" customHeight="false" outlineLevel="0" collapsed="false">
      <c r="B147" s="325" t="s">
        <v>804</v>
      </c>
      <c r="C147" s="326" t="n">
        <f aca="false">C145*1.27</f>
        <v>1232223.85</v>
      </c>
      <c r="D147" s="325"/>
    </row>
    <row r="148" customFormat="false" ht="18.75" hidden="false" customHeight="false" outlineLevel="0" collapsed="false">
      <c r="B148" s="325"/>
      <c r="C148" s="325"/>
      <c r="D148" s="325"/>
    </row>
    <row r="149" customFormat="false" ht="18.75" hidden="false" customHeight="false" outlineLevel="0" collapsed="false">
      <c r="B149" s="325" t="s">
        <v>866</v>
      </c>
      <c r="C149" s="325"/>
      <c r="D149" s="325"/>
    </row>
    <row r="150" customFormat="false" ht="18.75" hidden="false" customHeight="false" outlineLevel="0" collapsed="false">
      <c r="B150" s="325" t="s">
        <v>903</v>
      </c>
      <c r="C150" s="354" t="n">
        <f aca="false">143*26*335</f>
        <v>1245530</v>
      </c>
      <c r="D150" s="325"/>
    </row>
    <row r="151" customFormat="false" ht="18.75" hidden="false" customHeight="false" outlineLevel="0" collapsed="false">
      <c r="B151" s="325" t="s">
        <v>803</v>
      </c>
      <c r="C151" s="326" t="n">
        <f aca="false">C150*0.27</f>
        <v>336293.1</v>
      </c>
      <c r="D151" s="325"/>
    </row>
    <row r="152" customFormat="false" ht="18.75" hidden="false" customHeight="false" outlineLevel="0" collapsed="false">
      <c r="B152" s="325" t="s">
        <v>804</v>
      </c>
      <c r="C152" s="326" t="n">
        <f aca="false">C150*1.27</f>
        <v>1581823.1</v>
      </c>
      <c r="D152" s="325"/>
    </row>
    <row r="153" customFormat="false" ht="18.75" hidden="false" customHeight="false" outlineLevel="0" collapsed="false">
      <c r="B153" s="325"/>
      <c r="C153" s="325"/>
      <c r="D153" s="325"/>
    </row>
    <row r="154" customFormat="false" ht="18.75" hidden="false" customHeight="false" outlineLevel="0" collapsed="false">
      <c r="B154" s="325" t="s">
        <v>868</v>
      </c>
      <c r="C154" s="325"/>
      <c r="D154" s="325"/>
    </row>
    <row r="155" customFormat="false" ht="18.75" hidden="false" customHeight="false" outlineLevel="0" collapsed="false">
      <c r="B155" s="325" t="s">
        <v>904</v>
      </c>
      <c r="C155" s="326" t="n">
        <f aca="false">143*5*80</f>
        <v>57200</v>
      </c>
      <c r="D155" s="325"/>
    </row>
    <row r="156" customFormat="false" ht="18.75" hidden="false" customHeight="false" outlineLevel="0" collapsed="false">
      <c r="B156" s="325" t="s">
        <v>803</v>
      </c>
      <c r="C156" s="326" t="n">
        <f aca="false">C155*0.27</f>
        <v>15444</v>
      </c>
      <c r="D156" s="325"/>
    </row>
    <row r="157" customFormat="false" ht="18.75" hidden="false" customHeight="false" outlineLevel="0" collapsed="false">
      <c r="B157" s="325" t="s">
        <v>804</v>
      </c>
      <c r="C157" s="326" t="n">
        <f aca="false">C155*1.27</f>
        <v>72644</v>
      </c>
      <c r="D157" s="325"/>
    </row>
    <row r="158" customFormat="false" ht="18.75" hidden="false" customHeight="false" outlineLevel="0" collapsed="false">
      <c r="B158" s="325"/>
      <c r="C158" s="325"/>
      <c r="D158" s="325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08" width="8.99"/>
    <col collapsed="false" customWidth="true" hidden="false" outlineLevel="0" max="2" min="2" style="308" width="25.88"/>
    <col collapsed="false" customWidth="true" hidden="false" outlineLevel="0" max="3" min="3" style="308" width="9.99"/>
    <col collapsed="false" customWidth="true" hidden="false" outlineLevel="0" max="4" min="4" style="308" width="9.77"/>
    <col collapsed="false" customWidth="false" hidden="false" outlineLevel="0" max="257" min="5" style="308" width="8.88"/>
  </cols>
  <sheetData>
    <row r="2" customFormat="false" ht="31.5" hidden="false" customHeight="false" outlineLevel="0" collapsed="false">
      <c r="A2" s="310" t="n">
        <v>562916</v>
      </c>
      <c r="B2" s="355" t="s">
        <v>905</v>
      </c>
      <c r="C2" s="355" t="s">
        <v>717</v>
      </c>
      <c r="D2" s="312" t="n">
        <v>41695</v>
      </c>
      <c r="E2" s="259" t="s">
        <v>48</v>
      </c>
      <c r="F2" s="259" t="s">
        <v>47</v>
      </c>
    </row>
    <row r="3" customFormat="false" ht="15.75" hidden="false" customHeight="false" outlineLevel="0" collapsed="false">
      <c r="A3" s="310"/>
      <c r="B3" s="310"/>
      <c r="C3" s="310"/>
      <c r="D3" s="313"/>
      <c r="E3" s="259"/>
      <c r="F3" s="259"/>
    </row>
    <row r="4" customFormat="false" ht="15.75" hidden="false" customHeight="false" outlineLevel="0" collapsed="false">
      <c r="A4" s="259"/>
      <c r="B4" s="259"/>
      <c r="C4" s="259"/>
      <c r="D4" s="313"/>
      <c r="E4" s="259"/>
      <c r="F4" s="259"/>
    </row>
    <row r="5" customFormat="false" ht="15.75" hidden="false" customHeight="false" outlineLevel="0" collapsed="false">
      <c r="A5" s="259" t="n">
        <v>5412</v>
      </c>
      <c r="B5" s="259" t="s">
        <v>906</v>
      </c>
      <c r="C5" s="259" t="n">
        <v>2097</v>
      </c>
      <c r="D5" s="313"/>
      <c r="E5" s="259"/>
      <c r="F5" s="259"/>
    </row>
    <row r="6" customFormat="false" ht="15.75" hidden="false" customHeight="false" outlineLevel="0" collapsed="false">
      <c r="A6" s="316" t="n">
        <v>54</v>
      </c>
      <c r="B6" s="316" t="s">
        <v>795</v>
      </c>
      <c r="C6" s="316"/>
      <c r="D6" s="313" t="n">
        <f aca="false">1752+391</f>
        <v>2143</v>
      </c>
      <c r="E6" s="259"/>
      <c r="F6" s="259" t="n">
        <v>2592</v>
      </c>
    </row>
    <row r="7" customFormat="false" ht="15.75" hidden="false" customHeight="false" outlineLevel="0" collapsed="false">
      <c r="A7" s="316"/>
      <c r="B7" s="316"/>
      <c r="C7" s="316"/>
      <c r="D7" s="313"/>
      <c r="E7" s="259"/>
      <c r="F7" s="259"/>
    </row>
    <row r="8" s="318" customFormat="true" ht="15.75" hidden="false" customHeight="false" outlineLevel="0" collapsed="false">
      <c r="A8" s="316" t="n">
        <v>56121</v>
      </c>
      <c r="B8" s="316" t="s">
        <v>796</v>
      </c>
      <c r="C8" s="316" t="n">
        <v>566</v>
      </c>
      <c r="D8" s="315"/>
      <c r="E8" s="316"/>
      <c r="F8" s="316"/>
    </row>
    <row r="9" s="320" customFormat="true" ht="15.75" hidden="false" customHeight="false" outlineLevel="0" collapsed="false">
      <c r="A9" s="316" t="n">
        <v>56</v>
      </c>
      <c r="B9" s="316" t="s">
        <v>907</v>
      </c>
      <c r="C9" s="316"/>
      <c r="D9" s="315" t="n">
        <f aca="false">473+105</f>
        <v>578</v>
      </c>
      <c r="E9" s="315"/>
      <c r="F9" s="319" t="n">
        <f aca="false">F6*27%</f>
        <v>699.84</v>
      </c>
    </row>
    <row r="10" customFormat="false" ht="15.75" hidden="false" customHeight="false" outlineLevel="0" collapsed="false">
      <c r="A10" s="316"/>
      <c r="B10" s="316"/>
      <c r="C10" s="316"/>
      <c r="D10" s="313"/>
      <c r="E10" s="259"/>
      <c r="F10" s="259"/>
    </row>
    <row r="11" customFormat="false" ht="15.75" hidden="false" customHeight="false" outlineLevel="0" collapsed="false">
      <c r="A11" s="311"/>
      <c r="B11" s="311" t="s">
        <v>688</v>
      </c>
      <c r="C11" s="311" t="n">
        <f aca="false">SUM(C5:C10)</f>
        <v>2663</v>
      </c>
      <c r="D11" s="322" t="n">
        <f aca="false">D6+D9</f>
        <v>2721</v>
      </c>
      <c r="E11" s="322" t="n">
        <f aca="false">E6+E9</f>
        <v>0</v>
      </c>
      <c r="F11" s="322" t="n">
        <f aca="false">F6+F9</f>
        <v>3291.84</v>
      </c>
    </row>
    <row r="12" customFormat="false" ht="15.75" hidden="false" customHeight="false" outlineLevel="0" collapsed="false">
      <c r="A12" s="259"/>
      <c r="B12" s="259"/>
      <c r="C12" s="259"/>
      <c r="D12" s="313"/>
      <c r="E12" s="259"/>
      <c r="F12" s="259"/>
    </row>
    <row r="13" customFormat="false" ht="15.75" hidden="false" customHeight="false" outlineLevel="0" collapsed="false">
      <c r="A13" s="259"/>
      <c r="B13" s="259"/>
      <c r="C13" s="259"/>
      <c r="D13" s="313"/>
      <c r="E13" s="259"/>
      <c r="F13" s="259"/>
    </row>
    <row r="14" customFormat="false" ht="15.75" hidden="false" customHeight="false" outlineLevel="0" collapsed="false">
      <c r="A14" s="259" t="n">
        <v>91121</v>
      </c>
      <c r="B14" s="259" t="s">
        <v>797</v>
      </c>
      <c r="C14" s="259" t="n">
        <v>4029</v>
      </c>
      <c r="D14" s="313" t="n">
        <f aca="false">3141+637</f>
        <v>3778</v>
      </c>
      <c r="E14" s="259"/>
      <c r="F14" s="314" t="n">
        <f aca="false">(C21+C26+C42+C47+C52)/1000</f>
        <v>5032.195</v>
      </c>
    </row>
    <row r="15" customFormat="false" ht="15.75" hidden="false" customHeight="false" outlineLevel="0" collapsed="false">
      <c r="A15" s="259"/>
      <c r="B15" s="259"/>
      <c r="C15" s="259"/>
      <c r="D15" s="313"/>
      <c r="E15" s="259"/>
      <c r="F15" s="314"/>
    </row>
    <row r="16" customFormat="false" ht="15.75" hidden="false" customHeight="false" outlineLevel="0" collapsed="false">
      <c r="A16" s="259" t="n">
        <v>919231</v>
      </c>
      <c r="B16" s="259" t="s">
        <v>798</v>
      </c>
      <c r="C16" s="259" t="n">
        <v>1088</v>
      </c>
      <c r="D16" s="313" t="n">
        <f aca="false">848+172</f>
        <v>1020</v>
      </c>
      <c r="E16" s="259"/>
      <c r="F16" s="314" t="n">
        <f aca="false">(F14*27%)</f>
        <v>1358.69265</v>
      </c>
    </row>
    <row r="17" customFormat="false" ht="15.75" hidden="false" customHeight="false" outlineLevel="0" collapsed="false">
      <c r="A17" s="259"/>
      <c r="B17" s="259"/>
      <c r="C17" s="259"/>
      <c r="D17" s="313"/>
      <c r="E17" s="259"/>
      <c r="F17" s="259"/>
    </row>
    <row r="18" s="324" customFormat="true" ht="15.75" hidden="false" customHeight="false" outlineLevel="0" collapsed="false">
      <c r="A18" s="316" t="n">
        <v>91</v>
      </c>
      <c r="B18" s="316" t="s">
        <v>799</v>
      </c>
      <c r="C18" s="316" t="n">
        <f aca="false">SUM(C14:C17)</f>
        <v>5117</v>
      </c>
      <c r="D18" s="319" t="n">
        <f aca="false">SUM(D14:D17)</f>
        <v>4798</v>
      </c>
      <c r="E18" s="315"/>
      <c r="F18" s="319" t="n">
        <f aca="false">SUM(F14:F16)</f>
        <v>6390.88765</v>
      </c>
    </row>
    <row r="20" customFormat="false" ht="15.75" hidden="false" customHeight="false" outlineLevel="0" collapsed="false">
      <c r="B20" s="325" t="s">
        <v>908</v>
      </c>
      <c r="C20" s="325"/>
    </row>
    <row r="21" customFormat="false" ht="15.75" hidden="false" customHeight="false" outlineLevel="0" collapsed="false">
      <c r="B21" s="325" t="s">
        <v>909</v>
      </c>
      <c r="C21" s="325" t="n">
        <f aca="false">5*41*579</f>
        <v>118695</v>
      </c>
      <c r="D21" s="325"/>
      <c r="E21" s="325"/>
    </row>
    <row r="22" customFormat="false" ht="15.75" hidden="false" customHeight="false" outlineLevel="0" collapsed="false">
      <c r="B22" s="325" t="s">
        <v>803</v>
      </c>
      <c r="C22" s="326" t="n">
        <f aca="false">C21*0.27</f>
        <v>32047.65</v>
      </c>
      <c r="D22" s="325"/>
      <c r="E22" s="325"/>
    </row>
    <row r="23" customFormat="false" ht="15.75" hidden="false" customHeight="false" outlineLevel="0" collapsed="false">
      <c r="B23" s="327" t="s">
        <v>692</v>
      </c>
      <c r="C23" s="326" t="n">
        <f aca="false">C21*1.27</f>
        <v>150742.65</v>
      </c>
      <c r="D23" s="326"/>
      <c r="E23" s="325"/>
    </row>
    <row r="24" customFormat="false" ht="15.75" hidden="false" customHeight="false" outlineLevel="0" collapsed="false">
      <c r="B24" s="325"/>
      <c r="C24" s="325"/>
      <c r="D24" s="326"/>
      <c r="E24" s="325"/>
    </row>
    <row r="25" customFormat="false" ht="18.75" hidden="false" customHeight="false" outlineLevel="0" collapsed="false">
      <c r="B25" s="325" t="s">
        <v>910</v>
      </c>
      <c r="C25" s="325"/>
      <c r="D25" s="1"/>
      <c r="E25" s="1"/>
    </row>
    <row r="26" customFormat="false" ht="15.75" hidden="false" customHeight="false" outlineLevel="0" collapsed="false">
      <c r="B26" s="325" t="s">
        <v>911</v>
      </c>
      <c r="C26" s="325" t="n">
        <f aca="false">5*180*595</f>
        <v>535500</v>
      </c>
      <c r="D26" s="325"/>
      <c r="E26" s="325"/>
    </row>
    <row r="27" customFormat="false" ht="15.75" hidden="false" customHeight="false" outlineLevel="0" collapsed="false">
      <c r="B27" s="325" t="s">
        <v>803</v>
      </c>
      <c r="C27" s="326" t="n">
        <f aca="false">C26*0.27</f>
        <v>144585</v>
      </c>
      <c r="D27" s="325"/>
      <c r="E27" s="325"/>
    </row>
    <row r="28" customFormat="false" ht="15.75" hidden="false" customHeight="false" outlineLevel="0" collapsed="false">
      <c r="B28" s="327" t="s">
        <v>692</v>
      </c>
      <c r="C28" s="326" t="n">
        <f aca="false">C26*1.27</f>
        <v>680085</v>
      </c>
      <c r="D28" s="326"/>
      <c r="E28" s="325"/>
    </row>
    <row r="29" customFormat="false" ht="15.75" hidden="false" customHeight="false" outlineLevel="0" collapsed="false">
      <c r="B29" s="325"/>
      <c r="C29" s="325"/>
      <c r="D29" s="326"/>
      <c r="E29" s="325"/>
    </row>
    <row r="30" customFormat="false" ht="15.75" hidden="false" customHeight="false" outlineLevel="0" collapsed="false">
      <c r="B30" s="325"/>
      <c r="C30" s="325"/>
      <c r="D30" s="325"/>
      <c r="E30" s="325"/>
    </row>
    <row r="31" customFormat="false" ht="15.75" hidden="false" customHeight="false" outlineLevel="0" collapsed="false">
      <c r="B31" s="325" t="s">
        <v>912</v>
      </c>
      <c r="C31" s="325"/>
      <c r="D31" s="325"/>
      <c r="E31" s="325"/>
    </row>
    <row r="32" customFormat="false" ht="15.75" hidden="false" customHeight="false" outlineLevel="0" collapsed="false">
      <c r="B32" s="325" t="s">
        <v>913</v>
      </c>
      <c r="C32" s="325" t="n">
        <f aca="false">5*41*355</f>
        <v>72775</v>
      </c>
      <c r="D32" s="325"/>
      <c r="E32" s="325"/>
    </row>
    <row r="33" customFormat="false" ht="15.75" hidden="false" customHeight="false" outlineLevel="0" collapsed="false">
      <c r="B33" s="325" t="s">
        <v>803</v>
      </c>
      <c r="C33" s="326" t="n">
        <f aca="false">C32*0.27</f>
        <v>19649.25</v>
      </c>
      <c r="D33" s="326"/>
      <c r="E33" s="325"/>
    </row>
    <row r="34" customFormat="false" ht="15.75" hidden="false" customHeight="false" outlineLevel="0" collapsed="false">
      <c r="B34" s="327" t="s">
        <v>692</v>
      </c>
      <c r="C34" s="326" t="n">
        <f aca="false">C32*1.27</f>
        <v>92424.25</v>
      </c>
      <c r="D34" s="326"/>
      <c r="E34" s="325"/>
    </row>
    <row r="35" customFormat="false" ht="15.75" hidden="false" customHeight="false" outlineLevel="0" collapsed="false">
      <c r="B35" s="325"/>
      <c r="C35" s="325"/>
      <c r="D35" s="325"/>
      <c r="E35" s="325"/>
    </row>
    <row r="36" customFormat="false" ht="15.75" hidden="false" customHeight="false" outlineLevel="0" collapsed="false">
      <c r="B36" s="325" t="s">
        <v>914</v>
      </c>
      <c r="C36" s="325"/>
      <c r="D36" s="325"/>
      <c r="E36" s="325"/>
    </row>
    <row r="37" customFormat="false" ht="15.75" hidden="false" customHeight="false" outlineLevel="0" collapsed="false">
      <c r="B37" s="325" t="s">
        <v>915</v>
      </c>
      <c r="C37" s="325" t="n">
        <f aca="false">5*180*375</f>
        <v>337500</v>
      </c>
      <c r="D37" s="325"/>
      <c r="E37" s="325"/>
    </row>
    <row r="38" customFormat="false" ht="15.75" hidden="false" customHeight="false" outlineLevel="0" collapsed="false">
      <c r="B38" s="325" t="s">
        <v>803</v>
      </c>
      <c r="C38" s="326" t="n">
        <f aca="false">C37*0.27</f>
        <v>91125</v>
      </c>
      <c r="D38" s="326"/>
      <c r="E38" s="325"/>
    </row>
    <row r="39" customFormat="false" ht="15.75" hidden="false" customHeight="false" outlineLevel="0" collapsed="false">
      <c r="B39" s="327" t="s">
        <v>692</v>
      </c>
      <c r="C39" s="326" t="n">
        <f aca="false">C37*1.27</f>
        <v>428625</v>
      </c>
      <c r="D39" s="326"/>
      <c r="E39" s="325"/>
    </row>
    <row r="40" customFormat="false" ht="15.75" hidden="false" customHeight="false" outlineLevel="0" collapsed="false">
      <c r="B40" s="327"/>
      <c r="C40" s="326"/>
      <c r="D40" s="326"/>
      <c r="E40" s="325"/>
    </row>
    <row r="41" customFormat="false" ht="15.75" hidden="false" customHeight="false" outlineLevel="0" collapsed="false">
      <c r="B41" s="325" t="s">
        <v>916</v>
      </c>
      <c r="C41" s="325"/>
      <c r="D41" s="325"/>
      <c r="E41" s="325"/>
    </row>
    <row r="42" customFormat="false" ht="15.75" hidden="false" customHeight="false" outlineLevel="0" collapsed="false">
      <c r="B42" s="325" t="s">
        <v>917</v>
      </c>
      <c r="C42" s="325" t="n">
        <f aca="false">2400*615</f>
        <v>1476000</v>
      </c>
    </row>
    <row r="43" customFormat="false" ht="15.75" hidden="false" customHeight="false" outlineLevel="0" collapsed="false">
      <c r="B43" s="325" t="s">
        <v>803</v>
      </c>
      <c r="C43" s="326" t="n">
        <f aca="false">C42*0.27</f>
        <v>398520</v>
      </c>
    </row>
    <row r="44" customFormat="false" ht="15.75" hidden="false" customHeight="false" outlineLevel="0" collapsed="false">
      <c r="B44" s="327" t="s">
        <v>804</v>
      </c>
      <c r="C44" s="326" t="n">
        <f aca="false">C42*1.27</f>
        <v>1874520</v>
      </c>
      <c r="D44" s="325"/>
      <c r="E44" s="325"/>
    </row>
    <row r="45" customFormat="false" ht="18.75" hidden="false" customHeight="false" outlineLevel="0" collapsed="false">
      <c r="B45" s="1"/>
      <c r="C45" s="1"/>
      <c r="D45" s="325"/>
      <c r="E45" s="325"/>
    </row>
    <row r="46" customFormat="false" ht="15.75" hidden="false" customHeight="false" outlineLevel="0" collapsed="false">
      <c r="B46" s="325" t="s">
        <v>918</v>
      </c>
      <c r="C46" s="325"/>
      <c r="D46" s="326"/>
      <c r="E46" s="325"/>
    </row>
    <row r="47" customFormat="false" ht="15.75" hidden="false" customHeight="false" outlineLevel="0" collapsed="false">
      <c r="B47" s="325" t="s">
        <v>919</v>
      </c>
      <c r="C47" s="325" t="n">
        <f aca="false">1700*635</f>
        <v>1079500</v>
      </c>
      <c r="D47" s="326"/>
      <c r="E47" s="325"/>
    </row>
    <row r="48" customFormat="false" ht="15.75" hidden="false" customHeight="false" outlineLevel="0" collapsed="false">
      <c r="B48" s="325" t="s">
        <v>803</v>
      </c>
      <c r="C48" s="326" t="n">
        <f aca="false">C47*0.27</f>
        <v>291465</v>
      </c>
      <c r="D48" s="325"/>
      <c r="E48" s="325"/>
    </row>
    <row r="49" customFormat="false" ht="15.75" hidden="false" customHeight="false" outlineLevel="0" collapsed="false">
      <c r="B49" s="327" t="s">
        <v>804</v>
      </c>
      <c r="C49" s="326" t="n">
        <f aca="false">C47*1.27</f>
        <v>1370965</v>
      </c>
      <c r="D49" s="325"/>
      <c r="E49" s="325"/>
    </row>
    <row r="50" customFormat="false" ht="18.75" hidden="false" customHeight="false" outlineLevel="0" collapsed="false">
      <c r="B50" s="1"/>
      <c r="C50" s="1"/>
      <c r="D50" s="325"/>
      <c r="E50" s="325"/>
    </row>
    <row r="51" customFormat="false" ht="15.75" hidden="false" customHeight="false" outlineLevel="0" collapsed="false">
      <c r="B51" s="325" t="s">
        <v>920</v>
      </c>
      <c r="C51" s="325"/>
      <c r="D51" s="326"/>
      <c r="E51" s="325"/>
    </row>
    <row r="52" customFormat="false" ht="15.75" hidden="false" customHeight="false" outlineLevel="0" collapsed="false">
      <c r="B52" s="325" t="s">
        <v>921</v>
      </c>
      <c r="C52" s="325" t="n">
        <f aca="false">45*20*2025</f>
        <v>1822500</v>
      </c>
      <c r="D52" s="326"/>
      <c r="E52" s="325"/>
    </row>
    <row r="53" customFormat="false" ht="15.75" hidden="false" customHeight="false" outlineLevel="0" collapsed="false">
      <c r="B53" s="325" t="s">
        <v>803</v>
      </c>
      <c r="C53" s="326" t="n">
        <f aca="false">C52*0.27</f>
        <v>492075</v>
      </c>
      <c r="D53" s="325"/>
      <c r="E53" s="325"/>
    </row>
    <row r="54" customFormat="false" ht="15.75" hidden="false" customHeight="false" outlineLevel="0" collapsed="false">
      <c r="B54" s="327" t="s">
        <v>692</v>
      </c>
      <c r="C54" s="326" t="n">
        <f aca="false">C52*1.27</f>
        <v>2314575</v>
      </c>
    </row>
    <row r="55" customFormat="false" ht="18.75" hidden="false" customHeight="false" outlineLevel="0" collapsed="false">
      <c r="B55" s="1"/>
      <c r="C55" s="1"/>
    </row>
    <row r="56" customFormat="false" ht="15.75" hidden="false" customHeight="false" outlineLevel="0" collapsed="false">
      <c r="B56" s="325" t="s">
        <v>922</v>
      </c>
      <c r="C56" s="325"/>
    </row>
    <row r="57" customFormat="false" ht="15.75" hidden="false" customHeight="false" outlineLevel="0" collapsed="false">
      <c r="B57" s="325" t="s">
        <v>923</v>
      </c>
      <c r="C57" s="325" t="n">
        <f aca="false">100*355</f>
        <v>35500</v>
      </c>
    </row>
    <row r="58" customFormat="false" ht="15.75" hidden="false" customHeight="false" outlineLevel="0" collapsed="false">
      <c r="B58" s="325" t="s">
        <v>803</v>
      </c>
      <c r="C58" s="326" t="n">
        <f aca="false">C57*0.27</f>
        <v>9585</v>
      </c>
    </row>
    <row r="59" customFormat="false" ht="15.75" hidden="false" customHeight="false" outlineLevel="0" collapsed="false">
      <c r="B59" s="327" t="s">
        <v>692</v>
      </c>
      <c r="C59" s="326" t="n">
        <f aca="false">C57*1.27</f>
        <v>45085</v>
      </c>
    </row>
    <row r="60" customFormat="false" ht="18.75" hidden="false" customHeight="false" outlineLevel="0" collapsed="false">
      <c r="B60" s="1"/>
      <c r="C60" s="1"/>
    </row>
    <row r="61" customFormat="false" ht="15.75" hidden="false" customHeight="false" outlineLevel="0" collapsed="false">
      <c r="B61" s="325" t="s">
        <v>924</v>
      </c>
      <c r="C61" s="325"/>
    </row>
    <row r="62" customFormat="false" ht="15.75" hidden="false" customHeight="false" outlineLevel="0" collapsed="false">
      <c r="B62" s="325" t="s">
        <v>925</v>
      </c>
      <c r="C62" s="325" t="n">
        <f aca="false">1700*375</f>
        <v>637500</v>
      </c>
    </row>
    <row r="63" customFormat="false" ht="15.75" hidden="false" customHeight="false" outlineLevel="0" collapsed="false">
      <c r="B63" s="325" t="s">
        <v>803</v>
      </c>
      <c r="C63" s="326" t="n">
        <f aca="false">C62*0.27</f>
        <v>172125</v>
      </c>
    </row>
    <row r="64" customFormat="false" ht="15.75" hidden="false" customHeight="false" outlineLevel="0" collapsed="false">
      <c r="B64" s="327" t="s">
        <v>692</v>
      </c>
      <c r="C64" s="326" t="n">
        <f aca="false">C62*1.27</f>
        <v>809625</v>
      </c>
    </row>
    <row r="65" customFormat="false" ht="15.75" hidden="false" customHeight="false" outlineLevel="0" collapsed="false">
      <c r="B65" s="325"/>
      <c r="C65" s="325"/>
    </row>
    <row r="66" customFormat="false" ht="15.75" hidden="false" customHeight="false" outlineLevel="0" collapsed="false">
      <c r="B66" s="325" t="s">
        <v>926</v>
      </c>
      <c r="C66" s="325"/>
    </row>
    <row r="67" customFormat="false" ht="15.75" hidden="false" customHeight="false" outlineLevel="0" collapsed="false">
      <c r="B67" s="325" t="s">
        <v>927</v>
      </c>
      <c r="C67" s="325" t="n">
        <f aca="false">45*20*1220</f>
        <v>1098000</v>
      </c>
    </row>
    <row r="68" customFormat="false" ht="15.75" hidden="false" customHeight="false" outlineLevel="0" collapsed="false">
      <c r="B68" s="325" t="s">
        <v>803</v>
      </c>
      <c r="C68" s="326" t="n">
        <f aca="false">C67*0.27</f>
        <v>296460</v>
      </c>
    </row>
    <row r="69" customFormat="false" ht="15.75" hidden="false" customHeight="false" outlineLevel="0" collapsed="false">
      <c r="B69" s="327" t="s">
        <v>692</v>
      </c>
      <c r="C69" s="326" t="n">
        <f aca="false">C67*1.27</f>
        <v>1394460</v>
      </c>
    </row>
    <row r="70" customFormat="false" ht="15.75" hidden="false" customHeight="false" outlineLevel="0" collapsed="false">
      <c r="B70" s="325"/>
      <c r="C70" s="3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3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2" activeCellId="0" sqref="C72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305" t="n">
        <v>562916</v>
      </c>
      <c r="B4" s="52" t="s">
        <v>928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306" t="s">
        <v>929</v>
      </c>
      <c r="B5" s="55"/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/>
      <c r="D6" s="60"/>
      <c r="E6" s="60"/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/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/>
    </row>
    <row r="9" customFormat="false" ht="18.75" hidden="false" customHeight="false" outlineLevel="0" collapsed="false">
      <c r="A9" s="61" t="s">
        <v>55</v>
      </c>
      <c r="B9" s="62" t="s">
        <v>56</v>
      </c>
      <c r="C9" s="63"/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/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/>
      <c r="D12" s="54"/>
      <c r="E12" s="54"/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/>
    </row>
    <row r="14" customFormat="false" ht="18.75" hidden="false" customHeight="false" outlineLevel="0" collapsed="false">
      <c r="A14" s="61" t="s">
        <v>65</v>
      </c>
      <c r="B14" s="62" t="s">
        <v>66</v>
      </c>
      <c r="C14" s="63"/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/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/>
      <c r="D16" s="54"/>
      <c r="E16" s="54"/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0</v>
      </c>
      <c r="D17" s="72" t="n">
        <f aca="false">SUM(D6:D16)</f>
        <v>0</v>
      </c>
      <c r="E17" s="72" t="n">
        <f aca="false">SUM(E6:E16)</f>
        <v>0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/>
      <c r="D21" s="54"/>
      <c r="E21" s="54"/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0</v>
      </c>
      <c r="D22" s="63" t="n">
        <f aca="false">SUM(D18:D21)</f>
        <v>0</v>
      </c>
      <c r="E22" s="63" t="n">
        <f aca="false">SUM(E18:E21)</f>
        <v>0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0</v>
      </c>
      <c r="D23" s="72" t="n">
        <f aca="false">SUM(D22,D17)</f>
        <v>0</v>
      </c>
      <c r="E23" s="72" t="n">
        <f aca="false">SUM(E22,E17)</f>
        <v>0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/>
      <c r="D25" s="82"/>
      <c r="E25" s="54"/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54"/>
    </row>
    <row r="27" customFormat="false" ht="18.75" hidden="false" customHeight="false" outlineLevel="0" collapsed="false">
      <c r="A27" s="84" t="s">
        <v>89</v>
      </c>
      <c r="B27" s="85" t="s">
        <v>90</v>
      </c>
      <c r="C27" s="66"/>
      <c r="D27" s="54"/>
      <c r="E27" s="54"/>
    </row>
    <row r="28" customFormat="false" ht="19.5" hidden="false" customHeight="false" outlineLevel="0" collapsed="false">
      <c r="A28" s="86" t="s">
        <v>91</v>
      </c>
      <c r="B28" s="85" t="s">
        <v>92</v>
      </c>
      <c r="C28" s="66"/>
      <c r="D28" s="54"/>
      <c r="E28" s="54"/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0</v>
      </c>
      <c r="D29" s="66" t="n">
        <f aca="false">SUM(D25:D28)</f>
        <v>0</v>
      </c>
      <c r="E29" s="66" t="n">
        <f aca="false">SUM(E25:E28)</f>
        <v>0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/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/>
      <c r="D35" s="54"/>
      <c r="E35" s="54"/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0</v>
      </c>
      <c r="D36" s="92" t="n">
        <f aca="false">SUM(D31:D35)</f>
        <v>0</v>
      </c>
      <c r="E36" s="92" t="n">
        <f aca="false">SUM(E31:E35)</f>
        <v>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 t="n">
        <v>2592</v>
      </c>
      <c r="D37" s="92" t="n">
        <v>2157</v>
      </c>
      <c r="E37" s="92" t="n">
        <v>2088</v>
      </c>
    </row>
    <row r="38" customFormat="false" ht="18.75" hidden="false" customHeight="false" outlineLevel="0" collapsed="false">
      <c r="A38" s="61" t="s">
        <v>109</v>
      </c>
      <c r="B38" s="62" t="s">
        <v>110</v>
      </c>
      <c r="C38" s="92"/>
      <c r="D38" s="54"/>
      <c r="E38" s="54"/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</row>
    <row r="40" customFormat="false" ht="18.75" hidden="false" customHeight="false" outlineLevel="0" collapsed="false">
      <c r="A40" s="61" t="s">
        <v>113</v>
      </c>
      <c r="B40" s="62" t="s">
        <v>114</v>
      </c>
      <c r="C40" s="63"/>
      <c r="D40" s="54"/>
      <c r="E40" s="54"/>
    </row>
    <row r="41" customFormat="false" ht="19.5" hidden="false" customHeight="false" outlineLevel="0" collapsed="false">
      <c r="A41" s="94" t="s">
        <v>115</v>
      </c>
      <c r="B41" s="95" t="s">
        <v>116</v>
      </c>
      <c r="C41" s="63"/>
      <c r="D41" s="54"/>
      <c r="E41" s="54"/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2592</v>
      </c>
      <c r="D42" s="63" t="n">
        <f aca="false">SUM(D37:D41)</f>
        <v>2157</v>
      </c>
      <c r="E42" s="63" t="n">
        <f aca="false">SUM(E37:E41)</f>
        <v>2088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2592</v>
      </c>
      <c r="D43" s="99" t="n">
        <f aca="false">SUM(D42,D36)</f>
        <v>2157</v>
      </c>
      <c r="E43" s="99" t="n">
        <f aca="false">SUM(E42,E36)</f>
        <v>2088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/>
      <c r="D44" s="54"/>
      <c r="E44" s="54"/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/>
      <c r="D46" s="102"/>
      <c r="E46" s="54"/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0</v>
      </c>
      <c r="D47" s="105" t="n">
        <f aca="false">SUM(D44:D46)</f>
        <v>0</v>
      </c>
      <c r="E47" s="105" t="n">
        <f aca="false">SUM(E44:E46)</f>
        <v>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/>
      <c r="D48" s="102"/>
      <c r="E48" s="54"/>
    </row>
    <row r="49" customFormat="false" ht="18.75" hidden="false" customHeight="false" outlineLevel="0" collapsed="false">
      <c r="A49" s="61" t="s">
        <v>131</v>
      </c>
      <c r="B49" s="62" t="s">
        <v>132</v>
      </c>
      <c r="C49" s="56"/>
      <c r="D49" s="54"/>
      <c r="E49" s="54"/>
    </row>
    <row r="50" customFormat="false" ht="18.75" hidden="false" customHeight="false" outlineLevel="0" collapsed="false">
      <c r="A50" s="61" t="s">
        <v>133</v>
      </c>
      <c r="B50" s="62" t="s">
        <v>134</v>
      </c>
      <c r="C50" s="56"/>
      <c r="D50" s="54"/>
      <c r="E50" s="54"/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0</v>
      </c>
      <c r="D51" s="105" t="n">
        <f aca="false">SUM(D48:D50)</f>
        <v>0</v>
      </c>
      <c r="E51" s="105" t="n">
        <f aca="false">SUM(E48:E50)</f>
        <v>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/>
      <c r="D53" s="54"/>
      <c r="E53" s="54"/>
    </row>
    <row r="54" customFormat="false" ht="18.75" hidden="false" customHeight="false" outlineLevel="0" collapsed="false">
      <c r="A54" s="61" t="s">
        <v>141</v>
      </c>
      <c r="B54" s="62" t="s">
        <v>142</v>
      </c>
      <c r="C54" s="63"/>
      <c r="D54" s="54"/>
      <c r="E54" s="54"/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0</v>
      </c>
      <c r="D55" s="99" t="n">
        <f aca="false">SUM(D53:D54)</f>
        <v>0</v>
      </c>
      <c r="E55" s="99" t="n">
        <f aca="false">SUM(E53:E54)</f>
        <v>0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/>
      <c r="D58" s="108"/>
      <c r="E58" s="108"/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0</v>
      </c>
      <c r="D60" s="111" t="n">
        <f aca="false">SUM(D58:D59)</f>
        <v>0</v>
      </c>
      <c r="E60" s="111" t="n">
        <f aca="false">SUM(E58:E59)</f>
        <v>0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/>
      <c r="D61" s="111"/>
      <c r="E61" s="111"/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/>
      <c r="D63" s="111"/>
      <c r="E63" s="111"/>
    </row>
    <row r="64" customFormat="false" ht="23.25" hidden="false" customHeight="true" outlineLevel="0" collapsed="false">
      <c r="A64" s="86" t="s">
        <v>160</v>
      </c>
      <c r="B64" s="112" t="s">
        <v>161</v>
      </c>
      <c r="C64" s="111"/>
      <c r="D64" s="111"/>
      <c r="E64" s="111"/>
      <c r="F64" s="1" t="s">
        <v>162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0</v>
      </c>
      <c r="D65" s="111" t="n">
        <f aca="false">SUM(D61:D64)</f>
        <v>0</v>
      </c>
      <c r="E65" s="111" t="n">
        <f aca="false">SUM(E61:E64)</f>
        <v>0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115" t="n">
        <f aca="false">SUM(C65+C60+C56+C55+C52)</f>
        <v>0</v>
      </c>
      <c r="D66" s="115" t="n">
        <f aca="false">SUM(D65+D60+D56+D55+D52)</f>
        <v>0</v>
      </c>
      <c r="E66" s="115" t="n">
        <f aca="false">SUM(E65+E60+E56+E55+E52)</f>
        <v>0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/>
      <c r="D67" s="112"/>
      <c r="E67" s="112"/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0</v>
      </c>
      <c r="D69" s="115" t="n">
        <f aca="false">SUM(D67:D68)</f>
        <v>0</v>
      </c>
      <c r="E69" s="115" t="n">
        <f aca="false">SUM(E67:E68)</f>
        <v>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 t="n">
        <v>700</v>
      </c>
      <c r="D70" s="110" t="n">
        <v>534</v>
      </c>
      <c r="E70" s="110" t="n">
        <v>564</v>
      </c>
      <c r="F70" s="1" t="n">
        <f aca="false">E43+E47+E66</f>
        <v>2088</v>
      </c>
      <c r="G70" s="1" t="n">
        <f aca="false">F70*27%</f>
        <v>563.76</v>
      </c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110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/>
      <c r="E74" s="112"/>
      <c r="F74" s="1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12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110" t="n">
        <f aca="false">SUM(E74:E75)</f>
        <v>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700</v>
      </c>
      <c r="D77" s="115" t="n">
        <f aca="false">D76+D73+D72+D71+D70</f>
        <v>534</v>
      </c>
      <c r="E77" s="115" t="n">
        <f aca="false">E76+E73+E72+E71+E70</f>
        <v>564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3292</v>
      </c>
      <c r="D78" s="115" t="n">
        <f aca="false">SUM(D77+D69+D66+D47+D43)</f>
        <v>2691</v>
      </c>
      <c r="E78" s="115" t="n">
        <f aca="false">SUM(E77+E69+E66+E47+E43)</f>
        <v>2652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0</v>
      </c>
      <c r="D84" s="63" t="n">
        <f aca="false">SUM(D80:D83)</f>
        <v>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0</v>
      </c>
      <c r="D85" s="99" t="n">
        <f aca="false">SUM(D79+D84)</f>
        <v>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/>
    </row>
    <row r="91" customFormat="false" ht="25.5" hidden="false" customHeight="true" outlineLevel="0" collapsed="false">
      <c r="A91" s="127" t="s">
        <v>213</v>
      </c>
      <c r="B91" s="112" t="s">
        <v>214</v>
      </c>
      <c r="C91" s="112"/>
      <c r="D91" s="112"/>
      <c r="E91" s="112"/>
    </row>
    <row r="92" customFormat="false" ht="18.75" hidden="false" customHeight="false" outlineLevel="0" collapsed="false">
      <c r="A92" s="128" t="s">
        <v>215</v>
      </c>
      <c r="B92" s="123" t="s">
        <v>216</v>
      </c>
      <c r="C92" s="110" t="n">
        <f aca="false">SUM(C86:C91)</f>
        <v>0</v>
      </c>
      <c r="D92" s="110" t="n">
        <f aca="false">SUM(D86:D91)</f>
        <v>0</v>
      </c>
      <c r="E92" s="110" t="n">
        <f aca="false">SUM(E86:E91)</f>
        <v>0</v>
      </c>
    </row>
    <row r="93" customFormat="false" ht="18.75" hidden="false" customHeight="false" outlineLevel="0" collapsed="false">
      <c r="A93" s="127" t="s">
        <v>217</v>
      </c>
      <c r="B93" s="112" t="s">
        <v>218</v>
      </c>
      <c r="C93" s="112"/>
      <c r="D93" s="112"/>
      <c r="E93" s="112"/>
    </row>
    <row r="94" customFormat="false" ht="18.75" hidden="false" customHeight="false" outlineLevel="0" collapsed="false">
      <c r="A94" s="127" t="s">
        <v>219</v>
      </c>
      <c r="B94" s="112" t="s">
        <v>220</v>
      </c>
      <c r="C94" s="112"/>
      <c r="D94" s="112"/>
      <c r="E94" s="112"/>
    </row>
    <row r="95" customFormat="false" ht="18.75" hidden="false" customHeight="false" outlineLevel="0" collapsed="false">
      <c r="A95" s="127" t="s">
        <v>221</v>
      </c>
      <c r="B95" s="112" t="s">
        <v>222</v>
      </c>
      <c r="C95" s="112"/>
      <c r="D95" s="112"/>
      <c r="E95" s="112"/>
    </row>
    <row r="96" customFormat="false" ht="24" hidden="false" customHeight="true" outlineLevel="0" collapsed="false">
      <c r="A96" s="127" t="s">
        <v>223</v>
      </c>
      <c r="B96" s="112" t="s">
        <v>224</v>
      </c>
      <c r="C96" s="112"/>
      <c r="D96" s="112"/>
      <c r="E96" s="112"/>
    </row>
    <row r="97" customFormat="false" ht="18.75" hidden="false" customHeight="false" outlineLevel="0" collapsed="false">
      <c r="A97" s="128" t="s">
        <v>225</v>
      </c>
      <c r="B97" s="123" t="s">
        <v>226</v>
      </c>
      <c r="C97" s="110" t="n">
        <f aca="false">SUM(C93:C96)</f>
        <v>0</v>
      </c>
      <c r="D97" s="110" t="n">
        <f aca="false">SUM(D93:D96)</f>
        <v>0</v>
      </c>
      <c r="E97" s="110" t="n">
        <f aca="false">SUM(E93:E96)</f>
        <v>0</v>
      </c>
    </row>
    <row r="98" customFormat="false" ht="25.5" hidden="false" customHeight="true" outlineLevel="0" collapsed="false">
      <c r="A98" s="127" t="s">
        <v>227</v>
      </c>
      <c r="B98" s="129" t="s">
        <v>228</v>
      </c>
      <c r="C98" s="129"/>
      <c r="D98" s="129"/>
      <c r="E98" s="129"/>
    </row>
    <row r="99" customFormat="false" ht="27" hidden="false" customHeight="true" outlineLevel="0" collapsed="false">
      <c r="A99" s="130" t="s">
        <v>229</v>
      </c>
      <c r="B99" s="112" t="s">
        <v>230</v>
      </c>
      <c r="C99" s="112"/>
      <c r="D99" s="112"/>
      <c r="E99" s="112"/>
    </row>
    <row r="100" customFormat="false" ht="18.75" hidden="false" customHeight="false" outlineLevel="0" collapsed="false">
      <c r="A100" s="128" t="s">
        <v>231</v>
      </c>
      <c r="B100" s="131" t="s">
        <v>232</v>
      </c>
      <c r="C100" s="56" t="n">
        <f aca="false">SUM(C98:C99)</f>
        <v>0</v>
      </c>
      <c r="D100" s="56" t="n">
        <f aca="false">SUM(D98:D99)</f>
        <v>0</v>
      </c>
      <c r="E100" s="56" t="n">
        <f aca="false">SUM(E98:E99)</f>
        <v>0</v>
      </c>
    </row>
    <row r="101" customFormat="false" ht="18.75" hidden="false" customHeight="false" outlineLevel="0" collapsed="false">
      <c r="A101" s="54"/>
      <c r="B101" s="132" t="s">
        <v>233</v>
      </c>
      <c r="C101" s="133" t="n">
        <f aca="false">SUM(C100+C97+C92+C85+C78+C29+C23)</f>
        <v>3292</v>
      </c>
      <c r="D101" s="133" t="n">
        <f aca="false">SUM(D100+D97+D92+D85+D78+D29+D23)</f>
        <v>2691</v>
      </c>
      <c r="E101" s="133" t="n">
        <f aca="false">SUM(E100+E97+E92+E85+E78+E29+E23)</f>
        <v>2652</v>
      </c>
    </row>
    <row r="104" customFormat="false" ht="18.75" hidden="false" customHeight="false" outlineLevel="0" collapsed="false">
      <c r="B104" s="325" t="s">
        <v>912</v>
      </c>
      <c r="C104" s="325"/>
      <c r="D104" s="325"/>
    </row>
    <row r="105" customFormat="false" ht="18.75" hidden="false" customHeight="false" outlineLevel="0" collapsed="false">
      <c r="B105" s="325" t="s">
        <v>930</v>
      </c>
      <c r="C105" s="325" t="n">
        <f aca="false">5*40*375</f>
        <v>75000</v>
      </c>
      <c r="D105" s="325" t="s">
        <v>931</v>
      </c>
    </row>
    <row r="106" customFormat="false" ht="18.75" hidden="false" customHeight="false" outlineLevel="0" collapsed="false">
      <c r="B106" s="325" t="s">
        <v>803</v>
      </c>
      <c r="C106" s="326" t="n">
        <f aca="false">C105*0.27</f>
        <v>20250</v>
      </c>
      <c r="D106" s="325"/>
    </row>
    <row r="107" customFormat="false" ht="18.75" hidden="false" customHeight="false" outlineLevel="0" collapsed="false">
      <c r="B107" s="327" t="s">
        <v>692</v>
      </c>
      <c r="C107" s="326" t="n">
        <f aca="false">C105*1.27</f>
        <v>95250</v>
      </c>
      <c r="D107" s="325"/>
    </row>
    <row r="108" customFormat="false" ht="18.75" hidden="false" customHeight="false" outlineLevel="0" collapsed="false">
      <c r="B108" s="325"/>
      <c r="C108" s="325"/>
      <c r="D108" s="325"/>
    </row>
    <row r="109" customFormat="false" ht="18.75" hidden="false" customHeight="false" outlineLevel="0" collapsed="false">
      <c r="B109" s="325" t="s">
        <v>914</v>
      </c>
      <c r="C109" s="325"/>
      <c r="D109" s="325"/>
    </row>
    <row r="110" customFormat="false" ht="18.75" hidden="false" customHeight="false" outlineLevel="0" collapsed="false">
      <c r="B110" s="325" t="s">
        <v>932</v>
      </c>
      <c r="C110" s="325" t="n">
        <f aca="false">5*180*395</f>
        <v>355500</v>
      </c>
      <c r="D110" s="325" t="s">
        <v>931</v>
      </c>
    </row>
    <row r="111" customFormat="false" ht="18.75" hidden="false" customHeight="false" outlineLevel="0" collapsed="false">
      <c r="B111" s="325" t="s">
        <v>803</v>
      </c>
      <c r="C111" s="326" t="n">
        <f aca="false">C110*0.27</f>
        <v>95985</v>
      </c>
      <c r="D111" s="325"/>
    </row>
    <row r="112" customFormat="false" ht="18.75" hidden="false" customHeight="false" outlineLevel="0" collapsed="false">
      <c r="B112" s="327" t="s">
        <v>692</v>
      </c>
      <c r="C112" s="326" t="n">
        <f aca="false">C110*1.27</f>
        <v>451485</v>
      </c>
      <c r="D112" s="325"/>
    </row>
    <row r="113" customFormat="false" ht="18.75" hidden="false" customHeight="false" outlineLevel="0" collapsed="false">
      <c r="B113" s="325"/>
      <c r="C113" s="325"/>
      <c r="D113" s="325"/>
    </row>
    <row r="114" customFormat="false" ht="18.75" hidden="false" customHeight="false" outlineLevel="0" collapsed="false">
      <c r="B114" s="325" t="s">
        <v>922</v>
      </c>
      <c r="C114" s="325"/>
      <c r="D114" s="325"/>
    </row>
    <row r="115" customFormat="false" ht="18.75" hidden="false" customHeight="false" outlineLevel="0" collapsed="false">
      <c r="B115" s="325" t="s">
        <v>933</v>
      </c>
      <c r="C115" s="325" t="n">
        <f aca="false">400*375</f>
        <v>150000</v>
      </c>
      <c r="D115" s="325" t="s">
        <v>934</v>
      </c>
    </row>
    <row r="116" customFormat="false" ht="18.75" hidden="false" customHeight="false" outlineLevel="0" collapsed="false">
      <c r="B116" s="325" t="s">
        <v>803</v>
      </c>
      <c r="C116" s="326" t="n">
        <f aca="false">C115*0.27</f>
        <v>40500</v>
      </c>
      <c r="D116" s="325"/>
    </row>
    <row r="117" customFormat="false" ht="18.75" hidden="false" customHeight="false" outlineLevel="0" collapsed="false">
      <c r="B117" s="327" t="s">
        <v>692</v>
      </c>
      <c r="C117" s="326" t="n">
        <f aca="false">C115*1.27</f>
        <v>190500</v>
      </c>
      <c r="D117" s="325"/>
    </row>
    <row r="118" customFormat="false" ht="18.75" hidden="false" customHeight="false" outlineLevel="0" collapsed="false">
      <c r="C118" s="1"/>
    </row>
    <row r="119" customFormat="false" ht="18.75" hidden="false" customHeight="false" outlineLevel="0" collapsed="false">
      <c r="B119" s="325" t="s">
        <v>924</v>
      </c>
      <c r="C119" s="325"/>
      <c r="D119" s="325"/>
    </row>
    <row r="120" customFormat="false" ht="18.75" hidden="false" customHeight="false" outlineLevel="0" collapsed="false">
      <c r="B120" s="325" t="s">
        <v>935</v>
      </c>
      <c r="C120" s="325" t="n">
        <f aca="false">2000*395</f>
        <v>790000</v>
      </c>
      <c r="D120" s="325" t="s">
        <v>934</v>
      </c>
    </row>
    <row r="121" customFormat="false" ht="18.75" hidden="false" customHeight="false" outlineLevel="0" collapsed="false">
      <c r="B121" s="325" t="s">
        <v>803</v>
      </c>
      <c r="C121" s="326" t="n">
        <f aca="false">C120*0.27</f>
        <v>213300</v>
      </c>
      <c r="D121" s="325"/>
    </row>
    <row r="122" customFormat="false" ht="18.75" hidden="false" customHeight="false" outlineLevel="0" collapsed="false">
      <c r="B122" s="327" t="s">
        <v>692</v>
      </c>
      <c r="C122" s="326" t="n">
        <f aca="false">C120*1.27</f>
        <v>1003300</v>
      </c>
      <c r="D122" s="325"/>
    </row>
    <row r="123" customFormat="false" ht="18.75" hidden="false" customHeight="false" outlineLevel="0" collapsed="false">
      <c r="B123" s="325"/>
      <c r="C123" s="325"/>
      <c r="D123" s="325"/>
    </row>
    <row r="124" customFormat="false" ht="18.75" hidden="false" customHeight="false" outlineLevel="0" collapsed="false">
      <c r="B124" s="325" t="s">
        <v>926</v>
      </c>
      <c r="C124" s="325"/>
      <c r="D124" s="325"/>
    </row>
    <row r="125" customFormat="false" ht="18.75" hidden="false" customHeight="false" outlineLevel="0" collapsed="false">
      <c r="B125" s="325" t="s">
        <v>936</v>
      </c>
      <c r="C125" s="325" t="n">
        <f aca="false">45*20*1275</f>
        <v>1147500</v>
      </c>
      <c r="D125" s="325" t="s">
        <v>934</v>
      </c>
    </row>
    <row r="126" customFormat="false" ht="18.75" hidden="false" customHeight="false" outlineLevel="0" collapsed="false">
      <c r="B126" s="325" t="s">
        <v>803</v>
      </c>
      <c r="C126" s="326" t="n">
        <f aca="false">C125*0.27</f>
        <v>309825</v>
      </c>
      <c r="D126" s="325"/>
    </row>
    <row r="127" customFormat="false" ht="18.75" hidden="false" customHeight="false" outlineLevel="0" collapsed="false">
      <c r="B127" s="327" t="s">
        <v>692</v>
      </c>
      <c r="C127" s="326" t="n">
        <f aca="false">C125*1.27</f>
        <v>1457325</v>
      </c>
      <c r="D127" s="325"/>
    </row>
    <row r="128" customFormat="false" ht="18.75" hidden="false" customHeight="false" outlineLevel="0" collapsed="false">
      <c r="B128" s="325"/>
      <c r="C128" s="325"/>
      <c r="D128" s="325"/>
    </row>
    <row r="129" customFormat="false" ht="18.75" hidden="false" customHeight="false" outlineLevel="0" collapsed="false">
      <c r="C129" s="1"/>
    </row>
    <row r="130" customFormat="false" ht="18.75" hidden="false" customHeight="false" outlineLevel="0" collapsed="false">
      <c r="C130" s="1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3:I2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08" width="8.99"/>
    <col collapsed="false" customWidth="true" hidden="false" outlineLevel="0" max="2" min="2" style="308" width="27.44"/>
    <col collapsed="false" customWidth="true" hidden="false" outlineLevel="0" max="3" min="3" style="308" width="8.55"/>
    <col collapsed="false" customWidth="true" hidden="false" outlineLevel="0" max="4" min="4" style="308" width="8.99"/>
    <col collapsed="false" customWidth="true" hidden="false" outlineLevel="0" max="5" min="5" style="308" width="10.1"/>
    <col collapsed="false" customWidth="false" hidden="false" outlineLevel="0" max="257" min="6" style="308" width="8.88"/>
  </cols>
  <sheetData>
    <row r="2" customFormat="false" ht="15.75" hidden="false" customHeight="false" outlineLevel="0" collapsed="false">
      <c r="A2" s="310" t="n">
        <v>562917</v>
      </c>
      <c r="B2" s="310" t="s">
        <v>14</v>
      </c>
      <c r="C2" s="356" t="s">
        <v>717</v>
      </c>
      <c r="D2" s="356"/>
      <c r="E2" s="312" t="n">
        <v>41695</v>
      </c>
      <c r="F2" s="259" t="s">
        <v>48</v>
      </c>
      <c r="G2" s="259" t="s">
        <v>47</v>
      </c>
    </row>
    <row r="3" customFormat="false" ht="15.75" hidden="false" customHeight="false" outlineLevel="0" collapsed="false">
      <c r="A3" s="310"/>
      <c r="B3" s="310"/>
      <c r="C3" s="310"/>
      <c r="D3" s="310"/>
      <c r="E3" s="313"/>
      <c r="F3" s="259"/>
      <c r="G3" s="259"/>
    </row>
    <row r="4" customFormat="false" ht="15.75" hidden="false" customHeight="false" outlineLevel="0" collapsed="false">
      <c r="A4" s="259"/>
      <c r="B4" s="259"/>
      <c r="C4" s="259"/>
      <c r="D4" s="259"/>
      <c r="E4" s="313"/>
      <c r="F4" s="259"/>
      <c r="G4" s="259"/>
    </row>
    <row r="5" customFormat="false" ht="15.75" hidden="false" customHeight="false" outlineLevel="0" collapsed="false">
      <c r="A5" s="259" t="n">
        <v>5412</v>
      </c>
      <c r="B5" s="259" t="s">
        <v>937</v>
      </c>
      <c r="C5" s="259" t="n">
        <v>2184</v>
      </c>
      <c r="D5" s="314" t="n">
        <f aca="false">D28</f>
        <v>0</v>
      </c>
      <c r="E5" s="313"/>
      <c r="F5" s="259"/>
      <c r="G5" s="259"/>
    </row>
    <row r="6" customFormat="false" ht="15.75" hidden="false" customHeight="false" outlineLevel="0" collapsed="false">
      <c r="A6" s="316" t="n">
        <v>54</v>
      </c>
      <c r="B6" s="316" t="s">
        <v>795</v>
      </c>
      <c r="C6" s="316"/>
      <c r="D6" s="316" t="n">
        <f aca="false">SUM(D5:D5)</f>
        <v>0</v>
      </c>
      <c r="E6" s="313" t="n">
        <v>2157</v>
      </c>
      <c r="F6" s="259"/>
      <c r="G6" s="314" t="n">
        <f aca="false">(C33+C38)/1000</f>
        <v>2253.525</v>
      </c>
    </row>
    <row r="7" customFormat="false" ht="15.75" hidden="false" customHeight="false" outlineLevel="0" collapsed="false">
      <c r="A7" s="316"/>
      <c r="B7" s="316"/>
      <c r="C7" s="316"/>
      <c r="D7" s="316"/>
      <c r="E7" s="313"/>
      <c r="F7" s="259"/>
      <c r="G7" s="259"/>
    </row>
    <row r="8" customFormat="false" ht="15.75" hidden="false" customHeight="false" outlineLevel="0" collapsed="false">
      <c r="A8" s="316" t="n">
        <v>56121</v>
      </c>
      <c r="B8" s="316" t="s">
        <v>796</v>
      </c>
      <c r="C8" s="316" t="n">
        <v>589</v>
      </c>
      <c r="D8" s="317" t="n">
        <f aca="false">D29</f>
        <v>0</v>
      </c>
      <c r="E8" s="313"/>
      <c r="F8" s="259"/>
      <c r="G8" s="314" t="n">
        <f aca="false">G6*27%</f>
        <v>608.45175</v>
      </c>
    </row>
    <row r="9" customFormat="false" ht="15.75" hidden="false" customHeight="false" outlineLevel="0" collapsed="false">
      <c r="A9" s="316" t="n">
        <v>56</v>
      </c>
      <c r="B9" s="316" t="s">
        <v>681</v>
      </c>
      <c r="C9" s="316"/>
      <c r="D9" s="316" t="n">
        <f aca="false">SUM(D8)</f>
        <v>0</v>
      </c>
      <c r="E9" s="313" t="n">
        <v>582</v>
      </c>
      <c r="F9" s="259"/>
      <c r="G9" s="259"/>
    </row>
    <row r="10" customFormat="false" ht="15.75" hidden="false" customHeight="false" outlineLevel="0" collapsed="false">
      <c r="A10" s="316"/>
      <c r="B10" s="316"/>
      <c r="C10" s="316"/>
      <c r="D10" s="316"/>
      <c r="E10" s="313"/>
      <c r="F10" s="259"/>
      <c r="G10" s="259"/>
    </row>
    <row r="11" customFormat="false" ht="15.75" hidden="false" customHeight="false" outlineLevel="0" collapsed="false">
      <c r="A11" s="311"/>
      <c r="B11" s="311" t="s">
        <v>688</v>
      </c>
      <c r="C11" s="311" t="n">
        <f aca="false">SUM(C5:C10)</f>
        <v>2773</v>
      </c>
      <c r="D11" s="311" t="n">
        <f aca="false">SUM(D6,D9)</f>
        <v>0</v>
      </c>
      <c r="E11" s="322" t="n">
        <f aca="false">SUM(E6,E9)</f>
        <v>2739</v>
      </c>
      <c r="F11" s="322" t="n">
        <f aca="false">SUM(F6,F9)</f>
        <v>0</v>
      </c>
      <c r="G11" s="322" t="n">
        <f aca="false">SUM(G6,G8)</f>
        <v>2861.97675</v>
      </c>
    </row>
    <row r="12" customFormat="false" ht="15.75" hidden="false" customHeight="false" outlineLevel="0" collapsed="false">
      <c r="A12" s="259"/>
      <c r="B12" s="259"/>
      <c r="C12" s="259"/>
      <c r="D12" s="259"/>
      <c r="E12" s="313"/>
      <c r="F12" s="259"/>
      <c r="G12" s="259"/>
    </row>
    <row r="13" customFormat="false" ht="15.75" hidden="false" customHeight="false" outlineLevel="0" collapsed="false">
      <c r="A13" s="259"/>
      <c r="B13" s="259"/>
      <c r="C13" s="259"/>
      <c r="D13" s="259"/>
      <c r="E13" s="313"/>
      <c r="F13" s="259"/>
      <c r="G13" s="259"/>
    </row>
    <row r="14" customFormat="false" ht="15.75" hidden="false" customHeight="false" outlineLevel="0" collapsed="false">
      <c r="A14" s="259" t="n">
        <v>91121</v>
      </c>
      <c r="B14" s="259" t="s">
        <v>797</v>
      </c>
      <c r="C14" s="259" t="n">
        <v>3796</v>
      </c>
      <c r="D14" s="259" t="n">
        <f aca="false">D23</f>
        <v>0</v>
      </c>
      <c r="E14" s="313" t="n">
        <v>3517</v>
      </c>
      <c r="F14" s="259"/>
      <c r="G14" s="314" t="n">
        <f aca="false">(C22+C27)/1000</f>
        <v>3594.945</v>
      </c>
    </row>
    <row r="15" customFormat="false" ht="15.75" hidden="false" customHeight="false" outlineLevel="0" collapsed="false">
      <c r="A15" s="259"/>
      <c r="B15" s="259"/>
      <c r="C15" s="259"/>
      <c r="D15" s="259"/>
      <c r="E15" s="313"/>
      <c r="F15" s="259"/>
      <c r="G15" s="259"/>
    </row>
    <row r="16" customFormat="false" ht="15.75" hidden="false" customHeight="false" outlineLevel="0" collapsed="false">
      <c r="A16" s="259" t="n">
        <v>919231</v>
      </c>
      <c r="B16" s="259" t="s">
        <v>798</v>
      </c>
      <c r="C16" s="259" t="n">
        <v>1025</v>
      </c>
      <c r="D16" s="259" t="n">
        <f aca="false">D24</f>
        <v>0</v>
      </c>
      <c r="E16" s="313" t="n">
        <v>950</v>
      </c>
      <c r="F16" s="259"/>
      <c r="G16" s="314" t="n">
        <f aca="false">G14*27%</f>
        <v>970.63515</v>
      </c>
    </row>
    <row r="17" customFormat="false" ht="15.75" hidden="false" customHeight="false" outlineLevel="0" collapsed="false">
      <c r="A17" s="259"/>
      <c r="B17" s="259"/>
      <c r="C17" s="259"/>
      <c r="D17" s="259"/>
      <c r="E17" s="313"/>
      <c r="F17" s="259"/>
      <c r="G17" s="259"/>
    </row>
    <row r="18" s="318" customFormat="true" ht="15.75" hidden="false" customHeight="false" outlineLevel="0" collapsed="false">
      <c r="A18" s="316" t="n">
        <v>91</v>
      </c>
      <c r="B18" s="316" t="s">
        <v>799</v>
      </c>
      <c r="C18" s="316" t="n">
        <f aca="false">SUM(C14:C17)</f>
        <v>4821</v>
      </c>
      <c r="D18" s="316" t="n">
        <f aca="false">D25</f>
        <v>0</v>
      </c>
      <c r="E18" s="315" t="n">
        <f aca="false">SUM(E14:E17)</f>
        <v>4467</v>
      </c>
      <c r="F18" s="315" t="n">
        <f aca="false">SUM(F14:F17)</f>
        <v>0</v>
      </c>
      <c r="G18" s="319" t="n">
        <f aca="false">SUM(G14:G17)</f>
        <v>4565.58015</v>
      </c>
    </row>
    <row r="19" customFormat="false" ht="15.75" hidden="false" customHeight="false" outlineLevel="0" collapsed="false">
      <c r="A19" s="259"/>
      <c r="B19" s="259"/>
      <c r="C19" s="259"/>
      <c r="D19" s="259"/>
      <c r="E19" s="313"/>
      <c r="F19" s="259"/>
      <c r="G19" s="259"/>
    </row>
    <row r="20" customFormat="false" ht="15.75" hidden="false" customHeight="false" outlineLevel="0" collapsed="false">
      <c r="A20" s="357"/>
      <c r="B20" s="357"/>
      <c r="C20" s="357"/>
      <c r="D20" s="357"/>
      <c r="E20" s="358"/>
    </row>
    <row r="21" customFormat="false" ht="15.75" hidden="false" customHeight="false" outlineLevel="0" collapsed="false">
      <c r="B21" s="325" t="s">
        <v>938</v>
      </c>
      <c r="C21" s="325"/>
      <c r="D21" s="325"/>
    </row>
    <row r="22" customFormat="false" ht="15.75" hidden="false" customHeight="false" outlineLevel="0" collapsed="false">
      <c r="B22" s="325" t="s">
        <v>939</v>
      </c>
      <c r="C22" s="325" t="n">
        <f aca="false">41*30*579</f>
        <v>712170</v>
      </c>
      <c r="D22" s="325" t="s">
        <v>931</v>
      </c>
      <c r="E22" s="325"/>
      <c r="F22" s="325"/>
    </row>
    <row r="23" customFormat="false" ht="15.75" hidden="false" customHeight="false" outlineLevel="0" collapsed="false">
      <c r="B23" s="325" t="s">
        <v>803</v>
      </c>
      <c r="C23" s="326" t="n">
        <f aca="false">C22*0.27</f>
        <v>192285.9</v>
      </c>
      <c r="D23" s="325"/>
      <c r="E23" s="325"/>
      <c r="F23" s="325"/>
    </row>
    <row r="24" customFormat="false" ht="15.75" hidden="false" customHeight="false" outlineLevel="0" collapsed="false">
      <c r="B24" s="325" t="s">
        <v>692</v>
      </c>
      <c r="C24" s="326" t="n">
        <f aca="false">C22*1.27</f>
        <v>904455.9</v>
      </c>
      <c r="D24" s="325"/>
      <c r="E24" s="326"/>
      <c r="F24" s="325"/>
    </row>
    <row r="25" customFormat="false" ht="15.75" hidden="false" customHeight="false" outlineLevel="0" collapsed="false">
      <c r="B25" s="325"/>
      <c r="C25" s="325"/>
      <c r="D25" s="325"/>
      <c r="E25" s="326"/>
      <c r="F25" s="325"/>
    </row>
    <row r="26" customFormat="false" ht="15.75" hidden="false" customHeight="false" outlineLevel="0" collapsed="false">
      <c r="B26" s="325" t="s">
        <v>940</v>
      </c>
      <c r="C26" s="325"/>
      <c r="D26" s="325"/>
      <c r="E26" s="325"/>
      <c r="F26" s="325"/>
    </row>
    <row r="27" customFormat="false" ht="15.75" hidden="false" customHeight="false" outlineLevel="0" collapsed="false">
      <c r="B27" s="325" t="s">
        <v>941</v>
      </c>
      <c r="C27" s="325" t="n">
        <f aca="false">(144*30+35*15)*595</f>
        <v>2882775</v>
      </c>
      <c r="D27" s="325" t="s">
        <v>931</v>
      </c>
      <c r="E27" s="325"/>
      <c r="F27" s="325"/>
    </row>
    <row r="28" customFormat="false" ht="15.75" hidden="false" customHeight="false" outlineLevel="0" collapsed="false">
      <c r="B28" s="325" t="s">
        <v>803</v>
      </c>
      <c r="C28" s="326" t="n">
        <f aca="false">C27*0.27</f>
        <v>778349.25</v>
      </c>
      <c r="D28" s="325"/>
      <c r="E28" s="326"/>
      <c r="F28" s="325"/>
    </row>
    <row r="29" customFormat="false" ht="15.75" hidden="false" customHeight="false" outlineLevel="0" collapsed="false">
      <c r="B29" s="325" t="s">
        <v>692</v>
      </c>
      <c r="C29" s="326" t="n">
        <f aca="false">C27*1.27</f>
        <v>3661124.25</v>
      </c>
      <c r="D29" s="325"/>
      <c r="E29" s="326"/>
      <c r="F29" s="325"/>
    </row>
    <row r="30" customFormat="false" ht="18.75" hidden="false" customHeight="false" outlineLevel="0" collapsed="false">
      <c r="B30" s="1"/>
      <c r="C30" s="1"/>
      <c r="D30" s="1"/>
      <c r="E30" s="326"/>
      <c r="F30" s="325"/>
    </row>
    <row r="31" customFormat="false" ht="15.75" hidden="false" customHeight="false" outlineLevel="0" collapsed="false">
      <c r="B31" s="325"/>
      <c r="C31" s="325"/>
      <c r="D31" s="325"/>
      <c r="E31" s="325"/>
      <c r="F31" s="325"/>
    </row>
    <row r="32" customFormat="false" ht="15.75" hidden="false" customHeight="false" outlineLevel="0" collapsed="false">
      <c r="B32" s="325" t="s">
        <v>942</v>
      </c>
      <c r="C32" s="325"/>
      <c r="D32" s="325"/>
      <c r="E32" s="325"/>
      <c r="F32" s="325"/>
    </row>
    <row r="33" customFormat="false" ht="15.75" hidden="false" customHeight="false" outlineLevel="0" collapsed="false">
      <c r="B33" s="325" t="s">
        <v>943</v>
      </c>
      <c r="C33" s="326" t="n">
        <f aca="false">41*30*355</f>
        <v>436650</v>
      </c>
      <c r="D33" s="325" t="s">
        <v>931</v>
      </c>
    </row>
    <row r="34" customFormat="false" ht="15.75" hidden="false" customHeight="false" outlineLevel="0" collapsed="false">
      <c r="B34" s="325" t="s">
        <v>803</v>
      </c>
      <c r="C34" s="326" t="n">
        <f aca="false">C33*0.27</f>
        <v>117895.5</v>
      </c>
      <c r="D34" s="325"/>
    </row>
    <row r="35" customFormat="false" ht="15.75" hidden="false" customHeight="false" outlineLevel="0" collapsed="false">
      <c r="B35" s="325" t="s">
        <v>692</v>
      </c>
      <c r="C35" s="326" t="n">
        <f aca="false">C33*1.27</f>
        <v>554545.5</v>
      </c>
      <c r="D35" s="325"/>
    </row>
    <row r="36" customFormat="false" ht="15.75" hidden="false" customHeight="false" outlineLevel="0" collapsed="false">
      <c r="B36" s="325"/>
      <c r="C36" s="325"/>
      <c r="D36" s="325"/>
    </row>
    <row r="37" customFormat="false" ht="15.75" hidden="false" customHeight="false" outlineLevel="0" collapsed="false">
      <c r="B37" s="325" t="s">
        <v>944</v>
      </c>
      <c r="C37" s="325"/>
      <c r="D37" s="325"/>
    </row>
    <row r="38" customFormat="false" ht="15.75" hidden="false" customHeight="false" outlineLevel="0" collapsed="false">
      <c r="B38" s="325" t="s">
        <v>945</v>
      </c>
      <c r="C38" s="326" t="n">
        <f aca="false">(144*30+35*15)*375</f>
        <v>1816875</v>
      </c>
      <c r="D38" s="325" t="s">
        <v>931</v>
      </c>
    </row>
    <row r="39" customFormat="false" ht="15.75" hidden="false" customHeight="false" outlineLevel="0" collapsed="false">
      <c r="B39" s="325" t="s">
        <v>803</v>
      </c>
      <c r="C39" s="326" t="n">
        <f aca="false">C38*0.27</f>
        <v>490556.25</v>
      </c>
      <c r="D39" s="325"/>
    </row>
    <row r="40" customFormat="false" ht="15.75" hidden="false" customHeight="false" outlineLevel="0" collapsed="false">
      <c r="B40" s="325" t="s">
        <v>692</v>
      </c>
      <c r="C40" s="326" t="n">
        <f aca="false">C38*1.27</f>
        <v>2307431.25</v>
      </c>
      <c r="D40" s="325"/>
    </row>
    <row r="41" customFormat="false" ht="15.75" hidden="false" customHeight="false" outlineLevel="0" collapsed="false">
      <c r="B41" s="325"/>
      <c r="C41" s="325"/>
      <c r="D41" s="3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7" activeCellId="0" sqref="B17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51"/>
      <c r="B4" s="52"/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55"/>
      <c r="B5" s="55"/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/>
      <c r="D6" s="60"/>
      <c r="E6" s="60"/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/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/>
    </row>
    <row r="9" customFormat="false" ht="18.75" hidden="false" customHeight="false" outlineLevel="0" collapsed="false">
      <c r="A9" s="61" t="s">
        <v>55</v>
      </c>
      <c r="B9" s="62" t="s">
        <v>56</v>
      </c>
      <c r="C9" s="63"/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/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/>
      <c r="D12" s="54"/>
      <c r="E12" s="54"/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/>
    </row>
    <row r="14" customFormat="false" ht="18.75" hidden="false" customHeight="false" outlineLevel="0" collapsed="false">
      <c r="A14" s="61" t="s">
        <v>65</v>
      </c>
      <c r="B14" s="62" t="s">
        <v>66</v>
      </c>
      <c r="C14" s="63"/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/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/>
      <c r="D16" s="54"/>
      <c r="E16" s="54"/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0</v>
      </c>
      <c r="D17" s="72" t="n">
        <f aca="false">SUM(D6:D16)</f>
        <v>0</v>
      </c>
      <c r="E17" s="72" t="n">
        <f aca="false">SUM(E6:E16)</f>
        <v>0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/>
      <c r="D21" s="54"/>
      <c r="E21" s="54"/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0</v>
      </c>
      <c r="D22" s="63" t="n">
        <f aca="false">SUM(D18:D21)</f>
        <v>0</v>
      </c>
      <c r="E22" s="63" t="n">
        <f aca="false">SUM(E18:E21)</f>
        <v>0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0</v>
      </c>
      <c r="D23" s="72" t="n">
        <f aca="false">SUM(D22,D17)</f>
        <v>0</v>
      </c>
      <c r="E23" s="72" t="n">
        <f aca="false">SUM(E22,E17)</f>
        <v>0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/>
      <c r="D25" s="82"/>
      <c r="E25" s="54"/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54"/>
    </row>
    <row r="27" customFormat="false" ht="18.75" hidden="false" customHeight="false" outlineLevel="0" collapsed="false">
      <c r="A27" s="84" t="s">
        <v>89</v>
      </c>
      <c r="B27" s="85" t="s">
        <v>90</v>
      </c>
      <c r="C27" s="66"/>
      <c r="D27" s="54"/>
      <c r="E27" s="54"/>
    </row>
    <row r="28" customFormat="false" ht="19.5" hidden="false" customHeight="false" outlineLevel="0" collapsed="false">
      <c r="A28" s="86" t="s">
        <v>91</v>
      </c>
      <c r="B28" s="85" t="s">
        <v>92</v>
      </c>
      <c r="C28" s="66"/>
      <c r="D28" s="54"/>
      <c r="E28" s="54"/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0</v>
      </c>
      <c r="D29" s="66" t="n">
        <f aca="false">SUM(D25:D28)</f>
        <v>0</v>
      </c>
      <c r="E29" s="66" t="n">
        <f aca="false">SUM(E25:E28)</f>
        <v>0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/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/>
      <c r="D35" s="54"/>
      <c r="E35" s="54"/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0</v>
      </c>
      <c r="D36" s="92" t="n">
        <f aca="false">SUM(D31:D35)</f>
        <v>0</v>
      </c>
      <c r="E36" s="92" t="n">
        <f aca="false">SUM(E31:E35)</f>
        <v>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/>
      <c r="D37" s="92"/>
      <c r="E37" s="92"/>
    </row>
    <row r="38" customFormat="false" ht="18.75" hidden="false" customHeight="false" outlineLevel="0" collapsed="false">
      <c r="A38" s="61" t="s">
        <v>109</v>
      </c>
      <c r="B38" s="62" t="s">
        <v>110</v>
      </c>
      <c r="C38" s="92"/>
      <c r="D38" s="54"/>
      <c r="E38" s="54"/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</row>
    <row r="40" customFormat="false" ht="18.75" hidden="false" customHeight="false" outlineLevel="0" collapsed="false">
      <c r="A40" s="61" t="s">
        <v>113</v>
      </c>
      <c r="B40" s="62" t="s">
        <v>114</v>
      </c>
      <c r="C40" s="63"/>
      <c r="D40" s="54"/>
      <c r="E40" s="54"/>
    </row>
    <row r="41" customFormat="false" ht="19.5" hidden="false" customHeight="false" outlineLevel="0" collapsed="false">
      <c r="A41" s="94" t="s">
        <v>115</v>
      </c>
      <c r="B41" s="95" t="s">
        <v>116</v>
      </c>
      <c r="C41" s="63"/>
      <c r="D41" s="54"/>
      <c r="E41" s="54"/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0</v>
      </c>
      <c r="D42" s="63" t="n">
        <f aca="false">SUM(D38:D41)</f>
        <v>0</v>
      </c>
      <c r="E42" s="63" t="n">
        <f aca="false">SUM(E38:E41)</f>
        <v>0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0</v>
      </c>
      <c r="D43" s="99" t="n">
        <f aca="false">SUM(D42,D36)</f>
        <v>0</v>
      </c>
      <c r="E43" s="99" t="n">
        <f aca="false">SUM(E42,E36)</f>
        <v>0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/>
      <c r="D44" s="54"/>
      <c r="E44" s="54"/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/>
      <c r="D46" s="102"/>
      <c r="E46" s="54"/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0</v>
      </c>
      <c r="D47" s="105" t="n">
        <f aca="false">SUM(D44:D46)</f>
        <v>0</v>
      </c>
      <c r="E47" s="105" t="n">
        <f aca="false">SUM(E44:E46)</f>
        <v>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/>
      <c r="D48" s="102"/>
      <c r="E48" s="54"/>
    </row>
    <row r="49" customFormat="false" ht="18.75" hidden="false" customHeight="false" outlineLevel="0" collapsed="false">
      <c r="A49" s="61" t="s">
        <v>131</v>
      </c>
      <c r="B49" s="62" t="s">
        <v>132</v>
      </c>
      <c r="C49" s="56"/>
      <c r="D49" s="54"/>
      <c r="E49" s="54"/>
    </row>
    <row r="50" customFormat="false" ht="18.75" hidden="false" customHeight="false" outlineLevel="0" collapsed="false">
      <c r="A50" s="61" t="s">
        <v>133</v>
      </c>
      <c r="B50" s="62" t="s">
        <v>134</v>
      </c>
      <c r="C50" s="56"/>
      <c r="D50" s="54"/>
      <c r="E50" s="54"/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0</v>
      </c>
      <c r="D51" s="105" t="n">
        <f aca="false">SUM(D48:D50)</f>
        <v>0</v>
      </c>
      <c r="E51" s="105" t="n">
        <f aca="false">SUM(E48:E50)</f>
        <v>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/>
      <c r="D53" s="54"/>
      <c r="E53" s="54"/>
    </row>
    <row r="54" customFormat="false" ht="18.75" hidden="false" customHeight="false" outlineLevel="0" collapsed="false">
      <c r="A54" s="61" t="s">
        <v>141</v>
      </c>
      <c r="B54" s="62" t="s">
        <v>142</v>
      </c>
      <c r="C54" s="63"/>
      <c r="D54" s="54"/>
      <c r="E54" s="54"/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0</v>
      </c>
      <c r="D55" s="99" t="n">
        <f aca="false">SUM(D53:D54)</f>
        <v>0</v>
      </c>
      <c r="E55" s="99" t="n">
        <f aca="false">SUM(E53:E54)</f>
        <v>0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/>
      <c r="D58" s="108"/>
      <c r="E58" s="108"/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0</v>
      </c>
      <c r="D60" s="111" t="n">
        <f aca="false">SUM(D58:D59)</f>
        <v>0</v>
      </c>
      <c r="E60" s="111" t="n">
        <f aca="false">SUM(E58:E59)</f>
        <v>0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/>
      <c r="D61" s="111"/>
      <c r="E61" s="111"/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/>
      <c r="D63" s="111"/>
      <c r="E63" s="111"/>
    </row>
    <row r="64" customFormat="false" ht="23.25" hidden="false" customHeight="true" outlineLevel="0" collapsed="false">
      <c r="A64" s="86" t="s">
        <v>160</v>
      </c>
      <c r="B64" s="112" t="s">
        <v>161</v>
      </c>
      <c r="C64" s="111"/>
      <c r="D64" s="111"/>
      <c r="E64" s="111"/>
      <c r="F64" s="1" t="s">
        <v>162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0</v>
      </c>
      <c r="D65" s="111" t="n">
        <f aca="false">SUM(D61:D64)</f>
        <v>0</v>
      </c>
      <c r="E65" s="111" t="n">
        <f aca="false">SUM(E61:E64)</f>
        <v>0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115" t="n">
        <f aca="false">SUM(C65+C60+C56+C55+C52)</f>
        <v>0</v>
      </c>
      <c r="D66" s="115" t="n">
        <f aca="false">SUM(D65+D60+D56+D55+D52)</f>
        <v>0</v>
      </c>
      <c r="E66" s="115" t="n">
        <f aca="false">SUM(E65+E60+E56+E55+E52)</f>
        <v>0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/>
      <c r="D67" s="112"/>
      <c r="E67" s="112"/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0</v>
      </c>
      <c r="D69" s="115" t="n">
        <f aca="false">SUM(D67:D68)</f>
        <v>0</v>
      </c>
      <c r="E69" s="115" t="n">
        <f aca="false">SUM(E67:E68)</f>
        <v>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/>
      <c r="D70" s="110"/>
      <c r="E70" s="110"/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110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/>
      <c r="E74" s="112"/>
      <c r="F74" s="1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12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110" t="n">
        <f aca="false">SUM(E74:E75)</f>
        <v>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0</v>
      </c>
      <c r="D77" s="115" t="n">
        <f aca="false">D76+D73+D72+D71+D70</f>
        <v>0</v>
      </c>
      <c r="E77" s="115" t="n">
        <f aca="false">E76+E73+E72+E71+E70</f>
        <v>0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0</v>
      </c>
      <c r="D78" s="115" t="n">
        <f aca="false">SUM(D77+D69+D66+D47+D43)</f>
        <v>0</v>
      </c>
      <c r="E78" s="115" t="n">
        <f aca="false">SUM(E77+E69+E66+E47+E43)</f>
        <v>0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0</v>
      </c>
      <c r="D84" s="63" t="n">
        <f aca="false">SUM(D80:D83)</f>
        <v>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0</v>
      </c>
      <c r="D85" s="99" t="n">
        <f aca="false">SUM(D79+D84)</f>
        <v>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/>
    </row>
    <row r="91" customFormat="false" ht="25.5" hidden="false" customHeight="true" outlineLevel="0" collapsed="false">
      <c r="A91" s="127" t="s">
        <v>213</v>
      </c>
      <c r="B91" s="112" t="s">
        <v>214</v>
      </c>
      <c r="C91" s="112"/>
      <c r="D91" s="112"/>
      <c r="E91" s="112"/>
    </row>
    <row r="92" customFormat="false" ht="18.75" hidden="false" customHeight="false" outlineLevel="0" collapsed="false">
      <c r="A92" s="128" t="s">
        <v>215</v>
      </c>
      <c r="B92" s="123" t="s">
        <v>216</v>
      </c>
      <c r="C92" s="110" t="n">
        <f aca="false">SUM(C86:C91)</f>
        <v>0</v>
      </c>
      <c r="D92" s="110" t="n">
        <f aca="false">SUM(D86:D91)</f>
        <v>0</v>
      </c>
      <c r="E92" s="110" t="n">
        <f aca="false">SUM(E86:E91)</f>
        <v>0</v>
      </c>
    </row>
    <row r="93" customFormat="false" ht="18.75" hidden="false" customHeight="false" outlineLevel="0" collapsed="false">
      <c r="A93" s="127" t="s">
        <v>217</v>
      </c>
      <c r="B93" s="112" t="s">
        <v>218</v>
      </c>
      <c r="C93" s="112"/>
      <c r="D93" s="112"/>
      <c r="E93" s="112"/>
    </row>
    <row r="94" customFormat="false" ht="18.75" hidden="false" customHeight="false" outlineLevel="0" collapsed="false">
      <c r="A94" s="127" t="s">
        <v>219</v>
      </c>
      <c r="B94" s="112" t="s">
        <v>220</v>
      </c>
      <c r="C94" s="112"/>
      <c r="D94" s="112"/>
      <c r="E94" s="112"/>
    </row>
    <row r="95" customFormat="false" ht="18.75" hidden="false" customHeight="false" outlineLevel="0" collapsed="false">
      <c r="A95" s="127" t="s">
        <v>221</v>
      </c>
      <c r="B95" s="112" t="s">
        <v>222</v>
      </c>
      <c r="C95" s="112"/>
      <c r="D95" s="112"/>
      <c r="E95" s="112"/>
    </row>
    <row r="96" customFormat="false" ht="24" hidden="false" customHeight="true" outlineLevel="0" collapsed="false">
      <c r="A96" s="127" t="s">
        <v>223</v>
      </c>
      <c r="B96" s="112" t="s">
        <v>224</v>
      </c>
      <c r="C96" s="112"/>
      <c r="D96" s="112"/>
      <c r="E96" s="112"/>
    </row>
    <row r="97" customFormat="false" ht="18.75" hidden="false" customHeight="false" outlineLevel="0" collapsed="false">
      <c r="A97" s="128" t="s">
        <v>225</v>
      </c>
      <c r="B97" s="123" t="s">
        <v>226</v>
      </c>
      <c r="C97" s="110" t="n">
        <f aca="false">SUM(C93:C96)</f>
        <v>0</v>
      </c>
      <c r="D97" s="110" t="n">
        <f aca="false">SUM(D93:D96)</f>
        <v>0</v>
      </c>
      <c r="E97" s="110" t="n">
        <f aca="false">SUM(E93:E96)</f>
        <v>0</v>
      </c>
    </row>
    <row r="98" customFormat="false" ht="25.5" hidden="false" customHeight="true" outlineLevel="0" collapsed="false">
      <c r="A98" s="127" t="s">
        <v>227</v>
      </c>
      <c r="B98" s="129" t="s">
        <v>228</v>
      </c>
      <c r="C98" s="129"/>
      <c r="D98" s="129"/>
      <c r="E98" s="129"/>
    </row>
    <row r="99" customFormat="false" ht="27" hidden="false" customHeight="true" outlineLevel="0" collapsed="false">
      <c r="A99" s="130" t="s">
        <v>229</v>
      </c>
      <c r="B99" s="112" t="s">
        <v>230</v>
      </c>
      <c r="C99" s="112"/>
      <c r="D99" s="112"/>
      <c r="E99" s="112"/>
    </row>
    <row r="100" customFormat="false" ht="18.75" hidden="false" customHeight="false" outlineLevel="0" collapsed="false">
      <c r="A100" s="128" t="s">
        <v>231</v>
      </c>
      <c r="B100" s="131" t="s">
        <v>232</v>
      </c>
      <c r="C100" s="56" t="n">
        <f aca="false">SUM(C98:C99)</f>
        <v>0</v>
      </c>
      <c r="D100" s="56" t="n">
        <f aca="false">SUM(D98:D99)</f>
        <v>0</v>
      </c>
      <c r="E100" s="56" t="n">
        <f aca="false">SUM(E98:E99)</f>
        <v>0</v>
      </c>
    </row>
    <row r="101" customFormat="false" ht="18.75" hidden="false" customHeight="false" outlineLevel="0" collapsed="false">
      <c r="A101" s="54"/>
      <c r="B101" s="132" t="s">
        <v>233</v>
      </c>
      <c r="C101" s="133" t="n">
        <f aca="false">SUM(C100+C97+C92+C85+C78+C29+C23)</f>
        <v>0</v>
      </c>
      <c r="D101" s="54"/>
      <c r="E101" s="54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1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94" activeCellId="0" sqref="C94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305" t="n">
        <v>596017</v>
      </c>
      <c r="B4" s="52" t="s">
        <v>14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306" t="n">
        <v>999999</v>
      </c>
      <c r="B5" s="55"/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/>
      <c r="D6" s="60"/>
      <c r="E6" s="60"/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/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/>
    </row>
    <row r="9" customFormat="false" ht="18.75" hidden="false" customHeight="false" outlineLevel="0" collapsed="false">
      <c r="A9" s="61" t="s">
        <v>55</v>
      </c>
      <c r="B9" s="62" t="s">
        <v>56</v>
      </c>
      <c r="C9" s="63"/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/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/>
      <c r="D12" s="54"/>
      <c r="E12" s="54"/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/>
    </row>
    <row r="14" customFormat="false" ht="18.75" hidden="false" customHeight="false" outlineLevel="0" collapsed="false">
      <c r="A14" s="61" t="s">
        <v>65</v>
      </c>
      <c r="B14" s="62" t="s">
        <v>66</v>
      </c>
      <c r="C14" s="63"/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/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/>
      <c r="D16" s="54"/>
      <c r="E16" s="54"/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0</v>
      </c>
      <c r="D17" s="72" t="n">
        <f aca="false">SUM(D6:D16)</f>
        <v>0</v>
      </c>
      <c r="E17" s="72" t="n">
        <f aca="false">SUM(E6:E16)</f>
        <v>0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/>
      <c r="D21" s="54"/>
      <c r="E21" s="54"/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0</v>
      </c>
      <c r="D22" s="63" t="n">
        <f aca="false">SUM(D18:D21)</f>
        <v>0</v>
      </c>
      <c r="E22" s="63" t="n">
        <f aca="false">SUM(E18:E21)</f>
        <v>0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0</v>
      </c>
      <c r="D23" s="72" t="n">
        <f aca="false">SUM(D22,D17)</f>
        <v>0</v>
      </c>
      <c r="E23" s="72" t="n">
        <f aca="false">SUM(E22,E17)</f>
        <v>0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/>
      <c r="D25" s="82"/>
      <c r="E25" s="54"/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54"/>
    </row>
    <row r="27" customFormat="false" ht="18.75" hidden="false" customHeight="false" outlineLevel="0" collapsed="false">
      <c r="A27" s="84" t="s">
        <v>89</v>
      </c>
      <c r="B27" s="85" t="s">
        <v>90</v>
      </c>
      <c r="C27" s="66"/>
      <c r="D27" s="54"/>
      <c r="E27" s="54"/>
    </row>
    <row r="28" customFormat="false" ht="19.5" hidden="false" customHeight="false" outlineLevel="0" collapsed="false">
      <c r="A28" s="86" t="s">
        <v>91</v>
      </c>
      <c r="B28" s="85" t="s">
        <v>92</v>
      </c>
      <c r="C28" s="66"/>
      <c r="D28" s="54"/>
      <c r="E28" s="54"/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0</v>
      </c>
      <c r="D29" s="66" t="n">
        <f aca="false">SUM(D25:D28)</f>
        <v>0</v>
      </c>
      <c r="E29" s="66" t="n">
        <f aca="false">SUM(E25:E28)</f>
        <v>0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/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/>
      <c r="D35" s="54"/>
      <c r="E35" s="54"/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0</v>
      </c>
      <c r="D36" s="92" t="n">
        <f aca="false">SUM(D31:D35)</f>
        <v>0</v>
      </c>
      <c r="E36" s="92" t="n">
        <f aca="false">SUM(E31:E35)</f>
        <v>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 t="n">
        <v>2254</v>
      </c>
      <c r="D37" s="353" t="n">
        <v>1410</v>
      </c>
      <c r="E37" s="92" t="n">
        <v>2602</v>
      </c>
    </row>
    <row r="38" customFormat="false" ht="18.75" hidden="false" customHeight="false" outlineLevel="0" collapsed="false">
      <c r="A38" s="61" t="s">
        <v>109</v>
      </c>
      <c r="B38" s="62" t="s">
        <v>110</v>
      </c>
      <c r="C38" s="92"/>
      <c r="D38" s="54"/>
      <c r="E38" s="54"/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</row>
    <row r="40" customFormat="false" ht="18.75" hidden="false" customHeight="false" outlineLevel="0" collapsed="false">
      <c r="A40" s="61" t="s">
        <v>113</v>
      </c>
      <c r="B40" s="62" t="s">
        <v>114</v>
      </c>
      <c r="C40" s="63"/>
      <c r="D40" s="54"/>
      <c r="E40" s="54"/>
    </row>
    <row r="41" customFormat="false" ht="19.5" hidden="false" customHeight="false" outlineLevel="0" collapsed="false">
      <c r="A41" s="94" t="s">
        <v>115</v>
      </c>
      <c r="B41" s="95" t="s">
        <v>116</v>
      </c>
      <c r="C41" s="63"/>
      <c r="D41" s="54"/>
      <c r="E41" s="54"/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2254</v>
      </c>
      <c r="D42" s="63" t="n">
        <f aca="false">SUM(D37:D41)</f>
        <v>1410</v>
      </c>
      <c r="E42" s="63" t="n">
        <f aca="false">SUM(E37:E41)</f>
        <v>2602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2254</v>
      </c>
      <c r="D43" s="99" t="n">
        <f aca="false">SUM(D42,D36)</f>
        <v>1410</v>
      </c>
      <c r="E43" s="99" t="n">
        <f aca="false">SUM(E42,E36)</f>
        <v>2602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/>
      <c r="D44" s="54"/>
      <c r="E44" s="54"/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/>
      <c r="D46" s="102"/>
      <c r="E46" s="54"/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0</v>
      </c>
      <c r="D47" s="105" t="n">
        <f aca="false">SUM(D44:D46)</f>
        <v>0</v>
      </c>
      <c r="E47" s="105" t="n">
        <f aca="false">SUM(E44:E46)</f>
        <v>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/>
      <c r="D48" s="102"/>
      <c r="E48" s="54"/>
    </row>
    <row r="49" customFormat="false" ht="18.75" hidden="false" customHeight="false" outlineLevel="0" collapsed="false">
      <c r="A49" s="61" t="s">
        <v>131</v>
      </c>
      <c r="B49" s="62" t="s">
        <v>132</v>
      </c>
      <c r="C49" s="56"/>
      <c r="D49" s="54"/>
      <c r="E49" s="54"/>
    </row>
    <row r="50" customFormat="false" ht="18.75" hidden="false" customHeight="false" outlineLevel="0" collapsed="false">
      <c r="A50" s="61" t="s">
        <v>133</v>
      </c>
      <c r="B50" s="62" t="s">
        <v>134</v>
      </c>
      <c r="C50" s="56"/>
      <c r="D50" s="54"/>
      <c r="E50" s="54"/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0</v>
      </c>
      <c r="D51" s="105" t="n">
        <f aca="false">SUM(D48:D50)</f>
        <v>0</v>
      </c>
      <c r="E51" s="105" t="n">
        <f aca="false">SUM(E48:E50)</f>
        <v>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/>
      <c r="D53" s="54"/>
      <c r="E53" s="54"/>
    </row>
    <row r="54" customFormat="false" ht="18.75" hidden="false" customHeight="false" outlineLevel="0" collapsed="false">
      <c r="A54" s="61" t="s">
        <v>141</v>
      </c>
      <c r="B54" s="62" t="s">
        <v>142</v>
      </c>
      <c r="C54" s="63"/>
      <c r="D54" s="54"/>
      <c r="E54" s="54"/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0</v>
      </c>
      <c r="D55" s="99" t="n">
        <f aca="false">SUM(D53:D54)</f>
        <v>0</v>
      </c>
      <c r="E55" s="99" t="n">
        <f aca="false">SUM(E53:E54)</f>
        <v>0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/>
      <c r="D58" s="108"/>
      <c r="E58" s="108"/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0</v>
      </c>
      <c r="D60" s="111" t="n">
        <f aca="false">SUM(D58:D59)</f>
        <v>0</v>
      </c>
      <c r="E60" s="111" t="n">
        <f aca="false">SUM(E58:E59)</f>
        <v>0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/>
      <c r="D61" s="111"/>
      <c r="E61" s="111"/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/>
      <c r="D63" s="111"/>
      <c r="E63" s="111"/>
    </row>
    <row r="64" customFormat="false" ht="23.25" hidden="false" customHeight="true" outlineLevel="0" collapsed="false">
      <c r="A64" s="86" t="s">
        <v>160</v>
      </c>
      <c r="B64" s="112" t="s">
        <v>161</v>
      </c>
      <c r="C64" s="111"/>
      <c r="D64" s="111"/>
      <c r="E64" s="111"/>
      <c r="F64" s="1" t="s">
        <v>162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0</v>
      </c>
      <c r="D65" s="111" t="n">
        <f aca="false">SUM(D61:D64)</f>
        <v>0</v>
      </c>
      <c r="E65" s="111" t="n">
        <f aca="false">SUM(E61:E64)</f>
        <v>0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115" t="n">
        <f aca="false">SUM(C65+C60+C56+C55+C52)</f>
        <v>0</v>
      </c>
      <c r="D66" s="115" t="n">
        <f aca="false">SUM(D65+D60+D56+D55+D52)</f>
        <v>0</v>
      </c>
      <c r="E66" s="266" t="n">
        <f aca="false">SUM(E65+E60+E56+E55+E51)</f>
        <v>0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/>
      <c r="D67" s="112"/>
      <c r="E67" s="112"/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0</v>
      </c>
      <c r="D69" s="115" t="n">
        <f aca="false">SUM(D67:D68)</f>
        <v>0</v>
      </c>
      <c r="E69" s="115" t="n">
        <f aca="false">SUM(E67:E68)</f>
        <v>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 t="n">
        <v>608</v>
      </c>
      <c r="D70" s="110" t="n">
        <v>346</v>
      </c>
      <c r="E70" s="110" t="n">
        <v>703</v>
      </c>
      <c r="F70" s="268" t="n">
        <f aca="false">E69+E66+E47+E43</f>
        <v>2602</v>
      </c>
      <c r="G70" s="1" t="n">
        <f aca="false">F70*27%</f>
        <v>702.54</v>
      </c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110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/>
      <c r="E74" s="112"/>
      <c r="F74" s="1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12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110" t="n">
        <f aca="false">SUM(E74:E75)</f>
        <v>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608</v>
      </c>
      <c r="D77" s="115" t="n">
        <f aca="false">D76+D73+D72+D71+D70</f>
        <v>346</v>
      </c>
      <c r="E77" s="115" t="n">
        <f aca="false">E76+E73+E72+E71+E70</f>
        <v>703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2862</v>
      </c>
      <c r="D78" s="115" t="n">
        <f aca="false">SUM(D77+D69+D66+D47+D43)</f>
        <v>1756</v>
      </c>
      <c r="E78" s="115" t="n">
        <f aca="false">SUM(E77+E69+E66+E47+E43)</f>
        <v>3305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0</v>
      </c>
      <c r="D84" s="63" t="n">
        <f aca="false">SUM(D80:D83)</f>
        <v>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0</v>
      </c>
      <c r="D85" s="99" t="n">
        <f aca="false">SUM(D79+D84)</f>
        <v>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/>
    </row>
    <row r="91" customFormat="false" ht="25.5" hidden="false" customHeight="true" outlineLevel="0" collapsed="false">
      <c r="A91" s="127" t="s">
        <v>213</v>
      </c>
      <c r="B91" s="112" t="s">
        <v>214</v>
      </c>
      <c r="C91" s="112"/>
      <c r="D91" s="112"/>
      <c r="E91" s="112"/>
    </row>
    <row r="92" customFormat="false" ht="18.75" hidden="false" customHeight="false" outlineLevel="0" collapsed="false">
      <c r="A92" s="128" t="s">
        <v>215</v>
      </c>
      <c r="B92" s="123" t="s">
        <v>216</v>
      </c>
      <c r="C92" s="110" t="n">
        <f aca="false">SUM(C86:C91)</f>
        <v>0</v>
      </c>
      <c r="D92" s="110" t="n">
        <f aca="false">SUM(D86:D91)</f>
        <v>0</v>
      </c>
      <c r="E92" s="110" t="n">
        <f aca="false">SUM(E86:E91)</f>
        <v>0</v>
      </c>
    </row>
    <row r="93" customFormat="false" ht="18.75" hidden="false" customHeight="false" outlineLevel="0" collapsed="false">
      <c r="A93" s="127" t="s">
        <v>217</v>
      </c>
      <c r="B93" s="112" t="s">
        <v>218</v>
      </c>
      <c r="C93" s="112"/>
      <c r="D93" s="112"/>
      <c r="E93" s="112"/>
    </row>
    <row r="94" customFormat="false" ht="18.75" hidden="false" customHeight="false" outlineLevel="0" collapsed="false">
      <c r="A94" s="127" t="s">
        <v>219</v>
      </c>
      <c r="B94" s="112" t="s">
        <v>220</v>
      </c>
      <c r="C94" s="112"/>
      <c r="D94" s="112"/>
      <c r="E94" s="112"/>
    </row>
    <row r="95" customFormat="false" ht="18.75" hidden="false" customHeight="false" outlineLevel="0" collapsed="false">
      <c r="A95" s="127" t="s">
        <v>221</v>
      </c>
      <c r="B95" s="112" t="s">
        <v>222</v>
      </c>
      <c r="C95" s="112"/>
      <c r="D95" s="112"/>
      <c r="E95" s="112"/>
    </row>
    <row r="96" customFormat="false" ht="24" hidden="false" customHeight="true" outlineLevel="0" collapsed="false">
      <c r="A96" s="127" t="s">
        <v>223</v>
      </c>
      <c r="B96" s="112" t="s">
        <v>224</v>
      </c>
      <c r="C96" s="112"/>
      <c r="D96" s="112"/>
      <c r="E96" s="112"/>
    </row>
    <row r="97" customFormat="false" ht="18.75" hidden="false" customHeight="false" outlineLevel="0" collapsed="false">
      <c r="A97" s="128" t="s">
        <v>225</v>
      </c>
      <c r="B97" s="123" t="s">
        <v>226</v>
      </c>
      <c r="C97" s="110" t="n">
        <f aca="false">SUM(C93:C96)</f>
        <v>0</v>
      </c>
      <c r="D97" s="110" t="n">
        <f aca="false">SUM(D93:D96)</f>
        <v>0</v>
      </c>
      <c r="E97" s="110" t="n">
        <f aca="false">SUM(E93:E96)</f>
        <v>0</v>
      </c>
    </row>
    <row r="98" customFormat="false" ht="25.5" hidden="false" customHeight="true" outlineLevel="0" collapsed="false">
      <c r="A98" s="127" t="s">
        <v>227</v>
      </c>
      <c r="B98" s="129" t="s">
        <v>228</v>
      </c>
      <c r="C98" s="129"/>
      <c r="D98" s="129"/>
      <c r="E98" s="129"/>
    </row>
    <row r="99" customFormat="false" ht="27" hidden="false" customHeight="true" outlineLevel="0" collapsed="false">
      <c r="A99" s="130" t="s">
        <v>229</v>
      </c>
      <c r="B99" s="112" t="s">
        <v>230</v>
      </c>
      <c r="C99" s="112"/>
      <c r="D99" s="112"/>
      <c r="E99" s="112"/>
    </row>
    <row r="100" customFormat="false" ht="18.75" hidden="false" customHeight="false" outlineLevel="0" collapsed="false">
      <c r="A100" s="128" t="s">
        <v>231</v>
      </c>
      <c r="B100" s="131" t="s">
        <v>232</v>
      </c>
      <c r="C100" s="56" t="n">
        <f aca="false">SUM(C98:C99)</f>
        <v>0</v>
      </c>
      <c r="D100" s="56" t="n">
        <f aca="false">SUM(D98:D99)</f>
        <v>0</v>
      </c>
      <c r="E100" s="56" t="n">
        <f aca="false">SUM(E98:E99)</f>
        <v>0</v>
      </c>
    </row>
    <row r="101" customFormat="false" ht="18.75" hidden="false" customHeight="false" outlineLevel="0" collapsed="false">
      <c r="A101" s="54"/>
      <c r="B101" s="132" t="s">
        <v>233</v>
      </c>
      <c r="C101" s="133" t="n">
        <f aca="false">SUM(C100+C97+C92+C85+C78+C29+C23)</f>
        <v>2862</v>
      </c>
      <c r="D101" s="133" t="n">
        <f aca="false">SUM(D100+D97+D92+D85+D78+D29+D23)</f>
        <v>1756</v>
      </c>
      <c r="E101" s="133" t="n">
        <f aca="false">SUM(E100+E97+E92+E85+E78+E29+E23)</f>
        <v>3305</v>
      </c>
    </row>
    <row r="104" customFormat="false" ht="18.75" hidden="false" customHeight="false" outlineLevel="0" collapsed="false">
      <c r="B104" s="325" t="s">
        <v>942</v>
      </c>
      <c r="C104" s="325"/>
      <c r="D104" s="325"/>
    </row>
    <row r="105" customFormat="false" ht="18.75" hidden="false" customHeight="false" outlineLevel="0" collapsed="false">
      <c r="B105" s="325" t="s">
        <v>946</v>
      </c>
      <c r="C105" s="326" t="n">
        <f aca="false">41*25*375</f>
        <v>384375</v>
      </c>
      <c r="D105" s="325" t="s">
        <v>931</v>
      </c>
    </row>
    <row r="106" customFormat="false" ht="18.75" hidden="false" customHeight="false" outlineLevel="0" collapsed="false">
      <c r="B106" s="325" t="s">
        <v>803</v>
      </c>
      <c r="C106" s="326" t="n">
        <f aca="false">C105*0.27</f>
        <v>103781.25</v>
      </c>
      <c r="D106" s="325"/>
    </row>
    <row r="107" customFormat="false" ht="18.75" hidden="false" customHeight="false" outlineLevel="0" collapsed="false">
      <c r="B107" s="325" t="s">
        <v>692</v>
      </c>
      <c r="C107" s="326" t="n">
        <f aca="false">C105*1.27</f>
        <v>488156.25</v>
      </c>
      <c r="D107" s="325"/>
    </row>
    <row r="108" customFormat="false" ht="18.75" hidden="false" customHeight="false" outlineLevel="0" collapsed="false">
      <c r="B108" s="325"/>
      <c r="C108" s="325"/>
      <c r="D108" s="325"/>
    </row>
    <row r="109" customFormat="false" ht="18.75" hidden="false" customHeight="false" outlineLevel="0" collapsed="false">
      <c r="B109" s="325" t="s">
        <v>944</v>
      </c>
      <c r="C109" s="325"/>
      <c r="D109" s="325"/>
    </row>
    <row r="110" customFormat="false" ht="18.75" hidden="false" customHeight="false" outlineLevel="0" collapsed="false">
      <c r="B110" s="325" t="s">
        <v>947</v>
      </c>
      <c r="C110" s="326" t="n">
        <f aca="false">(160*25+35*15)*395</f>
        <v>1787375</v>
      </c>
      <c r="D110" s="325" t="s">
        <v>931</v>
      </c>
    </row>
    <row r="111" customFormat="false" ht="18.75" hidden="false" customHeight="false" outlineLevel="0" collapsed="false">
      <c r="B111" s="325" t="s">
        <v>803</v>
      </c>
      <c r="C111" s="326" t="n">
        <f aca="false">C110*0.27</f>
        <v>482591.25</v>
      </c>
      <c r="D111" s="325"/>
    </row>
    <row r="112" customFormat="false" ht="18.75" hidden="false" customHeight="false" outlineLevel="0" collapsed="false">
      <c r="B112" s="325" t="s">
        <v>692</v>
      </c>
      <c r="C112" s="326" t="n">
        <f aca="false">C110*1.27</f>
        <v>2269966.25</v>
      </c>
      <c r="D112" s="325"/>
    </row>
    <row r="113" customFormat="false" ht="18.75" hidden="false" customHeight="false" outlineLevel="0" collapsed="false">
      <c r="B113" s="325"/>
      <c r="C113" s="325"/>
      <c r="D113" s="325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29.55"/>
    <col collapsed="false" customWidth="true" hidden="false" outlineLevel="0" max="3" min="3" style="1" width="8.44"/>
    <col collapsed="false" customWidth="true" hidden="false" outlineLevel="0" max="4" min="4" style="1" width="7.66"/>
    <col collapsed="false" customWidth="true" hidden="false" outlineLevel="0" max="5" min="5" style="1" width="11.21"/>
    <col collapsed="false" customWidth="false" hidden="false" outlineLevel="0" max="257" min="6" style="1" width="8.88"/>
  </cols>
  <sheetData>
    <row r="1" customFormat="false" ht="19.5" hidden="false" customHeight="false" outlineLevel="0" collapsed="false">
      <c r="A1" s="44" t="n">
        <v>680001</v>
      </c>
      <c r="B1" s="359" t="s">
        <v>948</v>
      </c>
    </row>
    <row r="2" customFormat="false" ht="19.5" hidden="false" customHeight="false" outlineLevel="0" collapsed="false">
      <c r="A2" s="360"/>
      <c r="B2" s="44"/>
      <c r="C2" s="199"/>
      <c r="D2" s="361"/>
    </row>
    <row r="3" customFormat="false" ht="31.5" hidden="false" customHeight="true" outlineLevel="0" collapsed="false">
      <c r="A3" s="54" t="s">
        <v>949</v>
      </c>
      <c r="B3" s="54"/>
      <c r="C3" s="362" t="s">
        <v>950</v>
      </c>
      <c r="D3" s="363" t="s">
        <v>629</v>
      </c>
      <c r="E3" s="364" t="s">
        <v>630</v>
      </c>
      <c r="F3" s="54" t="s">
        <v>951</v>
      </c>
      <c r="G3" s="54" t="s">
        <v>47</v>
      </c>
    </row>
    <row r="4" customFormat="false" ht="18.75" hidden="false" customHeight="false" outlineLevel="0" collapsed="false">
      <c r="A4" s="132"/>
      <c r="B4" s="54" t="s">
        <v>952</v>
      </c>
      <c r="C4" s="363"/>
      <c r="D4" s="363"/>
      <c r="E4" s="365"/>
      <c r="F4" s="54"/>
      <c r="G4" s="54"/>
      <c r="H4" s="1" t="s">
        <v>953</v>
      </c>
    </row>
    <row r="5" customFormat="false" ht="18.75" hidden="false" customHeight="false" outlineLevel="0" collapsed="false">
      <c r="A5" s="132"/>
      <c r="B5" s="132" t="s">
        <v>954</v>
      </c>
      <c r="C5" s="363"/>
      <c r="D5" s="363"/>
      <c r="E5" s="366"/>
      <c r="F5" s="54"/>
      <c r="G5" s="54"/>
    </row>
    <row r="6" customFormat="false" ht="18.75" hidden="false" customHeight="false" outlineLevel="0" collapsed="false">
      <c r="A6" s="132"/>
      <c r="B6" s="132" t="s">
        <v>692</v>
      </c>
      <c r="C6" s="363" t="n">
        <f aca="false">SUM(C4:C5)</f>
        <v>0</v>
      </c>
      <c r="D6" s="363"/>
      <c r="E6" s="365"/>
      <c r="F6" s="54"/>
      <c r="G6" s="54"/>
    </row>
    <row r="7" customFormat="false" ht="18.75" hidden="false" customHeight="false" outlineLevel="0" collapsed="false">
      <c r="A7" s="132"/>
      <c r="B7" s="132"/>
      <c r="C7" s="363"/>
      <c r="D7" s="363"/>
      <c r="E7" s="365"/>
      <c r="F7" s="54"/>
      <c r="G7" s="54"/>
    </row>
    <row r="8" customFormat="false" ht="18.75" hidden="false" customHeight="false" outlineLevel="0" collapsed="false">
      <c r="A8" s="54" t="s">
        <v>719</v>
      </c>
      <c r="B8" s="132"/>
      <c r="C8" s="54"/>
      <c r="D8" s="54"/>
      <c r="E8" s="365"/>
      <c r="F8" s="54"/>
      <c r="G8" s="54"/>
    </row>
    <row r="9" customFormat="false" ht="18.75" hidden="false" customHeight="false" outlineLevel="0" collapsed="false">
      <c r="A9" s="54" t="n">
        <v>54913</v>
      </c>
      <c r="B9" s="54" t="s">
        <v>955</v>
      </c>
      <c r="C9" s="363" t="n">
        <v>50</v>
      </c>
      <c r="D9" s="363" t="n">
        <v>50</v>
      </c>
      <c r="E9" s="367" t="n">
        <v>50</v>
      </c>
      <c r="F9" s="54" t="n">
        <v>38</v>
      </c>
      <c r="G9" s="54" t="n">
        <v>50</v>
      </c>
    </row>
    <row r="10" customFormat="false" ht="18.75" hidden="false" customHeight="false" outlineLevel="0" collapsed="false">
      <c r="A10" s="54" t="n">
        <v>54712</v>
      </c>
      <c r="B10" s="54" t="s">
        <v>956</v>
      </c>
      <c r="C10" s="363" t="n">
        <v>300</v>
      </c>
      <c r="D10" s="363" t="n">
        <v>300</v>
      </c>
      <c r="E10" s="365"/>
      <c r="F10" s="54"/>
      <c r="G10" s="54"/>
    </row>
    <row r="11" customFormat="false" ht="18.75" hidden="false" customHeight="false" outlineLevel="0" collapsed="false">
      <c r="A11" s="132" t="n">
        <v>54</v>
      </c>
      <c r="B11" s="132" t="s">
        <v>957</v>
      </c>
      <c r="C11" s="363" t="n">
        <f aca="false">SUM(C9:C10)</f>
        <v>350</v>
      </c>
      <c r="D11" s="363" t="n">
        <f aca="false">SUM(D9:D10)</f>
        <v>350</v>
      </c>
      <c r="E11" s="368" t="n">
        <f aca="false">SUM(E9:E10)</f>
        <v>50</v>
      </c>
      <c r="F11" s="368" t="n">
        <f aca="false">SUM(F9:F10)</f>
        <v>38</v>
      </c>
      <c r="G11" s="368" t="n">
        <f aca="false">SUM(G9:G10)</f>
        <v>50</v>
      </c>
    </row>
    <row r="12" customFormat="false" ht="18.75" hidden="false" customHeight="false" outlineLevel="0" collapsed="false">
      <c r="A12" s="132"/>
      <c r="B12" s="132"/>
      <c r="C12" s="363"/>
      <c r="D12" s="363"/>
      <c r="E12" s="365"/>
      <c r="F12" s="54"/>
      <c r="G12" s="54"/>
    </row>
    <row r="13" customFormat="false" ht="48" hidden="false" customHeight="true" outlineLevel="0" collapsed="false">
      <c r="A13" s="54" t="n">
        <v>552181</v>
      </c>
      <c r="B13" s="369" t="s">
        <v>958</v>
      </c>
      <c r="C13" s="82" t="n">
        <v>200</v>
      </c>
      <c r="D13" s="82" t="n">
        <v>200</v>
      </c>
      <c r="E13" s="370" t="n">
        <f aca="false">200+300</f>
        <v>500</v>
      </c>
      <c r="F13" s="264" t="n">
        <v>158</v>
      </c>
      <c r="G13" s="54" t="n">
        <v>50</v>
      </c>
      <c r="H13" s="1" t="s">
        <v>959</v>
      </c>
    </row>
    <row r="14" customFormat="false" ht="37.5" hidden="false" customHeight="false" outlineLevel="0" collapsed="false">
      <c r="A14" s="54" t="n">
        <v>5531</v>
      </c>
      <c r="B14" s="369" t="s">
        <v>960</v>
      </c>
      <c r="C14" s="82"/>
      <c r="D14" s="82"/>
      <c r="E14" s="365" t="n">
        <v>50</v>
      </c>
      <c r="F14" s="54" t="n">
        <v>270</v>
      </c>
      <c r="G14" s="54"/>
    </row>
    <row r="15" customFormat="false" ht="18.75" hidden="false" customHeight="false" outlineLevel="0" collapsed="false">
      <c r="A15" s="132" t="n">
        <v>55</v>
      </c>
      <c r="B15" s="132" t="s">
        <v>961</v>
      </c>
      <c r="C15" s="363" t="n">
        <f aca="false">SUM(C13:C14)</f>
        <v>200</v>
      </c>
      <c r="D15" s="363" t="n">
        <f aca="false">SUM(D13:D14)</f>
        <v>200</v>
      </c>
      <c r="E15" s="368" t="n">
        <f aca="false">SUM(E13:E14)</f>
        <v>550</v>
      </c>
      <c r="F15" s="368" t="n">
        <f aca="false">SUM(F13:F14)</f>
        <v>428</v>
      </c>
      <c r="G15" s="368" t="n">
        <f aca="false">SUM(G13:G14)</f>
        <v>50</v>
      </c>
    </row>
    <row r="16" customFormat="false" ht="18.75" hidden="false" customHeight="false" outlineLevel="0" collapsed="false">
      <c r="A16" s="132"/>
      <c r="B16" s="132"/>
      <c r="C16" s="363"/>
      <c r="D16" s="363"/>
      <c r="E16" s="365"/>
      <c r="F16" s="54"/>
      <c r="G16" s="54"/>
    </row>
    <row r="17" customFormat="false" ht="18.75" hidden="false" customHeight="false" outlineLevel="0" collapsed="false">
      <c r="A17" s="54" t="n">
        <v>56111</v>
      </c>
      <c r="B17" s="54" t="s">
        <v>962</v>
      </c>
      <c r="C17" s="82" t="n">
        <v>149</v>
      </c>
      <c r="D17" s="82" t="n">
        <f aca="false">(D15+D11)*0.27</f>
        <v>148.5</v>
      </c>
      <c r="E17" s="370" t="n">
        <f aca="false">(E15+E11)*27%</f>
        <v>162</v>
      </c>
      <c r="F17" s="54" t="n">
        <v>126</v>
      </c>
      <c r="G17" s="54" t="n">
        <v>27</v>
      </c>
    </row>
    <row r="18" customFormat="false" ht="18.75" hidden="false" customHeight="false" outlineLevel="0" collapsed="false">
      <c r="A18" s="132" t="n">
        <v>56</v>
      </c>
      <c r="B18" s="132" t="s">
        <v>963</v>
      </c>
      <c r="C18" s="363" t="n">
        <f aca="false">SUM(C17:C17)</f>
        <v>149</v>
      </c>
      <c r="D18" s="363" t="n">
        <f aca="false">SUM(D17:D17)</f>
        <v>148.5</v>
      </c>
      <c r="E18" s="368" t="n">
        <f aca="false">SUM(E17:E17)</f>
        <v>162</v>
      </c>
      <c r="F18" s="368" t="n">
        <f aca="false">SUM(F17:F17)</f>
        <v>126</v>
      </c>
      <c r="G18" s="368" t="n">
        <f aca="false">SUM(G17:G17)</f>
        <v>27</v>
      </c>
    </row>
    <row r="19" customFormat="false" ht="18.75" hidden="false" customHeight="false" outlineLevel="0" collapsed="false">
      <c r="A19" s="132"/>
      <c r="B19" s="132"/>
      <c r="C19" s="363"/>
      <c r="D19" s="363"/>
      <c r="E19" s="365"/>
      <c r="F19" s="54"/>
      <c r="G19" s="54"/>
    </row>
    <row r="20" customFormat="false" ht="18.75" hidden="false" customHeight="false" outlineLevel="0" collapsed="false">
      <c r="A20" s="132"/>
      <c r="B20" s="132" t="s">
        <v>682</v>
      </c>
      <c r="C20" s="363" t="n">
        <f aca="false">SUM(C18,C15,C11)</f>
        <v>699</v>
      </c>
      <c r="D20" s="363" t="n">
        <f aca="false">SUM(D18,D15,D11)</f>
        <v>698.5</v>
      </c>
      <c r="E20" s="368" t="n">
        <f aca="false">SUM(E18,E15,E11)</f>
        <v>762</v>
      </c>
      <c r="F20" s="368" t="n">
        <f aca="false">SUM(F18,F15,F11)</f>
        <v>592</v>
      </c>
      <c r="G20" s="368" t="n">
        <f aca="false">SUM(G18,G15,G11)</f>
        <v>127</v>
      </c>
    </row>
    <row r="21" customFormat="false" ht="18.75" hidden="false" customHeight="false" outlineLevel="0" collapsed="false">
      <c r="A21" s="132"/>
      <c r="B21" s="132"/>
      <c r="C21" s="54"/>
      <c r="D21" s="54"/>
      <c r="E21" s="365"/>
      <c r="F21" s="54"/>
      <c r="G21" s="54"/>
    </row>
    <row r="22" customFormat="false" ht="18.75" hidden="false" customHeight="false" outlineLevel="0" collapsed="false">
      <c r="A22" s="132"/>
      <c r="B22" s="132"/>
      <c r="C22" s="82"/>
      <c r="D22" s="82"/>
      <c r="E22" s="365"/>
      <c r="F22" s="54"/>
      <c r="G22" s="54"/>
    </row>
    <row r="23" customFormat="false" ht="18.75" hidden="false" customHeight="false" outlineLevel="0" collapsed="false">
      <c r="A23" s="54"/>
      <c r="B23" s="54"/>
      <c r="C23" s="54"/>
      <c r="D23" s="54"/>
      <c r="E23" s="365"/>
      <c r="F23" s="54"/>
      <c r="G23" s="54"/>
    </row>
    <row r="24" customFormat="false" ht="18.75" hidden="false" customHeight="false" outlineLevel="0" collapsed="false">
      <c r="A24" s="371" t="s">
        <v>688</v>
      </c>
      <c r="B24" s="371"/>
      <c r="C24" s="363" t="n">
        <f aca="false">SUM(C20)</f>
        <v>699</v>
      </c>
      <c r="D24" s="363" t="n">
        <f aca="false">SUM(D20)</f>
        <v>698.5</v>
      </c>
      <c r="E24" s="368" t="n">
        <f aca="false">SUM(E20)</f>
        <v>762</v>
      </c>
      <c r="F24" s="368" t="n">
        <f aca="false">SUM(F20)</f>
        <v>592</v>
      </c>
      <c r="G24" s="368" t="n">
        <f aca="false">SUM(G20)</f>
        <v>127</v>
      </c>
    </row>
    <row r="25" customFormat="false" ht="18.75" hidden="false" customHeight="false" outlineLevel="0" collapsed="false">
      <c r="A25" s="54"/>
      <c r="B25" s="54"/>
      <c r="C25" s="82"/>
      <c r="D25" s="54"/>
      <c r="F25" s="54"/>
      <c r="G25" s="54"/>
    </row>
  </sheetData>
  <mergeCells count="1"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35" activeCellId="0" sqref="C35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305" t="n">
        <v>680001</v>
      </c>
      <c r="B4" s="52" t="s">
        <v>15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306" t="s">
        <v>964</v>
      </c>
      <c r="B5" s="55"/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/>
      <c r="D6" s="60"/>
      <c r="E6" s="60"/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/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/>
    </row>
    <row r="9" customFormat="false" ht="18.75" hidden="false" customHeight="false" outlineLevel="0" collapsed="false">
      <c r="A9" s="61" t="s">
        <v>55</v>
      </c>
      <c r="B9" s="62" t="s">
        <v>56</v>
      </c>
      <c r="C9" s="63"/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/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/>
      <c r="D12" s="54"/>
      <c r="E12" s="54"/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/>
    </row>
    <row r="14" customFormat="false" ht="18.75" hidden="false" customHeight="false" outlineLevel="0" collapsed="false">
      <c r="A14" s="61" t="s">
        <v>65</v>
      </c>
      <c r="B14" s="62" t="s">
        <v>66</v>
      </c>
      <c r="C14" s="63"/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/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/>
      <c r="D16" s="54"/>
      <c r="E16" s="54"/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0</v>
      </c>
      <c r="D17" s="72" t="n">
        <f aca="false">SUM(D6:D16)</f>
        <v>0</v>
      </c>
      <c r="E17" s="72" t="n">
        <f aca="false">SUM(E6:E16)</f>
        <v>0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/>
      <c r="D21" s="54"/>
      <c r="E21" s="54"/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0</v>
      </c>
      <c r="D22" s="63" t="n">
        <f aca="false">SUM(D18:D21)</f>
        <v>0</v>
      </c>
      <c r="E22" s="63" t="n">
        <f aca="false">SUM(E18:E21)</f>
        <v>0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0</v>
      </c>
      <c r="D23" s="72" t="n">
        <f aca="false">SUM(D22,D17)</f>
        <v>0</v>
      </c>
      <c r="E23" s="72" t="n">
        <f aca="false">SUM(E22,E17)</f>
        <v>0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/>
      <c r="D25" s="82"/>
      <c r="E25" s="54"/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54"/>
    </row>
    <row r="27" customFormat="false" ht="18.75" hidden="false" customHeight="false" outlineLevel="0" collapsed="false">
      <c r="A27" s="84" t="s">
        <v>89</v>
      </c>
      <c r="B27" s="85" t="s">
        <v>90</v>
      </c>
      <c r="C27" s="66"/>
      <c r="D27" s="54"/>
      <c r="E27" s="54"/>
    </row>
    <row r="28" customFormat="false" ht="19.5" hidden="false" customHeight="false" outlineLevel="0" collapsed="false">
      <c r="A28" s="86" t="s">
        <v>91</v>
      </c>
      <c r="B28" s="85" t="s">
        <v>92</v>
      </c>
      <c r="C28" s="66"/>
      <c r="D28" s="54"/>
      <c r="E28" s="54"/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0</v>
      </c>
      <c r="D29" s="66" t="n">
        <f aca="false">SUM(D25:D28)</f>
        <v>0</v>
      </c>
      <c r="E29" s="66" t="n">
        <f aca="false">SUM(E25:E28)</f>
        <v>0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/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/>
      <c r="D35" s="54"/>
      <c r="E35" s="54"/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0</v>
      </c>
      <c r="D36" s="92" t="n">
        <f aca="false">SUM(D31:D35)</f>
        <v>0</v>
      </c>
      <c r="E36" s="92" t="n">
        <f aca="false">SUM(E31:E35)</f>
        <v>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/>
      <c r="D37" s="92"/>
      <c r="E37" s="92"/>
    </row>
    <row r="38" customFormat="false" ht="18.75" hidden="false" customHeight="false" outlineLevel="0" collapsed="false">
      <c r="A38" s="61" t="s">
        <v>109</v>
      </c>
      <c r="B38" s="62" t="s">
        <v>110</v>
      </c>
      <c r="C38" s="92"/>
      <c r="D38" s="54"/>
      <c r="E38" s="54"/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</row>
    <row r="40" customFormat="false" ht="18.75" hidden="false" customHeight="false" outlineLevel="0" collapsed="false">
      <c r="A40" s="61" t="s">
        <v>113</v>
      </c>
      <c r="B40" s="62" t="s">
        <v>114</v>
      </c>
      <c r="C40" s="63"/>
      <c r="D40" s="54"/>
      <c r="E40" s="54"/>
    </row>
    <row r="41" customFormat="false" ht="19.5" hidden="false" customHeight="false" outlineLevel="0" collapsed="false">
      <c r="A41" s="94" t="s">
        <v>115</v>
      </c>
      <c r="B41" s="95" t="s">
        <v>116</v>
      </c>
      <c r="C41" s="63" t="n">
        <v>50</v>
      </c>
      <c r="D41" s="54" t="n">
        <v>108</v>
      </c>
      <c r="E41" s="54" t="n">
        <v>100</v>
      </c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50</v>
      </c>
      <c r="D42" s="63" t="n">
        <f aca="false">SUM(D38:D41)</f>
        <v>108</v>
      </c>
      <c r="E42" s="63" t="n">
        <f aca="false">SUM(E38:E41)</f>
        <v>100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50</v>
      </c>
      <c r="D43" s="99" t="n">
        <f aca="false">SUM(D42,D36)</f>
        <v>108</v>
      </c>
      <c r="E43" s="99" t="n">
        <f aca="false">SUM(E42,E36)</f>
        <v>100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/>
      <c r="D44" s="54"/>
      <c r="E44" s="54"/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/>
      <c r="D46" s="102"/>
      <c r="E46" s="54"/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0</v>
      </c>
      <c r="D47" s="105" t="n">
        <f aca="false">SUM(D44:D46)</f>
        <v>0</v>
      </c>
      <c r="E47" s="105" t="n">
        <f aca="false">SUM(E44:E46)</f>
        <v>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/>
      <c r="D48" s="102"/>
      <c r="E48" s="54"/>
    </row>
    <row r="49" customFormat="false" ht="18.75" hidden="false" customHeight="false" outlineLevel="0" collapsed="false">
      <c r="A49" s="61" t="s">
        <v>131</v>
      </c>
      <c r="B49" s="62" t="s">
        <v>132</v>
      </c>
      <c r="C49" s="56"/>
      <c r="D49" s="54"/>
      <c r="E49" s="54"/>
    </row>
    <row r="50" customFormat="false" ht="18.75" hidden="false" customHeight="false" outlineLevel="0" collapsed="false">
      <c r="A50" s="61" t="s">
        <v>133</v>
      </c>
      <c r="B50" s="62" t="s">
        <v>134</v>
      </c>
      <c r="C50" s="56"/>
      <c r="D50" s="54"/>
      <c r="E50" s="54"/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0</v>
      </c>
      <c r="D51" s="105" t="n">
        <f aca="false">SUM(D48:D50)</f>
        <v>0</v>
      </c>
      <c r="E51" s="105" t="n">
        <f aca="false">SUM(E48:E50)</f>
        <v>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 t="n">
        <v>50</v>
      </c>
      <c r="D53" s="54" t="n">
        <v>179</v>
      </c>
      <c r="E53" s="54" t="n">
        <v>100</v>
      </c>
    </row>
    <row r="54" customFormat="false" ht="18.75" hidden="false" customHeight="false" outlineLevel="0" collapsed="false">
      <c r="A54" s="61" t="s">
        <v>141</v>
      </c>
      <c r="B54" s="62" t="s">
        <v>142</v>
      </c>
      <c r="C54" s="63"/>
      <c r="D54" s="54"/>
      <c r="E54" s="54"/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50</v>
      </c>
      <c r="D55" s="99" t="n">
        <f aca="false">SUM(D53:D54)</f>
        <v>179</v>
      </c>
      <c r="E55" s="99" t="n">
        <f aca="false">SUM(E53:E54)</f>
        <v>100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/>
      <c r="D58" s="108"/>
      <c r="E58" s="108"/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0</v>
      </c>
      <c r="D60" s="111" t="n">
        <f aca="false">SUM(D58:D59)</f>
        <v>0</v>
      </c>
      <c r="E60" s="111" t="n">
        <f aca="false">SUM(E58:E59)</f>
        <v>0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/>
      <c r="D61" s="111"/>
      <c r="E61" s="111"/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/>
      <c r="D63" s="111"/>
      <c r="E63" s="111"/>
    </row>
    <row r="64" customFormat="false" ht="23.25" hidden="false" customHeight="true" outlineLevel="0" collapsed="false">
      <c r="A64" s="86" t="s">
        <v>160</v>
      </c>
      <c r="B64" s="112" t="s">
        <v>161</v>
      </c>
      <c r="C64" s="111"/>
      <c r="D64" s="111"/>
      <c r="E64" s="111"/>
      <c r="F64" s="1" t="s">
        <v>162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0</v>
      </c>
      <c r="D65" s="111" t="n">
        <f aca="false">SUM(D61:D64)</f>
        <v>0</v>
      </c>
      <c r="E65" s="111" t="n">
        <f aca="false">SUM(E61:E64)</f>
        <v>0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115" t="n">
        <f aca="false">SUM(C65+C60+C56+C55+C52)</f>
        <v>50</v>
      </c>
      <c r="D66" s="115" t="n">
        <f aca="false">SUM(D65+D60+D56+D55+D52)</f>
        <v>179</v>
      </c>
      <c r="E66" s="115" t="n">
        <f aca="false">SUM(E65+E60+E56+E55+E52)</f>
        <v>100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/>
      <c r="D67" s="112"/>
      <c r="E67" s="112"/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0</v>
      </c>
      <c r="D69" s="115" t="n">
        <f aca="false">SUM(D67:D68)</f>
        <v>0</v>
      </c>
      <c r="E69" s="115" t="n">
        <f aca="false">SUM(E67:E68)</f>
        <v>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 t="n">
        <v>27</v>
      </c>
      <c r="D70" s="110"/>
      <c r="E70" s="110" t="n">
        <v>54</v>
      </c>
      <c r="F70" s="268" t="n">
        <f aca="false">E43+E47+E51+E52+E55+E56+E60+E63+E64+E68</f>
        <v>200</v>
      </c>
      <c r="G70" s="1" t="n">
        <f aca="false">F70*27%</f>
        <v>54</v>
      </c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110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/>
      <c r="E74" s="112"/>
      <c r="F74" s="1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12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110" t="n">
        <f aca="false">SUM(E74:E75)</f>
        <v>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27</v>
      </c>
      <c r="D77" s="115" t="n">
        <f aca="false">D76+D73+D72+D71+D70</f>
        <v>0</v>
      </c>
      <c r="E77" s="115" t="n">
        <f aca="false">E76+E73+E72+E71+E70</f>
        <v>54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127</v>
      </c>
      <c r="D78" s="115" t="n">
        <f aca="false">SUM(D77+D69+D66+D47+D43)</f>
        <v>287</v>
      </c>
      <c r="E78" s="115" t="n">
        <f aca="false">SUM(E77+E69+E66+E47+E43)</f>
        <v>254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0</v>
      </c>
      <c r="D84" s="63" t="n">
        <f aca="false">SUM(D80:D83)</f>
        <v>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0</v>
      </c>
      <c r="D85" s="99" t="n">
        <f aca="false">SUM(D79+D84)</f>
        <v>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/>
    </row>
    <row r="91" customFormat="false" ht="25.5" hidden="false" customHeight="true" outlineLevel="0" collapsed="false">
      <c r="A91" s="127" t="s">
        <v>213</v>
      </c>
      <c r="B91" s="112" t="s">
        <v>214</v>
      </c>
      <c r="C91" s="112"/>
      <c r="D91" s="112"/>
      <c r="E91" s="112"/>
    </row>
    <row r="92" customFormat="false" ht="18.75" hidden="false" customHeight="false" outlineLevel="0" collapsed="false">
      <c r="A92" s="128" t="s">
        <v>215</v>
      </c>
      <c r="B92" s="123" t="s">
        <v>216</v>
      </c>
      <c r="C92" s="110" t="n">
        <f aca="false">SUM(C86:C91)</f>
        <v>0</v>
      </c>
      <c r="D92" s="110" t="n">
        <f aca="false">SUM(D86:D91)</f>
        <v>0</v>
      </c>
      <c r="E92" s="110" t="n">
        <f aca="false">SUM(E86:E91)</f>
        <v>0</v>
      </c>
    </row>
    <row r="93" customFormat="false" ht="18.75" hidden="false" customHeight="false" outlineLevel="0" collapsed="false">
      <c r="A93" s="127" t="s">
        <v>217</v>
      </c>
      <c r="B93" s="112" t="s">
        <v>218</v>
      </c>
      <c r="C93" s="112"/>
      <c r="D93" s="112"/>
      <c r="E93" s="112"/>
    </row>
    <row r="94" customFormat="false" ht="18.75" hidden="false" customHeight="false" outlineLevel="0" collapsed="false">
      <c r="A94" s="127" t="s">
        <v>219</v>
      </c>
      <c r="B94" s="112" t="s">
        <v>220</v>
      </c>
      <c r="C94" s="112"/>
      <c r="D94" s="112"/>
      <c r="E94" s="112"/>
    </row>
    <row r="95" customFormat="false" ht="18.75" hidden="false" customHeight="false" outlineLevel="0" collapsed="false">
      <c r="A95" s="127" t="s">
        <v>221</v>
      </c>
      <c r="B95" s="112" t="s">
        <v>222</v>
      </c>
      <c r="C95" s="112"/>
      <c r="D95" s="112"/>
      <c r="E95" s="112"/>
    </row>
    <row r="96" customFormat="false" ht="24" hidden="false" customHeight="true" outlineLevel="0" collapsed="false">
      <c r="A96" s="127" t="s">
        <v>223</v>
      </c>
      <c r="B96" s="112" t="s">
        <v>224</v>
      </c>
      <c r="C96" s="112"/>
      <c r="D96" s="112"/>
      <c r="E96" s="112"/>
    </row>
    <row r="97" customFormat="false" ht="18.75" hidden="false" customHeight="false" outlineLevel="0" collapsed="false">
      <c r="A97" s="128" t="s">
        <v>225</v>
      </c>
      <c r="B97" s="123" t="s">
        <v>226</v>
      </c>
      <c r="C97" s="110" t="n">
        <f aca="false">SUM(C93:C96)</f>
        <v>0</v>
      </c>
      <c r="D97" s="110" t="n">
        <f aca="false">SUM(D93:D96)</f>
        <v>0</v>
      </c>
      <c r="E97" s="110" t="n">
        <f aca="false">SUM(E93:E96)</f>
        <v>0</v>
      </c>
    </row>
    <row r="98" customFormat="false" ht="25.5" hidden="false" customHeight="true" outlineLevel="0" collapsed="false">
      <c r="A98" s="127" t="s">
        <v>227</v>
      </c>
      <c r="B98" s="129" t="s">
        <v>228</v>
      </c>
      <c r="C98" s="129"/>
      <c r="D98" s="129"/>
      <c r="E98" s="129"/>
    </row>
    <row r="99" customFormat="false" ht="27" hidden="false" customHeight="true" outlineLevel="0" collapsed="false">
      <c r="A99" s="130" t="s">
        <v>229</v>
      </c>
      <c r="B99" s="112" t="s">
        <v>230</v>
      </c>
      <c r="C99" s="112"/>
      <c r="D99" s="112"/>
      <c r="E99" s="112"/>
    </row>
    <row r="100" customFormat="false" ht="18.75" hidden="false" customHeight="false" outlineLevel="0" collapsed="false">
      <c r="A100" s="128" t="s">
        <v>231</v>
      </c>
      <c r="B100" s="131" t="s">
        <v>232</v>
      </c>
      <c r="C100" s="56" t="n">
        <f aca="false">SUM(C98:C99)</f>
        <v>0</v>
      </c>
      <c r="D100" s="56" t="n">
        <f aca="false">SUM(D98:D99)</f>
        <v>0</v>
      </c>
      <c r="E100" s="56" t="n">
        <f aca="false">SUM(E98:E99)</f>
        <v>0</v>
      </c>
    </row>
    <row r="101" customFormat="false" ht="18.75" hidden="false" customHeight="false" outlineLevel="0" collapsed="false">
      <c r="A101" s="54"/>
      <c r="B101" s="132" t="s">
        <v>233</v>
      </c>
      <c r="C101" s="133" t="n">
        <f aca="false">SUM(C100+C97+C92+C85+C78+C29+C23)</f>
        <v>127</v>
      </c>
      <c r="D101" s="133" t="n">
        <f aca="false">SUM(D100+D97+D92+D85+D78+D29+D23)</f>
        <v>287</v>
      </c>
      <c r="E101" s="133" t="n">
        <f aca="false">SUM(E100+E97+E92+E85+E78+E29+E23)</f>
        <v>254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29.55"/>
    <col collapsed="false" customWidth="true" hidden="false" outlineLevel="0" max="3" min="3" style="1" width="9.21"/>
    <col collapsed="false" customWidth="true" hidden="false" outlineLevel="0" max="4" min="4" style="1" width="8.32"/>
    <col collapsed="false" customWidth="true" hidden="false" outlineLevel="0" max="5" min="5" style="1" width="10.99"/>
    <col collapsed="false" customWidth="false" hidden="false" outlineLevel="0" max="6" min="6" style="1" width="8.88"/>
    <col collapsed="false" customWidth="true" hidden="false" outlineLevel="0" max="7" min="7" style="1" width="9.44"/>
    <col collapsed="false" customWidth="false" hidden="false" outlineLevel="0" max="257" min="8" style="1" width="8.88"/>
  </cols>
  <sheetData>
    <row r="2" customFormat="false" ht="18.75" hidden="false" customHeight="false" outlineLevel="0" collapsed="false">
      <c r="A2" s="44"/>
      <c r="B2" s="44"/>
      <c r="C2" s="372"/>
    </row>
    <row r="3" customFormat="false" ht="19.5" hidden="false" customHeight="false" outlineLevel="0" collapsed="false">
      <c r="A3" s="373"/>
      <c r="B3" s="373"/>
      <c r="C3" s="374"/>
    </row>
    <row r="4" customFormat="false" ht="19.5" hidden="false" customHeight="false" outlineLevel="0" collapsed="false">
      <c r="A4" s="44" t="n">
        <v>680002</v>
      </c>
      <c r="B4" s="375" t="s">
        <v>965</v>
      </c>
    </row>
    <row r="5" customFormat="false" ht="20.25" hidden="false" customHeight="false" outlineLevel="0" collapsed="false">
      <c r="A5" s="376"/>
      <c r="B5" s="44"/>
      <c r="C5" s="199"/>
      <c r="D5" s="361"/>
    </row>
    <row r="6" customFormat="false" ht="19.5" hidden="false" customHeight="false" outlineLevel="0" collapsed="false">
      <c r="A6" s="1" t="s">
        <v>966</v>
      </c>
      <c r="C6" s="372"/>
    </row>
    <row r="7" customFormat="false" ht="18.75" hidden="false" customHeight="false" outlineLevel="0" collapsed="false">
      <c r="A7" s="44"/>
      <c r="C7" s="372"/>
      <c r="D7" s="372"/>
    </row>
    <row r="8" customFormat="false" ht="18.75" hidden="false" customHeight="false" outlineLevel="0" collapsed="false">
      <c r="A8" s="44"/>
      <c r="B8" s="44"/>
      <c r="C8" s="372"/>
      <c r="D8" s="372"/>
    </row>
    <row r="9" customFormat="false" ht="18.75" hidden="false" customHeight="false" outlineLevel="0" collapsed="false">
      <c r="A9" s="44"/>
      <c r="B9" s="44" t="s">
        <v>692</v>
      </c>
      <c r="C9" s="372" t="n">
        <f aca="false">SUM(C7:C8)</f>
        <v>0</v>
      </c>
      <c r="D9" s="372"/>
    </row>
    <row r="10" customFormat="false" ht="18.75" hidden="false" customHeight="false" outlineLevel="0" collapsed="false">
      <c r="A10" s="44"/>
      <c r="B10" s="44"/>
      <c r="C10" s="372"/>
      <c r="D10" s="372"/>
    </row>
    <row r="11" customFormat="false" ht="37.5" hidden="false" customHeight="false" outlineLevel="0" collapsed="false">
      <c r="A11" s="54" t="s">
        <v>719</v>
      </c>
      <c r="B11" s="132"/>
      <c r="C11" s="362" t="s">
        <v>967</v>
      </c>
      <c r="D11" s="363" t="s">
        <v>629</v>
      </c>
      <c r="E11" s="377" t="s">
        <v>630</v>
      </c>
      <c r="F11" s="54" t="s">
        <v>793</v>
      </c>
      <c r="G11" s="54" t="s">
        <v>47</v>
      </c>
    </row>
    <row r="12" customFormat="false" ht="18.75" hidden="false" customHeight="false" outlineLevel="0" collapsed="false">
      <c r="A12" s="54" t="n">
        <v>54913</v>
      </c>
      <c r="B12" s="54" t="s">
        <v>955</v>
      </c>
      <c r="C12" s="363" t="n">
        <v>50</v>
      </c>
      <c r="D12" s="363" t="n">
        <v>50</v>
      </c>
      <c r="E12" s="367" t="n">
        <v>100</v>
      </c>
      <c r="F12" s="54" t="n">
        <v>42</v>
      </c>
      <c r="G12" s="54" t="n">
        <v>100</v>
      </c>
    </row>
    <row r="13" customFormat="false" ht="18.75" hidden="false" customHeight="false" outlineLevel="0" collapsed="false">
      <c r="A13" s="54" t="n">
        <v>54712</v>
      </c>
      <c r="B13" s="54" t="s">
        <v>956</v>
      </c>
      <c r="C13" s="363"/>
      <c r="D13" s="363"/>
      <c r="E13" s="365"/>
      <c r="F13" s="54"/>
      <c r="G13" s="54"/>
    </row>
    <row r="14" customFormat="false" ht="18.75" hidden="false" customHeight="false" outlineLevel="0" collapsed="false">
      <c r="A14" s="132" t="n">
        <v>54</v>
      </c>
      <c r="B14" s="132" t="s">
        <v>957</v>
      </c>
      <c r="C14" s="363" t="n">
        <f aca="false">SUM(C12:C13)</f>
        <v>50</v>
      </c>
      <c r="D14" s="363" t="n">
        <f aca="false">SUM(D12:D13)</f>
        <v>50</v>
      </c>
      <c r="E14" s="368" t="n">
        <f aca="false">SUM(E12:E13)</f>
        <v>100</v>
      </c>
      <c r="F14" s="368" t="n">
        <f aca="false">SUM(F12:F13)</f>
        <v>42</v>
      </c>
      <c r="G14" s="368" t="n">
        <f aca="false">SUM(G12:G13)</f>
        <v>100</v>
      </c>
    </row>
    <row r="15" customFormat="false" ht="18.75" hidden="false" customHeight="false" outlineLevel="0" collapsed="false">
      <c r="A15" s="132"/>
      <c r="B15" s="132"/>
      <c r="C15" s="363"/>
      <c r="D15" s="363"/>
      <c r="E15" s="365"/>
      <c r="F15" s="54"/>
      <c r="G15" s="54"/>
    </row>
    <row r="16" customFormat="false" ht="18.75" hidden="false" customHeight="false" outlineLevel="0" collapsed="false">
      <c r="A16" s="54" t="n">
        <v>552181</v>
      </c>
      <c r="B16" s="54" t="s">
        <v>140</v>
      </c>
      <c r="C16" s="82" t="n">
        <v>200</v>
      </c>
      <c r="D16" s="82" t="n">
        <v>200</v>
      </c>
      <c r="E16" s="367" t="n">
        <v>200</v>
      </c>
      <c r="F16" s="54" t="n">
        <v>135</v>
      </c>
      <c r="G16" s="54" t="n">
        <v>200</v>
      </c>
    </row>
    <row r="17" customFormat="false" ht="18.75" hidden="false" customHeight="false" outlineLevel="0" collapsed="false">
      <c r="A17" s="54" t="n">
        <v>552129</v>
      </c>
      <c r="B17" s="54" t="s">
        <v>968</v>
      </c>
      <c r="C17" s="82" t="n">
        <v>900</v>
      </c>
      <c r="D17" s="82" t="n">
        <v>900</v>
      </c>
      <c r="E17" s="365" t="n">
        <v>900</v>
      </c>
      <c r="F17" s="54" t="n">
        <v>985</v>
      </c>
      <c r="G17" s="54" t="n">
        <v>700</v>
      </c>
    </row>
    <row r="18" customFormat="false" ht="35.25" hidden="false" customHeight="false" outlineLevel="0" collapsed="false">
      <c r="A18" s="54" t="n">
        <v>555121</v>
      </c>
      <c r="B18" s="369" t="s">
        <v>969</v>
      </c>
      <c r="C18" s="82" t="n">
        <v>3500</v>
      </c>
      <c r="D18" s="82" t="n">
        <v>4800</v>
      </c>
      <c r="E18" s="365" t="n">
        <v>3800</v>
      </c>
      <c r="F18" s="54" t="n">
        <v>3100</v>
      </c>
      <c r="G18" s="54" t="n">
        <v>3400</v>
      </c>
    </row>
    <row r="19" customFormat="false" ht="37.5" hidden="false" customHeight="false" outlineLevel="0" collapsed="false">
      <c r="A19" s="54" t="n">
        <v>554121</v>
      </c>
      <c r="B19" s="369" t="s">
        <v>970</v>
      </c>
      <c r="C19" s="82" t="n">
        <v>5000</v>
      </c>
      <c r="D19" s="82"/>
      <c r="E19" s="365"/>
      <c r="F19" s="54"/>
      <c r="G19" s="54"/>
    </row>
    <row r="20" customFormat="false" ht="18.75" hidden="false" customHeight="false" outlineLevel="0" collapsed="false">
      <c r="A20" s="54" t="n">
        <v>5531</v>
      </c>
      <c r="B20" s="369" t="s">
        <v>971</v>
      </c>
      <c r="C20" s="82" t="n">
        <v>27</v>
      </c>
      <c r="D20" s="82" t="n">
        <v>50</v>
      </c>
      <c r="E20" s="365" t="n">
        <v>100</v>
      </c>
      <c r="F20" s="378" t="n">
        <v>86</v>
      </c>
      <c r="G20" s="54" t="n">
        <v>100</v>
      </c>
      <c r="H20" s="54" t="s">
        <v>972</v>
      </c>
    </row>
    <row r="21" customFormat="false" ht="18.75" hidden="false" customHeight="false" outlineLevel="0" collapsed="false">
      <c r="A21" s="379" t="n">
        <v>55</v>
      </c>
      <c r="B21" s="379" t="s">
        <v>961</v>
      </c>
      <c r="C21" s="363" t="n">
        <f aca="false">SUM(C16:C20)</f>
        <v>9627</v>
      </c>
      <c r="D21" s="363" t="n">
        <f aca="false">SUM(D16:D20)</f>
        <v>5950</v>
      </c>
      <c r="E21" s="368" t="n">
        <f aca="false">SUM(E16:E20)</f>
        <v>5000</v>
      </c>
      <c r="F21" s="368" t="n">
        <f aca="false">SUM(F16:F20)</f>
        <v>4306</v>
      </c>
      <c r="G21" s="368" t="n">
        <f aca="false">SUM(G16:G20)</f>
        <v>4400</v>
      </c>
    </row>
    <row r="22" customFormat="false" ht="18.75" hidden="false" customHeight="false" outlineLevel="0" collapsed="false">
      <c r="A22" s="379"/>
      <c r="B22" s="379"/>
      <c r="C22" s="363"/>
      <c r="D22" s="363"/>
      <c r="E22" s="365"/>
      <c r="F22" s="54"/>
      <c r="G22" s="54"/>
    </row>
    <row r="23" customFormat="false" ht="18.75" hidden="false" customHeight="false" outlineLevel="0" collapsed="false">
      <c r="A23" s="54" t="n">
        <v>56111</v>
      </c>
      <c r="B23" s="54" t="s">
        <v>962</v>
      </c>
      <c r="C23" s="82" t="n">
        <f aca="false">(C21+C14)*0.27</f>
        <v>2612.79</v>
      </c>
      <c r="D23" s="82" t="n">
        <f aca="false">(D21+D14)*0.27</f>
        <v>1620</v>
      </c>
      <c r="E23" s="370" t="n">
        <f aca="false">(E14+E21)*27%</f>
        <v>1377</v>
      </c>
      <c r="F23" s="54" t="n">
        <v>976</v>
      </c>
      <c r="G23" s="54" t="n">
        <f aca="false">(G21+G14)*27%</f>
        <v>1215</v>
      </c>
    </row>
    <row r="24" customFormat="false" ht="18.75" hidden="false" customHeight="false" outlineLevel="0" collapsed="false">
      <c r="A24" s="379" t="n">
        <v>56</v>
      </c>
      <c r="B24" s="379" t="s">
        <v>963</v>
      </c>
      <c r="C24" s="363" t="n">
        <f aca="false">SUM(C23:C23)</f>
        <v>2612.79</v>
      </c>
      <c r="D24" s="363" t="n">
        <f aca="false">SUM(D23:D23)</f>
        <v>1620</v>
      </c>
      <c r="E24" s="368" t="n">
        <f aca="false">SUM(E23:E23)</f>
        <v>1377</v>
      </c>
      <c r="F24" s="368" t="n">
        <f aca="false">SUM(F23:F23)</f>
        <v>976</v>
      </c>
      <c r="G24" s="368" t="n">
        <f aca="false">SUM(G23:G23)</f>
        <v>1215</v>
      </c>
    </row>
    <row r="25" customFormat="false" ht="18.75" hidden="false" customHeight="false" outlineLevel="0" collapsed="false">
      <c r="A25" s="379"/>
      <c r="B25" s="379"/>
      <c r="C25" s="363"/>
      <c r="D25" s="363"/>
      <c r="E25" s="365"/>
      <c r="F25" s="54"/>
      <c r="G25" s="54"/>
    </row>
    <row r="26" customFormat="false" ht="18.75" hidden="false" customHeight="false" outlineLevel="0" collapsed="false">
      <c r="A26" s="379"/>
      <c r="B26" s="379" t="s">
        <v>682</v>
      </c>
      <c r="C26" s="363" t="n">
        <f aca="false">SUM(C24,C21,C14)</f>
        <v>12289.79</v>
      </c>
      <c r="D26" s="363" t="n">
        <f aca="false">SUM(D24,D21,D14)</f>
        <v>7620</v>
      </c>
      <c r="E26" s="368" t="n">
        <f aca="false">SUM(E24,E21,E14)</f>
        <v>6477</v>
      </c>
      <c r="F26" s="368" t="n">
        <f aca="false">SUM(F24,F21,F14)</f>
        <v>5324</v>
      </c>
      <c r="G26" s="368" t="n">
        <f aca="false">SUM(G24,G21,G14)</f>
        <v>5715</v>
      </c>
    </row>
    <row r="27" customFormat="false" ht="18.75" hidden="false" customHeight="false" outlineLevel="0" collapsed="false">
      <c r="A27" s="379"/>
      <c r="B27" s="379"/>
      <c r="C27" s="54"/>
      <c r="D27" s="54"/>
      <c r="E27" s="365"/>
      <c r="F27" s="54"/>
      <c r="G27" s="54"/>
    </row>
    <row r="28" customFormat="false" ht="18.75" hidden="false" customHeight="false" outlineLevel="0" collapsed="false">
      <c r="A28" s="379"/>
      <c r="B28" s="379"/>
      <c r="C28" s="380"/>
      <c r="D28" s="82"/>
      <c r="E28" s="365"/>
      <c r="F28" s="54"/>
      <c r="G28" s="54"/>
    </row>
    <row r="29" customFormat="false" ht="18.75" hidden="false" customHeight="false" outlineLevel="0" collapsed="false">
      <c r="A29" s="54"/>
      <c r="B29" s="54"/>
      <c r="C29" s="82"/>
      <c r="D29" s="54"/>
      <c r="E29" s="365"/>
      <c r="F29" s="54"/>
      <c r="G29" s="54"/>
    </row>
    <row r="30" customFormat="false" ht="18.75" hidden="false" customHeight="false" outlineLevel="0" collapsed="false">
      <c r="A30" s="381" t="s">
        <v>688</v>
      </c>
      <c r="B30" s="381"/>
      <c r="C30" s="380" t="n">
        <f aca="false">SUM(C26+C9)</f>
        <v>12289.79</v>
      </c>
      <c r="D30" s="363" t="n">
        <f aca="false">SUM(D26)</f>
        <v>7620</v>
      </c>
      <c r="E30" s="368" t="n">
        <f aca="false">SUM(E26)</f>
        <v>6477</v>
      </c>
      <c r="F30" s="368" t="n">
        <f aca="false">SUM(F26)</f>
        <v>5324</v>
      </c>
      <c r="G30" s="368" t="n">
        <f aca="false">SUM(G26)</f>
        <v>5715</v>
      </c>
    </row>
    <row r="31" customFormat="false" ht="18.75" hidden="false" customHeight="false" outlineLevel="0" collapsed="false">
      <c r="A31" s="54"/>
      <c r="B31" s="54"/>
      <c r="C31" s="82"/>
      <c r="D31" s="54"/>
      <c r="E31" s="360"/>
      <c r="F31" s="54"/>
      <c r="G31" s="54"/>
    </row>
  </sheetData>
  <mergeCells count="1"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72" activeCellId="0" sqref="E72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305" t="n">
        <v>680002</v>
      </c>
      <c r="B4" s="52" t="s">
        <v>16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306" t="s">
        <v>964</v>
      </c>
      <c r="B5" s="55"/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/>
      <c r="D6" s="60"/>
      <c r="E6" s="60"/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/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/>
    </row>
    <row r="9" customFormat="false" ht="18.75" hidden="false" customHeight="false" outlineLevel="0" collapsed="false">
      <c r="A9" s="61" t="s">
        <v>55</v>
      </c>
      <c r="B9" s="62" t="s">
        <v>56</v>
      </c>
      <c r="C9" s="63"/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/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/>
      <c r="D12" s="54"/>
      <c r="E12" s="54"/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/>
    </row>
    <row r="14" customFormat="false" ht="18.75" hidden="false" customHeight="false" outlineLevel="0" collapsed="false">
      <c r="A14" s="61" t="s">
        <v>65</v>
      </c>
      <c r="B14" s="62" t="s">
        <v>66</v>
      </c>
      <c r="C14" s="63"/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/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/>
      <c r="D16" s="54"/>
      <c r="E16" s="54"/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0</v>
      </c>
      <c r="D17" s="72" t="n">
        <f aca="false">SUM(D6:D16)</f>
        <v>0</v>
      </c>
      <c r="E17" s="72" t="n">
        <f aca="false">SUM(E6:E16)</f>
        <v>0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/>
      <c r="D21" s="54"/>
      <c r="E21" s="54"/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0</v>
      </c>
      <c r="D22" s="63" t="n">
        <f aca="false">SUM(D18:D21)</f>
        <v>0</v>
      </c>
      <c r="E22" s="63" t="n">
        <f aca="false">SUM(E18:E21)</f>
        <v>0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0</v>
      </c>
      <c r="D23" s="72" t="n">
        <f aca="false">SUM(D22,D17)</f>
        <v>0</v>
      </c>
      <c r="E23" s="72" t="n">
        <f aca="false">SUM(E22,E17)</f>
        <v>0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/>
      <c r="D25" s="82"/>
      <c r="E25" s="54"/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54"/>
    </row>
    <row r="27" customFormat="false" ht="18.75" hidden="false" customHeight="false" outlineLevel="0" collapsed="false">
      <c r="A27" s="84" t="s">
        <v>89</v>
      </c>
      <c r="B27" s="85" t="s">
        <v>90</v>
      </c>
      <c r="C27" s="66"/>
      <c r="D27" s="54"/>
      <c r="E27" s="54"/>
    </row>
    <row r="28" customFormat="false" ht="19.5" hidden="false" customHeight="false" outlineLevel="0" collapsed="false">
      <c r="A28" s="86" t="s">
        <v>91</v>
      </c>
      <c r="B28" s="85" t="s">
        <v>92</v>
      </c>
      <c r="C28" s="66"/>
      <c r="D28" s="54"/>
      <c r="E28" s="54"/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0</v>
      </c>
      <c r="D29" s="66" t="n">
        <f aca="false">SUM(D25:D28)</f>
        <v>0</v>
      </c>
      <c r="E29" s="66" t="n">
        <f aca="false">SUM(E25:E28)</f>
        <v>0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/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/>
      <c r="D35" s="54"/>
      <c r="E35" s="54"/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0</v>
      </c>
      <c r="D36" s="92" t="n">
        <f aca="false">SUM(D31:D35)</f>
        <v>0</v>
      </c>
      <c r="E36" s="92" t="n">
        <f aca="false">SUM(E31:E35)</f>
        <v>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/>
      <c r="D37" s="92"/>
      <c r="E37" s="92"/>
    </row>
    <row r="38" customFormat="false" ht="18.75" hidden="false" customHeight="false" outlineLevel="0" collapsed="false">
      <c r="A38" s="61" t="s">
        <v>109</v>
      </c>
      <c r="B38" s="62" t="s">
        <v>110</v>
      </c>
      <c r="C38" s="92"/>
      <c r="D38" s="54"/>
      <c r="E38" s="54"/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</row>
    <row r="40" customFormat="false" ht="18.75" hidden="false" customHeight="false" outlineLevel="0" collapsed="false">
      <c r="A40" s="61" t="s">
        <v>113</v>
      </c>
      <c r="B40" s="62" t="s">
        <v>114</v>
      </c>
      <c r="C40" s="63"/>
      <c r="D40" s="54"/>
      <c r="E40" s="54"/>
    </row>
    <row r="41" customFormat="false" ht="19.5" hidden="false" customHeight="false" outlineLevel="0" collapsed="false">
      <c r="A41" s="94" t="s">
        <v>115</v>
      </c>
      <c r="B41" s="95" t="s">
        <v>116</v>
      </c>
      <c r="C41" s="63" t="n">
        <v>100</v>
      </c>
      <c r="D41" s="54" t="n">
        <v>10</v>
      </c>
      <c r="E41" s="54" t="n">
        <v>100</v>
      </c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100</v>
      </c>
      <c r="D42" s="63" t="n">
        <f aca="false">SUM(D38:D41)</f>
        <v>10</v>
      </c>
      <c r="E42" s="63" t="n">
        <f aca="false">SUM(E38:E41)</f>
        <v>100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100</v>
      </c>
      <c r="D43" s="99" t="n">
        <f aca="false">SUM(D42,D36)</f>
        <v>10</v>
      </c>
      <c r="E43" s="99" t="n">
        <f aca="false">SUM(E42,E36)</f>
        <v>100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/>
      <c r="D44" s="54"/>
      <c r="E44" s="54"/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/>
      <c r="D46" s="102"/>
      <c r="E46" s="54"/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0</v>
      </c>
      <c r="D47" s="105" t="n">
        <f aca="false">SUM(D44:D46)</f>
        <v>0</v>
      </c>
      <c r="E47" s="105" t="n">
        <f aca="false">SUM(E44:E46)</f>
        <v>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/>
      <c r="D48" s="102"/>
      <c r="E48" s="54"/>
    </row>
    <row r="49" customFormat="false" ht="18.75" hidden="false" customHeight="false" outlineLevel="0" collapsed="false">
      <c r="A49" s="61" t="s">
        <v>131</v>
      </c>
      <c r="B49" s="62" t="s">
        <v>132</v>
      </c>
      <c r="C49" s="56"/>
      <c r="D49" s="54"/>
      <c r="E49" s="54"/>
    </row>
    <row r="50" customFormat="false" ht="18.75" hidden="false" customHeight="false" outlineLevel="0" collapsed="false">
      <c r="A50" s="61" t="s">
        <v>133</v>
      </c>
      <c r="B50" s="62" t="s">
        <v>134</v>
      </c>
      <c r="C50" s="56"/>
      <c r="D50" s="54"/>
      <c r="E50" s="54"/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0</v>
      </c>
      <c r="D51" s="105" t="n">
        <f aca="false">SUM(D48:D50)</f>
        <v>0</v>
      </c>
      <c r="E51" s="105" t="n">
        <f aca="false">SUM(E48:E50)</f>
        <v>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 t="n">
        <v>700</v>
      </c>
      <c r="D52" s="54" t="n">
        <v>580</v>
      </c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 t="n">
        <v>200</v>
      </c>
      <c r="D53" s="54" t="n">
        <v>123</v>
      </c>
      <c r="E53" s="54" t="n">
        <v>200</v>
      </c>
    </row>
    <row r="54" customFormat="false" ht="18.75" hidden="false" customHeight="false" outlineLevel="0" collapsed="false">
      <c r="A54" s="61" t="s">
        <v>141</v>
      </c>
      <c r="B54" s="62" t="s">
        <v>142</v>
      </c>
      <c r="C54" s="63"/>
      <c r="D54" s="54"/>
      <c r="E54" s="54"/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200</v>
      </c>
      <c r="D55" s="99" t="n">
        <f aca="false">SUM(D53:D54)</f>
        <v>123</v>
      </c>
      <c r="E55" s="99" t="n">
        <f aca="false">SUM(E53:E54)</f>
        <v>200</v>
      </c>
    </row>
    <row r="56" s="44" customFormat="true" ht="18.75" hidden="false" customHeight="false" outlineLevel="0" collapsed="false">
      <c r="A56" s="103" t="s">
        <v>145</v>
      </c>
      <c r="B56" s="106" t="s">
        <v>146</v>
      </c>
      <c r="C56" s="106" t="n">
        <v>3400</v>
      </c>
      <c r="D56" s="106" t="n">
        <v>3212</v>
      </c>
      <c r="E56" s="106" t="n">
        <v>3400</v>
      </c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/>
      <c r="D58" s="108"/>
      <c r="E58" s="108"/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0</v>
      </c>
      <c r="D60" s="111" t="n">
        <f aca="false">SUM(D58:D59)</f>
        <v>0</v>
      </c>
      <c r="E60" s="111" t="n">
        <f aca="false">SUM(E58:E59)</f>
        <v>0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/>
      <c r="D61" s="111"/>
      <c r="E61" s="111"/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/>
      <c r="D63" s="111"/>
      <c r="E63" s="111"/>
    </row>
    <row r="64" customFormat="false" ht="23.25" hidden="false" customHeight="true" outlineLevel="0" collapsed="false">
      <c r="A64" s="86" t="s">
        <v>160</v>
      </c>
      <c r="B64" s="112" t="s">
        <v>161</v>
      </c>
      <c r="C64" s="111" t="n">
        <v>100</v>
      </c>
      <c r="D64" s="111" t="n">
        <v>87</v>
      </c>
      <c r="E64" s="111" t="n">
        <v>100</v>
      </c>
      <c r="F64" s="1" t="s">
        <v>162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100</v>
      </c>
      <c r="D65" s="111" t="n">
        <f aca="false">SUM(D61:D64)</f>
        <v>87</v>
      </c>
      <c r="E65" s="111" t="n">
        <f aca="false">SUM(E61:E64)</f>
        <v>100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115" t="n">
        <f aca="false">SUM(C65+C60+C56+C55+C52)</f>
        <v>4400</v>
      </c>
      <c r="D66" s="115" t="n">
        <f aca="false">SUM(D65+D60+D56+D55+D52)</f>
        <v>4002</v>
      </c>
      <c r="E66" s="115" t="n">
        <f aca="false">SUM(E65+E60+E56+E55+E52)</f>
        <v>3700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/>
      <c r="D67" s="112"/>
      <c r="E67" s="112"/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0</v>
      </c>
      <c r="D69" s="115" t="n">
        <f aca="false">SUM(D67:D68)</f>
        <v>0</v>
      </c>
      <c r="E69" s="115" t="n">
        <f aca="false">SUM(E67:E68)</f>
        <v>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 t="n">
        <v>1215</v>
      </c>
      <c r="D70" s="110" t="n">
        <v>1004</v>
      </c>
      <c r="E70" s="110" t="n">
        <v>1026</v>
      </c>
      <c r="F70" s="268" t="n">
        <f aca="false">E43+E47+E51+E52+E55+E56+E60+E63+E64</f>
        <v>3800</v>
      </c>
      <c r="G70" s="1" t="n">
        <f aca="false">F70*27%</f>
        <v>1026</v>
      </c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110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/>
      <c r="E74" s="112"/>
      <c r="F74" s="1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12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110" t="n">
        <f aca="false">SUM(E74:E75)</f>
        <v>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1215</v>
      </c>
      <c r="D77" s="115" t="n">
        <f aca="false">D76+D73+D72+D71+D70</f>
        <v>1004</v>
      </c>
      <c r="E77" s="115" t="n">
        <f aca="false">E76+E73+E72+E71+E70</f>
        <v>1026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5715</v>
      </c>
      <c r="D78" s="115" t="n">
        <f aca="false">SUM(D77+D69+D66+D47+D43)</f>
        <v>5016</v>
      </c>
      <c r="E78" s="115" t="n">
        <f aca="false">SUM(E77+E69+E66+E47+E43)</f>
        <v>4826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0</v>
      </c>
      <c r="D84" s="63" t="n">
        <f aca="false">SUM(D80:D83)</f>
        <v>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0</v>
      </c>
      <c r="D85" s="99" t="n">
        <f aca="false">SUM(D79+D84)</f>
        <v>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/>
    </row>
    <row r="91" customFormat="false" ht="25.5" hidden="false" customHeight="true" outlineLevel="0" collapsed="false">
      <c r="A91" s="127" t="s">
        <v>213</v>
      </c>
      <c r="B91" s="112" t="s">
        <v>214</v>
      </c>
      <c r="C91" s="112"/>
      <c r="D91" s="112"/>
      <c r="E91" s="112"/>
    </row>
    <row r="92" customFormat="false" ht="18.75" hidden="false" customHeight="false" outlineLevel="0" collapsed="false">
      <c r="A92" s="128" t="s">
        <v>215</v>
      </c>
      <c r="B92" s="123" t="s">
        <v>216</v>
      </c>
      <c r="C92" s="110" t="n">
        <f aca="false">SUM(C86:C91)</f>
        <v>0</v>
      </c>
      <c r="D92" s="110" t="n">
        <f aca="false">SUM(D86:D91)</f>
        <v>0</v>
      </c>
      <c r="E92" s="110" t="n">
        <f aca="false">SUM(E86:E91)</f>
        <v>0</v>
      </c>
    </row>
    <row r="93" customFormat="false" ht="18.75" hidden="false" customHeight="false" outlineLevel="0" collapsed="false">
      <c r="A93" s="127" t="s">
        <v>217</v>
      </c>
      <c r="B93" s="112" t="s">
        <v>218</v>
      </c>
      <c r="C93" s="112"/>
      <c r="D93" s="112"/>
      <c r="E93" s="112"/>
    </row>
    <row r="94" customFormat="false" ht="18.75" hidden="false" customHeight="false" outlineLevel="0" collapsed="false">
      <c r="A94" s="127" t="s">
        <v>219</v>
      </c>
      <c r="B94" s="112" t="s">
        <v>220</v>
      </c>
      <c r="C94" s="112"/>
      <c r="D94" s="112"/>
      <c r="E94" s="112"/>
    </row>
    <row r="95" customFormat="false" ht="18.75" hidden="false" customHeight="false" outlineLevel="0" collapsed="false">
      <c r="A95" s="127" t="s">
        <v>221</v>
      </c>
      <c r="B95" s="112" t="s">
        <v>222</v>
      </c>
      <c r="C95" s="112"/>
      <c r="D95" s="112"/>
      <c r="E95" s="112"/>
    </row>
    <row r="96" customFormat="false" ht="24" hidden="false" customHeight="true" outlineLevel="0" collapsed="false">
      <c r="A96" s="127" t="s">
        <v>223</v>
      </c>
      <c r="B96" s="112" t="s">
        <v>224</v>
      </c>
      <c r="C96" s="112"/>
      <c r="D96" s="112"/>
      <c r="E96" s="112"/>
    </row>
    <row r="97" customFormat="false" ht="18.75" hidden="false" customHeight="false" outlineLevel="0" collapsed="false">
      <c r="A97" s="128" t="s">
        <v>225</v>
      </c>
      <c r="B97" s="123" t="s">
        <v>226</v>
      </c>
      <c r="C97" s="110" t="n">
        <f aca="false">SUM(C93:C96)</f>
        <v>0</v>
      </c>
      <c r="D97" s="110" t="n">
        <f aca="false">SUM(D93:D96)</f>
        <v>0</v>
      </c>
      <c r="E97" s="110" t="n">
        <f aca="false">SUM(E93:E96)</f>
        <v>0</v>
      </c>
    </row>
    <row r="98" customFormat="false" ht="25.5" hidden="false" customHeight="true" outlineLevel="0" collapsed="false">
      <c r="A98" s="127" t="s">
        <v>227</v>
      </c>
      <c r="B98" s="129" t="s">
        <v>228</v>
      </c>
      <c r="C98" s="129"/>
      <c r="D98" s="129"/>
      <c r="E98" s="129"/>
    </row>
    <row r="99" customFormat="false" ht="27" hidden="false" customHeight="true" outlineLevel="0" collapsed="false">
      <c r="A99" s="130" t="s">
        <v>229</v>
      </c>
      <c r="B99" s="112" t="s">
        <v>230</v>
      </c>
      <c r="C99" s="112"/>
      <c r="D99" s="112"/>
      <c r="E99" s="112"/>
    </row>
    <row r="100" customFormat="false" ht="18.75" hidden="false" customHeight="false" outlineLevel="0" collapsed="false">
      <c r="A100" s="128" t="s">
        <v>231</v>
      </c>
      <c r="B100" s="131" t="s">
        <v>232</v>
      </c>
      <c r="C100" s="56" t="n">
        <f aca="false">SUM(C98:C99)</f>
        <v>0</v>
      </c>
      <c r="D100" s="56" t="n">
        <f aca="false">SUM(D98:D99)</f>
        <v>0</v>
      </c>
      <c r="E100" s="56" t="n">
        <f aca="false">SUM(E98:E99)</f>
        <v>0</v>
      </c>
    </row>
    <row r="101" customFormat="false" ht="18.75" hidden="false" customHeight="false" outlineLevel="0" collapsed="false">
      <c r="A101" s="54"/>
      <c r="B101" s="132" t="s">
        <v>233</v>
      </c>
      <c r="C101" s="133" t="n">
        <f aca="false">SUM(C100+C97+C92+C85+C78+C29+C23)</f>
        <v>5715</v>
      </c>
      <c r="D101" s="133" t="n">
        <f aca="false">SUM(D100+D97+D92+D85+D78+D29+D23)</f>
        <v>5016</v>
      </c>
      <c r="E101" s="133" t="n">
        <f aca="false">SUM(E100+E97+E92+E85+E78+E29+E23)</f>
        <v>482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32.66"/>
    <col collapsed="false" customWidth="true" hidden="false" outlineLevel="0" max="3" min="3" style="1" width="7.77"/>
    <col collapsed="false" customWidth="true" hidden="false" outlineLevel="0" max="4" min="4" style="1" width="8.21"/>
    <col collapsed="false" customWidth="true" hidden="false" outlineLevel="0" max="5" min="5" style="1" width="10.88"/>
    <col collapsed="false" customWidth="false" hidden="false" outlineLevel="0" max="257" min="6" style="1" width="8.88"/>
  </cols>
  <sheetData>
    <row r="3" customFormat="false" ht="19.5" hidden="false" customHeight="false" outlineLevel="0" collapsed="false">
      <c r="A3" s="44" t="n">
        <v>750000</v>
      </c>
      <c r="B3" s="382" t="s">
        <v>973</v>
      </c>
    </row>
    <row r="4" customFormat="false" ht="19.5" hidden="false" customHeight="false" outlineLevel="0" collapsed="false">
      <c r="A4" s="383"/>
      <c r="C4" s="1" t="s">
        <v>717</v>
      </c>
      <c r="D4" s="384" t="s">
        <v>629</v>
      </c>
      <c r="E4" s="384" t="n">
        <v>41695</v>
      </c>
      <c r="F4" s="1" t="s">
        <v>631</v>
      </c>
      <c r="G4" s="1" t="s">
        <v>47</v>
      </c>
    </row>
    <row r="6" customFormat="false" ht="18.75" hidden="false" customHeight="false" outlineLevel="0" collapsed="false">
      <c r="A6" s="54"/>
      <c r="B6" s="54"/>
      <c r="C6" s="132"/>
      <c r="D6" s="132"/>
      <c r="E6" s="54"/>
      <c r="F6" s="54"/>
      <c r="G6" s="54"/>
    </row>
    <row r="7" customFormat="false" ht="18.75" hidden="false" customHeight="false" outlineLevel="0" collapsed="false">
      <c r="A7" s="54" t="n">
        <v>55219</v>
      </c>
      <c r="B7" s="54" t="s">
        <v>974</v>
      </c>
      <c r="C7" s="54" t="n">
        <v>4</v>
      </c>
      <c r="D7" s="54" t="n">
        <v>4</v>
      </c>
      <c r="E7" s="385" t="n">
        <v>4</v>
      </c>
      <c r="F7" s="54"/>
      <c r="G7" s="54"/>
    </row>
    <row r="8" customFormat="false" ht="18.75" hidden="false" customHeight="false" outlineLevel="0" collapsed="false">
      <c r="A8" s="54" t="n">
        <v>5531</v>
      </c>
      <c r="B8" s="54" t="s">
        <v>975</v>
      </c>
      <c r="C8" s="54" t="n">
        <v>200</v>
      </c>
      <c r="D8" s="54" t="n">
        <v>200</v>
      </c>
      <c r="E8" s="132" t="n">
        <v>250</v>
      </c>
      <c r="F8" s="54" t="n">
        <v>250</v>
      </c>
      <c r="G8" s="54" t="n">
        <v>250</v>
      </c>
    </row>
    <row r="9" customFormat="false" ht="18.75" hidden="false" customHeight="false" outlineLevel="0" collapsed="false">
      <c r="A9" s="54" t="n">
        <v>55</v>
      </c>
      <c r="B9" s="54" t="s">
        <v>961</v>
      </c>
      <c r="C9" s="54" t="n">
        <f aca="false">SUM(C7:C8)</f>
        <v>204</v>
      </c>
      <c r="D9" s="54" t="n">
        <f aca="false">SUM(D7:D8)</f>
        <v>204</v>
      </c>
      <c r="E9" s="132" t="n">
        <f aca="false">SUM(E7:E8)</f>
        <v>254</v>
      </c>
      <c r="F9" s="132" t="n">
        <f aca="false">SUM(F7:F8)</f>
        <v>250</v>
      </c>
      <c r="G9" s="132" t="n">
        <f aca="false">SUM(G7:G8)</f>
        <v>250</v>
      </c>
    </row>
    <row r="10" customFormat="false" ht="18.75" hidden="false" customHeight="false" outlineLevel="0" collapsed="false">
      <c r="A10" s="54"/>
      <c r="B10" s="54"/>
      <c r="C10" s="54"/>
      <c r="D10" s="54"/>
      <c r="E10" s="54"/>
      <c r="F10" s="54"/>
      <c r="G10" s="54"/>
    </row>
    <row r="11" customFormat="false" ht="18.75" hidden="false" customHeight="false" outlineLevel="0" collapsed="false">
      <c r="A11" s="54" t="n">
        <v>56111</v>
      </c>
      <c r="B11" s="54" t="s">
        <v>803</v>
      </c>
      <c r="C11" s="54"/>
      <c r="D11" s="54"/>
      <c r="E11" s="54"/>
      <c r="F11" s="54"/>
      <c r="G11" s="54"/>
    </row>
    <row r="12" customFormat="false" ht="18.75" hidden="false" customHeight="false" outlineLevel="0" collapsed="false">
      <c r="A12" s="54"/>
      <c r="B12" s="54"/>
      <c r="C12" s="54"/>
      <c r="D12" s="54"/>
      <c r="E12" s="54"/>
      <c r="F12" s="54"/>
      <c r="G12" s="54"/>
    </row>
    <row r="13" customFormat="false" ht="18.75" hidden="false" customHeight="false" outlineLevel="0" collapsed="false">
      <c r="A13" s="54"/>
      <c r="B13" s="54" t="s">
        <v>191</v>
      </c>
      <c r="C13" s="54" t="n">
        <f aca="false">SUM(C9,C11)</f>
        <v>204</v>
      </c>
      <c r="D13" s="54" t="n">
        <f aca="false">SUM(D9,D11)</f>
        <v>204</v>
      </c>
      <c r="E13" s="132" t="n">
        <f aca="false">SUM(E9,E11)</f>
        <v>254</v>
      </c>
      <c r="F13" s="132" t="n">
        <f aca="false">SUM(F9,F11)</f>
        <v>250</v>
      </c>
      <c r="G13" s="132" t="n">
        <f aca="false">SUM(G9,G11)</f>
        <v>250</v>
      </c>
    </row>
    <row r="14" customFormat="false" ht="18.75" hidden="false" customHeight="false" outlineLevel="0" collapsed="false">
      <c r="A14" s="54"/>
      <c r="B14" s="54"/>
      <c r="C14" s="54"/>
      <c r="D14" s="54"/>
      <c r="E14" s="54"/>
      <c r="F14" s="54"/>
      <c r="G14" s="54"/>
    </row>
    <row r="15" customFormat="false" ht="18.75" hidden="false" customHeight="false" outlineLevel="0" collapsed="false">
      <c r="A15" s="132"/>
      <c r="B15" s="132" t="s">
        <v>688</v>
      </c>
      <c r="C15" s="54" t="n">
        <f aca="false">SUM(C13)</f>
        <v>204</v>
      </c>
      <c r="D15" s="54" t="n">
        <f aca="false">SUM(D13)</f>
        <v>204</v>
      </c>
      <c r="E15" s="132" t="n">
        <f aca="false">SUM(E13)</f>
        <v>254</v>
      </c>
      <c r="F15" s="132" t="n">
        <f aca="false">SUM(F13)</f>
        <v>250</v>
      </c>
      <c r="G15" s="132" t="n">
        <f aca="false">SUM(G13)</f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2" activeCellId="0" sqref="D62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305" t="n">
        <v>750000</v>
      </c>
      <c r="B4" s="52" t="s">
        <v>976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306" t="s">
        <v>977</v>
      </c>
      <c r="B5" s="55"/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/>
      <c r="D6" s="60"/>
      <c r="E6" s="60"/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/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/>
    </row>
    <row r="9" customFormat="false" ht="18.75" hidden="false" customHeight="false" outlineLevel="0" collapsed="false">
      <c r="A9" s="61" t="s">
        <v>55</v>
      </c>
      <c r="B9" s="62" t="s">
        <v>56</v>
      </c>
      <c r="C9" s="63"/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/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/>
      <c r="D12" s="54"/>
      <c r="E12" s="54"/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/>
    </row>
    <row r="14" customFormat="false" ht="18.75" hidden="false" customHeight="false" outlineLevel="0" collapsed="false">
      <c r="A14" s="61" t="s">
        <v>65</v>
      </c>
      <c r="B14" s="62" t="s">
        <v>66</v>
      </c>
      <c r="C14" s="63"/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/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/>
      <c r="D16" s="54"/>
      <c r="E16" s="54"/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0</v>
      </c>
      <c r="D17" s="72" t="n">
        <f aca="false">SUM(D6:D16)</f>
        <v>0</v>
      </c>
      <c r="E17" s="72" t="n">
        <f aca="false">SUM(E6:E16)</f>
        <v>0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/>
      <c r="D21" s="54"/>
      <c r="E21" s="54"/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0</v>
      </c>
      <c r="D22" s="63" t="n">
        <f aca="false">SUM(D18:D21)</f>
        <v>0</v>
      </c>
      <c r="E22" s="63" t="n">
        <f aca="false">SUM(E18:E21)</f>
        <v>0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0</v>
      </c>
      <c r="D23" s="72" t="n">
        <f aca="false">SUM(D22,D17)</f>
        <v>0</v>
      </c>
      <c r="E23" s="72" t="n">
        <f aca="false">SUM(E22,E17)</f>
        <v>0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/>
      <c r="D25" s="82"/>
      <c r="E25" s="54"/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54"/>
    </row>
    <row r="27" customFormat="false" ht="18.75" hidden="false" customHeight="false" outlineLevel="0" collapsed="false">
      <c r="A27" s="84" t="s">
        <v>89</v>
      </c>
      <c r="B27" s="85" t="s">
        <v>90</v>
      </c>
      <c r="C27" s="66"/>
      <c r="D27" s="54"/>
      <c r="E27" s="54"/>
    </row>
    <row r="28" customFormat="false" ht="19.5" hidden="false" customHeight="false" outlineLevel="0" collapsed="false">
      <c r="A28" s="86" t="s">
        <v>91</v>
      </c>
      <c r="B28" s="85" t="s">
        <v>92</v>
      </c>
      <c r="C28" s="66"/>
      <c r="D28" s="54"/>
      <c r="E28" s="54"/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0</v>
      </c>
      <c r="D29" s="66" t="n">
        <f aca="false">SUM(D25:D28)</f>
        <v>0</v>
      </c>
      <c r="E29" s="66" t="n">
        <f aca="false">SUM(E25:E28)</f>
        <v>0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/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/>
      <c r="D35" s="54"/>
      <c r="E35" s="54"/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0</v>
      </c>
      <c r="D36" s="92" t="n">
        <f aca="false">SUM(D31:D35)</f>
        <v>0</v>
      </c>
      <c r="E36" s="92" t="n">
        <f aca="false">SUM(E31:E35)</f>
        <v>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/>
      <c r="D37" s="92"/>
      <c r="E37" s="92"/>
    </row>
    <row r="38" customFormat="false" ht="18.75" hidden="false" customHeight="false" outlineLevel="0" collapsed="false">
      <c r="A38" s="61" t="s">
        <v>109</v>
      </c>
      <c r="B38" s="62" t="s">
        <v>110</v>
      </c>
      <c r="C38" s="92"/>
      <c r="D38" s="54"/>
      <c r="E38" s="54"/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</row>
    <row r="40" customFormat="false" ht="18.75" hidden="false" customHeight="false" outlineLevel="0" collapsed="false">
      <c r="A40" s="61" t="s">
        <v>113</v>
      </c>
      <c r="B40" s="62" t="s">
        <v>114</v>
      </c>
      <c r="C40" s="63"/>
      <c r="D40" s="54"/>
      <c r="E40" s="54"/>
    </row>
    <row r="41" customFormat="false" ht="19.5" hidden="false" customHeight="false" outlineLevel="0" collapsed="false">
      <c r="A41" s="94" t="s">
        <v>115</v>
      </c>
      <c r="B41" s="95" t="s">
        <v>116</v>
      </c>
      <c r="C41" s="63"/>
      <c r="D41" s="54"/>
      <c r="E41" s="54"/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0</v>
      </c>
      <c r="D42" s="63" t="n">
        <f aca="false">SUM(D38:D41)</f>
        <v>0</v>
      </c>
      <c r="E42" s="63" t="n">
        <f aca="false">SUM(E38:E41)</f>
        <v>0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0</v>
      </c>
      <c r="D43" s="99" t="n">
        <f aca="false">SUM(D42,D36)</f>
        <v>0</v>
      </c>
      <c r="E43" s="99" t="n">
        <f aca="false">SUM(E42,E36)</f>
        <v>0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/>
      <c r="D44" s="54"/>
      <c r="E44" s="54"/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/>
      <c r="D46" s="102"/>
      <c r="E46" s="54"/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0</v>
      </c>
      <c r="D47" s="105" t="n">
        <f aca="false">SUM(D44:D46)</f>
        <v>0</v>
      </c>
      <c r="E47" s="105" t="n">
        <f aca="false">SUM(E44:E46)</f>
        <v>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/>
      <c r="D48" s="102"/>
      <c r="E48" s="54"/>
    </row>
    <row r="49" customFormat="false" ht="18.75" hidden="false" customHeight="false" outlineLevel="0" collapsed="false">
      <c r="A49" s="61" t="s">
        <v>131</v>
      </c>
      <c r="B49" s="62" t="s">
        <v>132</v>
      </c>
      <c r="C49" s="56"/>
      <c r="D49" s="54"/>
      <c r="E49" s="54"/>
    </row>
    <row r="50" customFormat="false" ht="18.75" hidden="false" customHeight="false" outlineLevel="0" collapsed="false">
      <c r="A50" s="61" t="s">
        <v>133</v>
      </c>
      <c r="B50" s="62" t="s">
        <v>134</v>
      </c>
      <c r="C50" s="56"/>
      <c r="D50" s="54"/>
      <c r="E50" s="54"/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0</v>
      </c>
      <c r="D51" s="105" t="n">
        <f aca="false">SUM(D48:D50)</f>
        <v>0</v>
      </c>
      <c r="E51" s="105" t="n">
        <f aca="false">SUM(E48:E50)</f>
        <v>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/>
      <c r="D53" s="54"/>
      <c r="E53" s="54"/>
    </row>
    <row r="54" customFormat="false" ht="18.75" hidden="false" customHeight="false" outlineLevel="0" collapsed="false">
      <c r="A54" s="61" t="s">
        <v>141</v>
      </c>
      <c r="B54" s="62" t="s">
        <v>142</v>
      </c>
      <c r="C54" s="63"/>
      <c r="D54" s="54"/>
      <c r="E54" s="54"/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0</v>
      </c>
      <c r="D55" s="99" t="n">
        <f aca="false">SUM(D53:D54)</f>
        <v>0</v>
      </c>
      <c r="E55" s="99" t="n">
        <f aca="false">SUM(E53:E54)</f>
        <v>0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 t="n">
        <v>250</v>
      </c>
      <c r="D58" s="108" t="n">
        <v>250</v>
      </c>
      <c r="E58" s="108" t="n">
        <v>250</v>
      </c>
      <c r="F58" s="1" t="s">
        <v>978</v>
      </c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250</v>
      </c>
      <c r="D60" s="111" t="n">
        <f aca="false">SUM(D58:D59)</f>
        <v>250</v>
      </c>
      <c r="E60" s="111" t="n">
        <f aca="false">SUM(E58:E59)</f>
        <v>250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/>
      <c r="D61" s="111"/>
      <c r="E61" s="111"/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/>
      <c r="D63" s="111"/>
      <c r="E63" s="111"/>
    </row>
    <row r="64" customFormat="false" ht="23.25" hidden="false" customHeight="true" outlineLevel="0" collapsed="false">
      <c r="A64" s="86" t="s">
        <v>160</v>
      </c>
      <c r="B64" s="112" t="s">
        <v>161</v>
      </c>
      <c r="C64" s="111"/>
      <c r="D64" s="111"/>
      <c r="E64" s="111"/>
      <c r="F64" s="1" t="s">
        <v>162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0</v>
      </c>
      <c r="D65" s="111" t="n">
        <f aca="false">SUM(D61:D64)</f>
        <v>0</v>
      </c>
      <c r="E65" s="111" t="n">
        <f aca="false">SUM(E61:E64)</f>
        <v>0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115" t="n">
        <f aca="false">SUM(C65+C60+C56+C55+C52)</f>
        <v>250</v>
      </c>
      <c r="D66" s="115" t="n">
        <f aca="false">SUM(D65+D60+D56+D55+D52)</f>
        <v>250</v>
      </c>
      <c r="E66" s="115" t="n">
        <f aca="false">SUM(E65+E60+E56+E55+E52)</f>
        <v>250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/>
      <c r="D67" s="112"/>
      <c r="E67" s="112"/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0</v>
      </c>
      <c r="D69" s="115" t="n">
        <f aca="false">SUM(D67:D68)</f>
        <v>0</v>
      </c>
      <c r="E69" s="115" t="n">
        <f aca="false">SUM(E67:E68)</f>
        <v>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/>
      <c r="D70" s="110"/>
      <c r="E70" s="110"/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110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/>
      <c r="E74" s="112"/>
      <c r="F74" s="1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12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110" t="n">
        <f aca="false">SUM(E74:E75)</f>
        <v>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0</v>
      </c>
      <c r="D77" s="115" t="n">
        <f aca="false">D76+D73+D72+D71+D70</f>
        <v>0</v>
      </c>
      <c r="E77" s="115" t="n">
        <f aca="false">E76+E73+E72+E71+E70</f>
        <v>0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250</v>
      </c>
      <c r="D78" s="115" t="n">
        <f aca="false">SUM(D77+D69+D66+D47+D43)</f>
        <v>250</v>
      </c>
      <c r="E78" s="115" t="n">
        <f aca="false">SUM(E77+E69+E66+E47+E43)</f>
        <v>250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0</v>
      </c>
      <c r="D84" s="63" t="n">
        <f aca="false">SUM(D80:D83)</f>
        <v>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0</v>
      </c>
      <c r="D85" s="99" t="n">
        <f aca="false">SUM(D79+D84)</f>
        <v>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/>
    </row>
    <row r="91" customFormat="false" ht="25.5" hidden="false" customHeight="true" outlineLevel="0" collapsed="false">
      <c r="A91" s="127" t="s">
        <v>213</v>
      </c>
      <c r="B91" s="112" t="s">
        <v>214</v>
      </c>
      <c r="C91" s="112"/>
      <c r="D91" s="112"/>
      <c r="E91" s="112"/>
    </row>
    <row r="92" customFormat="false" ht="18.75" hidden="false" customHeight="false" outlineLevel="0" collapsed="false">
      <c r="A92" s="128" t="s">
        <v>215</v>
      </c>
      <c r="B92" s="123" t="s">
        <v>216</v>
      </c>
      <c r="C92" s="110" t="n">
        <f aca="false">SUM(C86:C91)</f>
        <v>0</v>
      </c>
      <c r="D92" s="110" t="n">
        <f aca="false">SUM(D86:D91)</f>
        <v>0</v>
      </c>
      <c r="E92" s="110" t="n">
        <f aca="false">SUM(E86:E91)</f>
        <v>0</v>
      </c>
    </row>
    <row r="93" customFormat="false" ht="18.75" hidden="false" customHeight="false" outlineLevel="0" collapsed="false">
      <c r="A93" s="127" t="s">
        <v>217</v>
      </c>
      <c r="B93" s="112" t="s">
        <v>218</v>
      </c>
      <c r="C93" s="112"/>
      <c r="D93" s="112"/>
      <c r="E93" s="112"/>
    </row>
    <row r="94" customFormat="false" ht="18.75" hidden="false" customHeight="false" outlineLevel="0" collapsed="false">
      <c r="A94" s="127" t="s">
        <v>219</v>
      </c>
      <c r="B94" s="112" t="s">
        <v>220</v>
      </c>
      <c r="C94" s="112"/>
      <c r="D94" s="112"/>
      <c r="E94" s="112"/>
    </row>
    <row r="95" customFormat="false" ht="18.75" hidden="false" customHeight="false" outlineLevel="0" collapsed="false">
      <c r="A95" s="127" t="s">
        <v>221</v>
      </c>
      <c r="B95" s="112" t="s">
        <v>222</v>
      </c>
      <c r="C95" s="112"/>
      <c r="D95" s="112"/>
      <c r="E95" s="112"/>
    </row>
    <row r="96" customFormat="false" ht="24" hidden="false" customHeight="true" outlineLevel="0" collapsed="false">
      <c r="A96" s="127" t="s">
        <v>223</v>
      </c>
      <c r="B96" s="112" t="s">
        <v>224</v>
      </c>
      <c r="C96" s="112"/>
      <c r="D96" s="112"/>
      <c r="E96" s="112"/>
    </row>
    <row r="97" customFormat="false" ht="18.75" hidden="false" customHeight="false" outlineLevel="0" collapsed="false">
      <c r="A97" s="128" t="s">
        <v>225</v>
      </c>
      <c r="B97" s="123" t="s">
        <v>226</v>
      </c>
      <c r="C97" s="110" t="n">
        <f aca="false">SUM(C93:C96)</f>
        <v>0</v>
      </c>
      <c r="D97" s="110" t="n">
        <f aca="false">SUM(D93:D96)</f>
        <v>0</v>
      </c>
      <c r="E97" s="110" t="n">
        <f aca="false">SUM(E93:E96)</f>
        <v>0</v>
      </c>
    </row>
    <row r="98" customFormat="false" ht="25.5" hidden="false" customHeight="true" outlineLevel="0" collapsed="false">
      <c r="A98" s="127" t="s">
        <v>227</v>
      </c>
      <c r="B98" s="129" t="s">
        <v>228</v>
      </c>
      <c r="C98" s="129"/>
      <c r="D98" s="129"/>
      <c r="E98" s="129"/>
    </row>
    <row r="99" customFormat="false" ht="27" hidden="false" customHeight="true" outlineLevel="0" collapsed="false">
      <c r="A99" s="130" t="s">
        <v>229</v>
      </c>
      <c r="B99" s="112" t="s">
        <v>230</v>
      </c>
      <c r="C99" s="112"/>
      <c r="D99" s="112"/>
      <c r="E99" s="112"/>
    </row>
    <row r="100" customFormat="false" ht="18.75" hidden="false" customHeight="false" outlineLevel="0" collapsed="false">
      <c r="A100" s="128" t="s">
        <v>231</v>
      </c>
      <c r="B100" s="131" t="s">
        <v>232</v>
      </c>
      <c r="C100" s="56" t="n">
        <f aca="false">SUM(C98:C99)</f>
        <v>0</v>
      </c>
      <c r="D100" s="56" t="n">
        <f aca="false">SUM(D98:D99)</f>
        <v>0</v>
      </c>
      <c r="E100" s="56" t="n">
        <f aca="false">SUM(E98:E99)</f>
        <v>0</v>
      </c>
    </row>
    <row r="101" customFormat="false" ht="18.75" hidden="false" customHeight="false" outlineLevel="0" collapsed="false">
      <c r="A101" s="54"/>
      <c r="B101" s="132" t="s">
        <v>233</v>
      </c>
      <c r="C101" s="133" t="n">
        <f aca="false">SUM(C100+C97+C92+C85+C78+C29+C23)</f>
        <v>250</v>
      </c>
      <c r="D101" s="133" t="n">
        <f aca="false">SUM(D100+D97+D92+D85+D78+D29+D23)</f>
        <v>250</v>
      </c>
      <c r="E101" s="133" t="n">
        <f aca="false">SUM(E100+E97+E92+E85+E78+E29+E23)</f>
        <v>25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87890625" defaultRowHeight="15" zeroHeight="false" outlineLevelRow="0" outlineLevelCol="0"/>
  <cols>
    <col collapsed="false" customWidth="true" hidden="false" outlineLevel="0" max="1" min="1" style="386" width="10.77"/>
    <col collapsed="false" customWidth="true" hidden="false" outlineLevel="0" max="2" min="2" style="386" width="37.66"/>
    <col collapsed="false" customWidth="true" hidden="false" outlineLevel="0" max="3" min="3" style="386" width="1.55"/>
    <col collapsed="false" customWidth="true" hidden="false" outlineLevel="0" max="4" min="4" style="386" width="7.43"/>
    <col collapsed="false" customWidth="true" hidden="false" outlineLevel="0" max="5" min="5" style="386" width="7.55"/>
    <col collapsed="false" customWidth="true" hidden="false" outlineLevel="0" max="6" min="6" style="386" width="7.43"/>
    <col collapsed="false" customWidth="false" hidden="false" outlineLevel="0" max="257" min="7" style="386" width="8.88"/>
  </cols>
  <sheetData>
    <row r="1" customFormat="false" ht="16.5" hidden="false" customHeight="false" outlineLevel="0" collapsed="false">
      <c r="A1" s="387" t="n">
        <v>841348</v>
      </c>
      <c r="B1" s="388" t="s">
        <v>979</v>
      </c>
    </row>
    <row r="2" customFormat="false" ht="31.5" hidden="false" customHeight="false" outlineLevel="0" collapsed="false">
      <c r="A2" s="389"/>
      <c r="B2" s="390"/>
      <c r="C2" s="391"/>
      <c r="D2" s="392" t="s">
        <v>717</v>
      </c>
      <c r="E2" s="392" t="s">
        <v>629</v>
      </c>
      <c r="F2" s="339" t="s">
        <v>630</v>
      </c>
      <c r="G2" s="342" t="s">
        <v>631</v>
      </c>
      <c r="H2" s="342" t="s">
        <v>47</v>
      </c>
    </row>
    <row r="3" customFormat="false" ht="15.75" hidden="false" customHeight="false" outlineLevel="0" collapsed="false">
      <c r="A3" s="342" t="n">
        <v>381134</v>
      </c>
      <c r="B3" s="223" t="s">
        <v>980</v>
      </c>
      <c r="C3" s="393"/>
      <c r="D3" s="341" t="n">
        <v>3600</v>
      </c>
      <c r="E3" s="341" t="n">
        <v>3600</v>
      </c>
      <c r="F3" s="342" t="n">
        <v>3600</v>
      </c>
      <c r="G3" s="342" t="n">
        <v>3600</v>
      </c>
      <c r="H3" s="342" t="n">
        <v>3600</v>
      </c>
    </row>
    <row r="4" customFormat="false" ht="15.75" hidden="false" customHeight="false" outlineLevel="0" collapsed="false">
      <c r="A4" s="223"/>
      <c r="B4" s="223"/>
      <c r="C4" s="394"/>
      <c r="D4" s="339"/>
      <c r="E4" s="342"/>
      <c r="F4" s="342"/>
      <c r="G4" s="342"/>
      <c r="H4" s="342"/>
    </row>
    <row r="5" customFormat="false" ht="15" hidden="false" customHeight="false" outlineLevel="0" collapsed="false">
      <c r="A5" s="342" t="n">
        <v>516</v>
      </c>
      <c r="B5" s="342" t="s">
        <v>981</v>
      </c>
      <c r="C5" s="395"/>
      <c r="D5" s="342"/>
      <c r="E5" s="342"/>
      <c r="F5" s="342"/>
      <c r="G5" s="342"/>
      <c r="H5" s="342"/>
    </row>
    <row r="6" customFormat="false" ht="15" hidden="false" customHeight="false" outlineLevel="0" collapsed="false">
      <c r="A6" s="342"/>
      <c r="B6" s="342" t="s">
        <v>982</v>
      </c>
      <c r="C6" s="395"/>
      <c r="D6" s="342"/>
      <c r="E6" s="342"/>
      <c r="F6" s="342"/>
      <c r="G6" s="342"/>
      <c r="H6" s="342"/>
    </row>
    <row r="7" customFormat="false" ht="15" hidden="false" customHeight="false" outlineLevel="0" collapsed="false">
      <c r="A7" s="342"/>
      <c r="B7" s="342" t="s">
        <v>983</v>
      </c>
      <c r="C7" s="395"/>
      <c r="D7" s="342"/>
      <c r="E7" s="342"/>
      <c r="F7" s="342"/>
      <c r="G7" s="342"/>
      <c r="H7" s="342"/>
    </row>
    <row r="8" customFormat="false" ht="15" hidden="false" customHeight="false" outlineLevel="0" collapsed="false">
      <c r="A8" s="342"/>
      <c r="B8" s="342" t="s">
        <v>984</v>
      </c>
      <c r="C8" s="395"/>
      <c r="D8" s="342"/>
      <c r="E8" s="342"/>
      <c r="F8" s="342"/>
      <c r="G8" s="342"/>
      <c r="H8" s="342"/>
    </row>
    <row r="9" customFormat="false" ht="15" hidden="false" customHeight="false" outlineLevel="0" collapsed="false">
      <c r="A9" s="342" t="n">
        <v>51313</v>
      </c>
      <c r="B9" s="342" t="s">
        <v>985</v>
      </c>
      <c r="C9" s="395"/>
      <c r="D9" s="342"/>
      <c r="E9" s="342"/>
      <c r="F9" s="342"/>
      <c r="G9" s="342"/>
      <c r="H9" s="342"/>
    </row>
    <row r="10" customFormat="false" ht="15" hidden="false" customHeight="false" outlineLevel="0" collapsed="false">
      <c r="A10" s="342" t="n">
        <v>51319</v>
      </c>
      <c r="B10" s="342" t="s">
        <v>986</v>
      </c>
      <c r="C10" s="395"/>
      <c r="D10" s="342"/>
      <c r="E10" s="342"/>
      <c r="F10" s="342"/>
      <c r="G10" s="342"/>
      <c r="H10" s="342"/>
    </row>
    <row r="11" customFormat="false" ht="15" hidden="false" customHeight="false" outlineLevel="0" collapsed="false">
      <c r="A11" s="342" t="n">
        <v>5131912</v>
      </c>
      <c r="B11" s="342" t="s">
        <v>987</v>
      </c>
      <c r="C11" s="395"/>
      <c r="D11" s="342"/>
      <c r="E11" s="342"/>
      <c r="F11" s="342"/>
      <c r="G11" s="342"/>
      <c r="H11" s="342"/>
    </row>
    <row r="12" customFormat="false" ht="15" hidden="false" customHeight="false" outlineLevel="0" collapsed="false">
      <c r="A12" s="342" t="n">
        <v>51414</v>
      </c>
      <c r="B12" s="342" t="s">
        <v>732</v>
      </c>
      <c r="C12" s="395"/>
      <c r="D12" s="342"/>
      <c r="E12" s="342"/>
      <c r="F12" s="342"/>
      <c r="G12" s="342"/>
      <c r="H12" s="342"/>
    </row>
    <row r="13" customFormat="false" ht="15" hidden="false" customHeight="false" outlineLevel="0" collapsed="false">
      <c r="A13" s="342" t="n">
        <v>51412</v>
      </c>
      <c r="B13" s="342" t="s">
        <v>988</v>
      </c>
      <c r="C13" s="395"/>
      <c r="D13" s="342"/>
      <c r="E13" s="342"/>
      <c r="F13" s="342"/>
      <c r="G13" s="342"/>
      <c r="H13" s="342"/>
    </row>
    <row r="14" customFormat="false" ht="15.75" hidden="false" customHeight="false" outlineLevel="0" collapsed="false">
      <c r="A14" s="223" t="n">
        <v>51</v>
      </c>
      <c r="B14" s="223" t="s">
        <v>989</v>
      </c>
      <c r="C14" s="396"/>
      <c r="D14" s="288"/>
      <c r="E14" s="342"/>
      <c r="F14" s="342"/>
      <c r="G14" s="342"/>
      <c r="H14" s="342"/>
    </row>
    <row r="15" customFormat="false" ht="8.25" hidden="false" customHeight="true" outlineLevel="0" collapsed="false">
      <c r="A15" s="342"/>
      <c r="B15" s="342"/>
      <c r="C15" s="395"/>
      <c r="D15" s="342"/>
      <c r="E15" s="342"/>
      <c r="F15" s="342"/>
      <c r="G15" s="342"/>
      <c r="H15" s="342"/>
    </row>
    <row r="16" customFormat="false" ht="15" hidden="false" customHeight="false" outlineLevel="0" collapsed="false">
      <c r="A16" s="342" t="n">
        <v>5311</v>
      </c>
      <c r="B16" s="342" t="s">
        <v>990</v>
      </c>
      <c r="C16" s="395"/>
      <c r="D16" s="342"/>
      <c r="E16" s="342"/>
      <c r="F16" s="342"/>
      <c r="G16" s="342"/>
      <c r="H16" s="342"/>
    </row>
    <row r="17" customFormat="false" ht="15" hidden="false" customHeight="false" outlineLevel="0" collapsed="false">
      <c r="A17" s="342" t="n">
        <v>5321</v>
      </c>
      <c r="B17" s="342" t="s">
        <v>991</v>
      </c>
      <c r="C17" s="395"/>
      <c r="D17" s="342"/>
      <c r="E17" s="342"/>
      <c r="F17" s="342"/>
      <c r="G17" s="342"/>
      <c r="H17" s="342"/>
    </row>
    <row r="18" customFormat="false" ht="15" hidden="false" customHeight="false" outlineLevel="0" collapsed="false">
      <c r="A18" s="342" t="n">
        <v>5331</v>
      </c>
      <c r="B18" s="342" t="s">
        <v>90</v>
      </c>
      <c r="C18" s="395"/>
      <c r="D18" s="342"/>
      <c r="E18" s="342"/>
      <c r="F18" s="342"/>
      <c r="G18" s="342"/>
      <c r="H18" s="342"/>
    </row>
    <row r="19" customFormat="false" ht="15" hidden="false" customHeight="false" outlineLevel="0" collapsed="false">
      <c r="A19" s="342" t="n">
        <v>5341</v>
      </c>
      <c r="B19" s="342" t="s">
        <v>992</v>
      </c>
      <c r="C19" s="395"/>
      <c r="D19" s="342"/>
      <c r="E19" s="342"/>
      <c r="F19" s="342"/>
      <c r="G19" s="342"/>
      <c r="H19" s="342"/>
    </row>
    <row r="20" customFormat="false" ht="15.75" hidden="false" customHeight="false" outlineLevel="0" collapsed="false">
      <c r="A20" s="223" t="n">
        <v>53</v>
      </c>
      <c r="B20" s="223" t="s">
        <v>993</v>
      </c>
      <c r="C20" s="396"/>
      <c r="D20" s="288"/>
      <c r="E20" s="342"/>
      <c r="F20" s="342"/>
      <c r="G20" s="342"/>
      <c r="H20" s="342"/>
    </row>
    <row r="21" customFormat="false" ht="10.5" hidden="false" customHeight="true" outlineLevel="0" collapsed="false">
      <c r="A21" s="342"/>
      <c r="B21" s="342"/>
      <c r="C21" s="395"/>
      <c r="D21" s="342"/>
      <c r="E21" s="342"/>
      <c r="F21" s="342"/>
      <c r="G21" s="342"/>
      <c r="H21" s="342"/>
    </row>
    <row r="22" customFormat="false" ht="15" hidden="false" customHeight="false" outlineLevel="0" collapsed="false">
      <c r="A22" s="342" t="n">
        <v>5441</v>
      </c>
      <c r="B22" s="342" t="s">
        <v>994</v>
      </c>
      <c r="C22" s="395"/>
      <c r="D22" s="342"/>
      <c r="E22" s="342"/>
      <c r="F22" s="342"/>
      <c r="G22" s="342"/>
      <c r="H22" s="342"/>
    </row>
    <row r="23" customFormat="false" ht="15" hidden="false" customHeight="false" outlineLevel="0" collapsed="false">
      <c r="A23" s="342" t="n">
        <v>5481</v>
      </c>
      <c r="B23" s="342" t="s">
        <v>995</v>
      </c>
      <c r="C23" s="395"/>
      <c r="D23" s="342"/>
      <c r="E23" s="342"/>
      <c r="F23" s="342"/>
      <c r="G23" s="342"/>
      <c r="H23" s="342"/>
    </row>
    <row r="24" customFormat="false" ht="15" hidden="false" customHeight="false" outlineLevel="0" collapsed="false">
      <c r="A24" s="342" t="n">
        <v>5471</v>
      </c>
      <c r="B24" s="342" t="s">
        <v>996</v>
      </c>
      <c r="C24" s="395"/>
      <c r="D24" s="342"/>
      <c r="E24" s="342"/>
      <c r="F24" s="342"/>
      <c r="G24" s="342"/>
      <c r="H24" s="342"/>
    </row>
    <row r="25" customFormat="false" ht="15" hidden="false" customHeight="false" outlineLevel="0" collapsed="false">
      <c r="A25" s="342" t="n">
        <v>5491</v>
      </c>
      <c r="B25" s="342" t="s">
        <v>955</v>
      </c>
      <c r="C25" s="395"/>
      <c r="D25" s="342"/>
      <c r="E25" s="342"/>
      <c r="F25" s="342"/>
      <c r="G25" s="342"/>
      <c r="H25" s="342"/>
    </row>
    <row r="26" customFormat="false" ht="15.75" hidden="false" customHeight="false" outlineLevel="0" collapsed="false">
      <c r="A26" s="223" t="n">
        <v>54</v>
      </c>
      <c r="B26" s="223" t="s">
        <v>997</v>
      </c>
      <c r="C26" s="396"/>
      <c r="D26" s="288"/>
      <c r="E26" s="288"/>
      <c r="F26" s="342"/>
      <c r="G26" s="342"/>
      <c r="H26" s="342"/>
    </row>
    <row r="27" customFormat="false" ht="10.5" hidden="false" customHeight="true" outlineLevel="0" collapsed="false">
      <c r="A27" s="342"/>
      <c r="B27" s="342"/>
      <c r="C27" s="395"/>
      <c r="D27" s="342"/>
      <c r="E27" s="342"/>
      <c r="F27" s="342"/>
      <c r="G27" s="342"/>
      <c r="H27" s="342"/>
    </row>
    <row r="28" customFormat="false" ht="15" hidden="false" customHeight="false" outlineLevel="0" collapsed="false">
      <c r="A28" s="342" t="n">
        <v>55111</v>
      </c>
      <c r="B28" s="342" t="s">
        <v>998</v>
      </c>
      <c r="C28" s="395"/>
      <c r="D28" s="342"/>
      <c r="E28" s="342"/>
      <c r="F28" s="342"/>
      <c r="G28" s="342"/>
      <c r="H28" s="342"/>
    </row>
    <row r="29" customFormat="false" ht="15" hidden="false" customHeight="false" outlineLevel="0" collapsed="false">
      <c r="A29" s="342" t="n">
        <v>55119</v>
      </c>
      <c r="B29" s="342" t="s">
        <v>999</v>
      </c>
      <c r="C29" s="395"/>
      <c r="D29" s="342"/>
      <c r="E29" s="342"/>
      <c r="F29" s="342"/>
      <c r="G29" s="342"/>
      <c r="H29" s="342"/>
    </row>
    <row r="30" customFormat="false" ht="15" hidden="false" customHeight="false" outlineLevel="0" collapsed="false">
      <c r="A30" s="342" t="n">
        <v>55214</v>
      </c>
      <c r="B30" s="342" t="s">
        <v>1000</v>
      </c>
      <c r="C30" s="395"/>
      <c r="D30" s="342"/>
      <c r="E30" s="342"/>
      <c r="F30" s="342"/>
      <c r="G30" s="342"/>
      <c r="H30" s="342"/>
    </row>
    <row r="31" customFormat="false" ht="15" hidden="false" customHeight="false" outlineLevel="0" collapsed="false">
      <c r="A31" s="342" t="n">
        <v>55215</v>
      </c>
      <c r="B31" s="342" t="s">
        <v>1001</v>
      </c>
      <c r="C31" s="395"/>
      <c r="D31" s="342"/>
      <c r="E31" s="342"/>
      <c r="F31" s="342"/>
      <c r="G31" s="342"/>
      <c r="H31" s="342"/>
    </row>
    <row r="32" customFormat="false" ht="15" hidden="false" customHeight="false" outlineLevel="0" collapsed="false">
      <c r="A32" s="342" t="n">
        <v>55217</v>
      </c>
      <c r="B32" s="342" t="s">
        <v>1002</v>
      </c>
      <c r="C32" s="395"/>
      <c r="D32" s="342"/>
      <c r="E32" s="342"/>
      <c r="F32" s="342"/>
      <c r="G32" s="342"/>
      <c r="H32" s="342"/>
    </row>
    <row r="33" customFormat="false" ht="15" hidden="false" customHeight="false" outlineLevel="0" collapsed="false">
      <c r="A33" s="342" t="n">
        <v>552181</v>
      </c>
      <c r="B33" s="342" t="s">
        <v>140</v>
      </c>
      <c r="C33" s="395"/>
      <c r="D33" s="342"/>
      <c r="E33" s="342"/>
      <c r="F33" s="342"/>
      <c r="G33" s="342"/>
      <c r="H33" s="342"/>
    </row>
    <row r="34" customFormat="false" ht="15" hidden="false" customHeight="false" outlineLevel="0" collapsed="false">
      <c r="A34" s="342" t="n">
        <v>552191</v>
      </c>
      <c r="B34" s="342" t="s">
        <v>1003</v>
      </c>
      <c r="C34" s="395"/>
      <c r="D34" s="342"/>
      <c r="E34" s="342"/>
      <c r="F34" s="342"/>
      <c r="G34" s="342"/>
      <c r="H34" s="342"/>
    </row>
    <row r="35" customFormat="false" ht="15" hidden="false" customHeight="false" outlineLevel="0" collapsed="false">
      <c r="A35" s="342" t="n">
        <v>5532</v>
      </c>
      <c r="B35" s="342" t="s">
        <v>1004</v>
      </c>
      <c r="C35" s="395"/>
      <c r="D35" s="342"/>
      <c r="E35" s="342"/>
      <c r="F35" s="342"/>
      <c r="G35" s="342"/>
      <c r="H35" s="342"/>
    </row>
    <row r="36" customFormat="false" ht="15.75" hidden="false" customHeight="false" outlineLevel="0" collapsed="false">
      <c r="A36" s="223" t="n">
        <v>55</v>
      </c>
      <c r="B36" s="223" t="s">
        <v>848</v>
      </c>
      <c r="C36" s="396"/>
      <c r="D36" s="288"/>
      <c r="E36" s="288"/>
      <c r="F36" s="342"/>
      <c r="G36" s="342"/>
      <c r="H36" s="342"/>
    </row>
    <row r="37" customFormat="false" ht="9.75" hidden="false" customHeight="true" outlineLevel="0" collapsed="false">
      <c r="A37" s="342"/>
      <c r="B37" s="342"/>
      <c r="C37" s="395"/>
      <c r="D37" s="342"/>
      <c r="E37" s="342"/>
      <c r="F37" s="342"/>
      <c r="G37" s="342"/>
      <c r="H37" s="342"/>
    </row>
    <row r="38" customFormat="false" ht="15" hidden="false" customHeight="false" outlineLevel="0" collapsed="false">
      <c r="A38" s="342" t="n">
        <v>56111</v>
      </c>
      <c r="B38" s="342" t="s">
        <v>1005</v>
      </c>
      <c r="C38" s="395"/>
      <c r="D38" s="342"/>
      <c r="E38" s="342"/>
      <c r="F38" s="342"/>
      <c r="G38" s="342"/>
      <c r="H38" s="342"/>
    </row>
    <row r="39" customFormat="false" ht="15" hidden="false" customHeight="false" outlineLevel="0" collapsed="false">
      <c r="A39" s="342" t="n">
        <v>56211</v>
      </c>
      <c r="B39" s="342" t="s">
        <v>850</v>
      </c>
      <c r="C39" s="395"/>
      <c r="D39" s="342"/>
      <c r="E39" s="342"/>
      <c r="F39" s="342"/>
      <c r="G39" s="342"/>
      <c r="H39" s="342"/>
    </row>
    <row r="40" customFormat="false" ht="15" hidden="false" customHeight="false" outlineLevel="0" collapsed="false">
      <c r="A40" s="342" t="n">
        <v>56214</v>
      </c>
      <c r="B40" s="342" t="s">
        <v>1006</v>
      </c>
      <c r="C40" s="395"/>
      <c r="D40" s="342"/>
      <c r="E40" s="342"/>
      <c r="F40" s="342"/>
      <c r="G40" s="342"/>
      <c r="H40" s="342"/>
    </row>
    <row r="41" customFormat="false" ht="15.75" hidden="false" customHeight="false" outlineLevel="0" collapsed="false">
      <c r="A41" s="223" t="n">
        <v>56</v>
      </c>
      <c r="B41" s="223" t="s">
        <v>749</v>
      </c>
      <c r="C41" s="396"/>
      <c r="D41" s="288"/>
      <c r="E41" s="288"/>
      <c r="F41" s="342"/>
      <c r="G41" s="342"/>
      <c r="H41" s="342"/>
    </row>
    <row r="42" customFormat="false" ht="7.5" hidden="false" customHeight="true" outlineLevel="0" collapsed="false">
      <c r="A42" s="342"/>
      <c r="B42" s="342"/>
      <c r="C42" s="395"/>
      <c r="D42" s="342"/>
      <c r="E42" s="342"/>
      <c r="F42" s="342"/>
      <c r="G42" s="342"/>
      <c r="H42" s="342"/>
    </row>
    <row r="43" customFormat="false" ht="15" hidden="false" customHeight="false" outlineLevel="0" collapsed="false">
      <c r="A43" s="342" t="n">
        <v>572132</v>
      </c>
      <c r="B43" s="342" t="s">
        <v>1007</v>
      </c>
      <c r="C43" s="395"/>
      <c r="D43" s="342"/>
      <c r="E43" s="342"/>
      <c r="F43" s="342"/>
      <c r="G43" s="342"/>
      <c r="H43" s="342"/>
    </row>
    <row r="44" customFormat="false" ht="15.75" hidden="false" customHeight="false" outlineLevel="0" collapsed="false">
      <c r="A44" s="223" t="n">
        <v>57</v>
      </c>
      <c r="B44" s="223" t="s">
        <v>1008</v>
      </c>
      <c r="C44" s="395"/>
      <c r="D44" s="342"/>
      <c r="E44" s="342"/>
      <c r="F44" s="342"/>
      <c r="G44" s="342"/>
      <c r="H44" s="342"/>
    </row>
    <row r="45" customFormat="false" ht="7.5" hidden="false" customHeight="true" outlineLevel="0" collapsed="false">
      <c r="A45" s="223"/>
      <c r="B45" s="223"/>
      <c r="C45" s="395"/>
      <c r="D45" s="342"/>
      <c r="E45" s="342"/>
      <c r="F45" s="342"/>
      <c r="G45" s="342"/>
      <c r="H45" s="342"/>
    </row>
    <row r="46" customFormat="false" ht="15.75" hidden="false" customHeight="false" outlineLevel="0" collapsed="false">
      <c r="A46" s="223"/>
      <c r="B46" s="223" t="s">
        <v>682</v>
      </c>
      <c r="C46" s="395"/>
      <c r="D46" s="342"/>
      <c r="E46" s="342"/>
      <c r="F46" s="342"/>
      <c r="G46" s="342"/>
      <c r="H46" s="342"/>
    </row>
    <row r="47" customFormat="false" ht="7.5" hidden="false" customHeight="true" outlineLevel="0" collapsed="false">
      <c r="A47" s="223"/>
      <c r="B47" s="223"/>
      <c r="C47" s="395"/>
      <c r="D47" s="342"/>
      <c r="E47" s="342"/>
      <c r="F47" s="342"/>
      <c r="G47" s="342"/>
      <c r="H47" s="342"/>
    </row>
    <row r="48" customFormat="false" ht="16.5" hidden="false" customHeight="false" outlineLevel="0" collapsed="false">
      <c r="A48" s="388"/>
      <c r="B48" s="388" t="s">
        <v>688</v>
      </c>
      <c r="C48" s="397"/>
      <c r="D48" s="288" t="n">
        <f aca="false">SUM(D3)</f>
        <v>3600</v>
      </c>
      <c r="E48" s="345" t="n">
        <f aca="false">SUM(E46,E20,E14,E3)</f>
        <v>3600</v>
      </c>
      <c r="F48" s="345" t="n">
        <f aca="false">SUM(F46,F20,F14,F3)</f>
        <v>3600</v>
      </c>
      <c r="G48" s="345" t="n">
        <f aca="false">SUM(G46,G20,G14,G3)</f>
        <v>3600</v>
      </c>
      <c r="H48" s="345" t="n">
        <f aca="false">SUM(H46,H20,H14,H3)</f>
        <v>3600</v>
      </c>
    </row>
    <row r="49" customFormat="false" ht="15.75" hidden="false" customHeight="false" outlineLevel="0" collapsed="false">
      <c r="C49" s="389"/>
      <c r="D49" s="389"/>
    </row>
    <row r="50" customFormat="false" ht="15" hidden="false" customHeight="false" outlineLevel="0" collapsed="false">
      <c r="C50" s="389"/>
      <c r="D50" s="389"/>
    </row>
    <row r="51" customFormat="false" ht="15" hidden="false" customHeight="false" outlineLevel="0" collapsed="false">
      <c r="C51" s="389"/>
      <c r="D51" s="3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84" activeCellId="0" sqref="D84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305" t="n">
        <v>841358</v>
      </c>
      <c r="B4" s="52" t="s">
        <v>1009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306" t="s">
        <v>1010</v>
      </c>
      <c r="B5" s="55"/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/>
      <c r="D6" s="60"/>
      <c r="E6" s="60"/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/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/>
    </row>
    <row r="9" customFormat="false" ht="18.75" hidden="false" customHeight="false" outlineLevel="0" collapsed="false">
      <c r="A9" s="61" t="s">
        <v>55</v>
      </c>
      <c r="B9" s="62" t="s">
        <v>56</v>
      </c>
      <c r="C9" s="63"/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/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/>
      <c r="D12" s="54"/>
      <c r="E12" s="54"/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/>
    </row>
    <row r="14" customFormat="false" ht="18.75" hidden="false" customHeight="false" outlineLevel="0" collapsed="false">
      <c r="A14" s="61" t="s">
        <v>65</v>
      </c>
      <c r="B14" s="62" t="s">
        <v>66</v>
      </c>
      <c r="C14" s="63"/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/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/>
      <c r="D16" s="54"/>
      <c r="E16" s="54"/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0</v>
      </c>
      <c r="D17" s="72" t="n">
        <f aca="false">SUM(D6:D16)</f>
        <v>0</v>
      </c>
      <c r="E17" s="72" t="n">
        <f aca="false">SUM(E6:E16)</f>
        <v>0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/>
      <c r="D21" s="54"/>
      <c r="E21" s="54"/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0</v>
      </c>
      <c r="D22" s="63" t="n">
        <f aca="false">SUM(D18:D21)</f>
        <v>0</v>
      </c>
      <c r="E22" s="63" t="n">
        <f aca="false">SUM(E18:E21)</f>
        <v>0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0</v>
      </c>
      <c r="D23" s="72" t="n">
        <f aca="false">SUM(D22,D17)</f>
        <v>0</v>
      </c>
      <c r="E23" s="72" t="n">
        <f aca="false">SUM(E22,E17)</f>
        <v>0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/>
      <c r="D25" s="82"/>
      <c r="E25" s="54"/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54"/>
    </row>
    <row r="27" customFormat="false" ht="18.75" hidden="false" customHeight="false" outlineLevel="0" collapsed="false">
      <c r="A27" s="84" t="s">
        <v>89</v>
      </c>
      <c r="B27" s="85" t="s">
        <v>90</v>
      </c>
      <c r="C27" s="66"/>
      <c r="D27" s="54"/>
      <c r="E27" s="54"/>
    </row>
    <row r="28" customFormat="false" ht="19.5" hidden="false" customHeight="false" outlineLevel="0" collapsed="false">
      <c r="A28" s="86" t="s">
        <v>91</v>
      </c>
      <c r="B28" s="85" t="s">
        <v>92</v>
      </c>
      <c r="C28" s="66"/>
      <c r="D28" s="54"/>
      <c r="E28" s="54"/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0</v>
      </c>
      <c r="D29" s="66" t="n">
        <f aca="false">SUM(D25:D28)</f>
        <v>0</v>
      </c>
      <c r="E29" s="66" t="n">
        <f aca="false">SUM(E25:E28)</f>
        <v>0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/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/>
      <c r="D35" s="54"/>
      <c r="E35" s="54"/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0</v>
      </c>
      <c r="D36" s="92" t="n">
        <f aca="false">SUM(D31:D35)</f>
        <v>0</v>
      </c>
      <c r="E36" s="92" t="n">
        <f aca="false">SUM(E31:E35)</f>
        <v>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/>
      <c r="D37" s="92"/>
      <c r="E37" s="92"/>
    </row>
    <row r="38" customFormat="false" ht="18.75" hidden="false" customHeight="false" outlineLevel="0" collapsed="false">
      <c r="A38" s="61" t="s">
        <v>109</v>
      </c>
      <c r="B38" s="62" t="s">
        <v>110</v>
      </c>
      <c r="C38" s="92"/>
      <c r="D38" s="54"/>
      <c r="E38" s="54"/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</row>
    <row r="40" customFormat="false" ht="18.75" hidden="false" customHeight="false" outlineLevel="0" collapsed="false">
      <c r="A40" s="61" t="s">
        <v>113</v>
      </c>
      <c r="B40" s="62" t="s">
        <v>114</v>
      </c>
      <c r="C40" s="63"/>
      <c r="D40" s="54"/>
      <c r="E40" s="54"/>
    </row>
    <row r="41" customFormat="false" ht="19.5" hidden="false" customHeight="false" outlineLevel="0" collapsed="false">
      <c r="A41" s="94" t="s">
        <v>115</v>
      </c>
      <c r="B41" s="95" t="s">
        <v>116</v>
      </c>
      <c r="C41" s="63"/>
      <c r="D41" s="54"/>
      <c r="E41" s="54"/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0</v>
      </c>
      <c r="D42" s="63" t="n">
        <f aca="false">SUM(D38:D41)</f>
        <v>0</v>
      </c>
      <c r="E42" s="63" t="n">
        <f aca="false">SUM(E38:E41)</f>
        <v>0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0</v>
      </c>
      <c r="D43" s="99" t="n">
        <f aca="false">SUM(D42,D36)</f>
        <v>0</v>
      </c>
      <c r="E43" s="99" t="n">
        <f aca="false">SUM(E42,E36)</f>
        <v>0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/>
      <c r="D44" s="54"/>
      <c r="E44" s="54"/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/>
      <c r="D46" s="102"/>
      <c r="E46" s="54"/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0</v>
      </c>
      <c r="D47" s="105" t="n">
        <f aca="false">SUM(D44:D46)</f>
        <v>0</v>
      </c>
      <c r="E47" s="105" t="n">
        <f aca="false">SUM(E44:E46)</f>
        <v>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/>
      <c r="D48" s="102"/>
      <c r="E48" s="54"/>
    </row>
    <row r="49" customFormat="false" ht="18.75" hidden="false" customHeight="false" outlineLevel="0" collapsed="false">
      <c r="A49" s="61" t="s">
        <v>131</v>
      </c>
      <c r="B49" s="62" t="s">
        <v>132</v>
      </c>
      <c r="C49" s="56"/>
      <c r="D49" s="54"/>
      <c r="E49" s="54"/>
    </row>
    <row r="50" customFormat="false" ht="18.75" hidden="false" customHeight="false" outlineLevel="0" collapsed="false">
      <c r="A50" s="61" t="s">
        <v>133</v>
      </c>
      <c r="B50" s="62" t="s">
        <v>134</v>
      </c>
      <c r="C50" s="56"/>
      <c r="D50" s="54"/>
      <c r="E50" s="54"/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0</v>
      </c>
      <c r="D51" s="105" t="n">
        <f aca="false">SUM(D48:D50)</f>
        <v>0</v>
      </c>
      <c r="E51" s="105" t="n">
        <f aca="false">SUM(E48:E50)</f>
        <v>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/>
      <c r="D53" s="54"/>
      <c r="E53" s="54"/>
    </row>
    <row r="54" customFormat="false" ht="18.75" hidden="false" customHeight="false" outlineLevel="0" collapsed="false">
      <c r="A54" s="61" t="s">
        <v>141</v>
      </c>
      <c r="B54" s="62" t="s">
        <v>142</v>
      </c>
      <c r="C54" s="63"/>
      <c r="D54" s="54"/>
      <c r="E54" s="54"/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0</v>
      </c>
      <c r="D55" s="99" t="n">
        <f aca="false">SUM(D53:D54)</f>
        <v>0</v>
      </c>
      <c r="E55" s="99" t="n">
        <f aca="false">SUM(E53:E54)</f>
        <v>0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/>
      <c r="D58" s="108"/>
      <c r="E58" s="108"/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0</v>
      </c>
      <c r="D60" s="111" t="n">
        <f aca="false">SUM(D58:D59)</f>
        <v>0</v>
      </c>
      <c r="E60" s="111" t="n">
        <f aca="false">SUM(E58:E59)</f>
        <v>0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/>
      <c r="D61" s="111"/>
      <c r="E61" s="111"/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/>
      <c r="D63" s="111"/>
      <c r="E63" s="111"/>
    </row>
    <row r="64" customFormat="false" ht="23.25" hidden="false" customHeight="true" outlineLevel="0" collapsed="false">
      <c r="A64" s="86" t="s">
        <v>160</v>
      </c>
      <c r="B64" s="112" t="s">
        <v>161</v>
      </c>
      <c r="C64" s="111"/>
      <c r="D64" s="111"/>
      <c r="E64" s="111"/>
      <c r="F64" s="1" t="s">
        <v>162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0</v>
      </c>
      <c r="D65" s="111" t="n">
        <f aca="false">SUM(D61:D64)</f>
        <v>0</v>
      </c>
      <c r="E65" s="111" t="n">
        <f aca="false">SUM(E61:E64)</f>
        <v>0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115" t="n">
        <f aca="false">SUM(C65+C60+C56+C55+C52)</f>
        <v>0</v>
      </c>
      <c r="D66" s="115" t="n">
        <f aca="false">SUM(D65+D60+D56+D55+D52)</f>
        <v>0</v>
      </c>
      <c r="E66" s="115" t="n">
        <f aca="false">SUM(E65+E60+E56+E55+E52)</f>
        <v>0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/>
      <c r="D67" s="112"/>
      <c r="E67" s="112"/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0</v>
      </c>
      <c r="D69" s="115" t="n">
        <f aca="false">SUM(D67:D68)</f>
        <v>0</v>
      </c>
      <c r="E69" s="115" t="n">
        <f aca="false">SUM(E67:E68)</f>
        <v>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/>
      <c r="D70" s="110"/>
      <c r="E70" s="110"/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110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/>
      <c r="E74" s="112"/>
      <c r="F74" s="1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12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110" t="n">
        <f aca="false">SUM(E74:E75)</f>
        <v>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0</v>
      </c>
      <c r="D77" s="115" t="n">
        <f aca="false">D76+D73+D72+D71+D70</f>
        <v>0</v>
      </c>
      <c r="E77" s="115" t="n">
        <f aca="false">E76+E73+E72+E71+E70</f>
        <v>0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0</v>
      </c>
      <c r="D78" s="115" t="n">
        <f aca="false">SUM(D77+D69+D66+D47+D43)</f>
        <v>0</v>
      </c>
      <c r="E78" s="115" t="n">
        <f aca="false">SUM(E77+E69+E66+E47+E43)</f>
        <v>0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 t="n">
        <v>3600</v>
      </c>
      <c r="D83" s="54" t="n">
        <v>3600</v>
      </c>
      <c r="E83" s="54" t="n">
        <v>3600</v>
      </c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3600</v>
      </c>
      <c r="D84" s="63" t="n">
        <f aca="false">SUM(D80:D83)</f>
        <v>3600</v>
      </c>
      <c r="E84" s="63" t="n">
        <f aca="false">SUM(E80:E83)</f>
        <v>360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3600</v>
      </c>
      <c r="D85" s="99" t="n">
        <f aca="false">SUM(D79+D84)</f>
        <v>3600</v>
      </c>
      <c r="E85" s="99" t="n">
        <f aca="false">SUM(E79+E84)</f>
        <v>360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/>
    </row>
    <row r="91" customFormat="false" ht="25.5" hidden="false" customHeight="true" outlineLevel="0" collapsed="false">
      <c r="A91" s="127" t="s">
        <v>213</v>
      </c>
      <c r="B91" s="112" t="s">
        <v>214</v>
      </c>
      <c r="C91" s="112"/>
      <c r="D91" s="112"/>
      <c r="E91" s="112"/>
    </row>
    <row r="92" customFormat="false" ht="18.75" hidden="false" customHeight="false" outlineLevel="0" collapsed="false">
      <c r="A92" s="128" t="s">
        <v>215</v>
      </c>
      <c r="B92" s="123" t="s">
        <v>216</v>
      </c>
      <c r="C92" s="110" t="n">
        <f aca="false">SUM(C86:C91)</f>
        <v>0</v>
      </c>
      <c r="D92" s="110" t="n">
        <f aca="false">SUM(D86:D91)</f>
        <v>0</v>
      </c>
      <c r="E92" s="110" t="n">
        <f aca="false">SUM(E86:E91)</f>
        <v>0</v>
      </c>
    </row>
    <row r="93" customFormat="false" ht="18.75" hidden="false" customHeight="false" outlineLevel="0" collapsed="false">
      <c r="A93" s="127" t="s">
        <v>217</v>
      </c>
      <c r="B93" s="112" t="s">
        <v>218</v>
      </c>
      <c r="C93" s="112"/>
      <c r="D93" s="112"/>
      <c r="E93" s="112"/>
    </row>
    <row r="94" customFormat="false" ht="18.75" hidden="false" customHeight="false" outlineLevel="0" collapsed="false">
      <c r="A94" s="127" t="s">
        <v>219</v>
      </c>
      <c r="B94" s="112" t="s">
        <v>220</v>
      </c>
      <c r="C94" s="112"/>
      <c r="D94" s="112"/>
      <c r="E94" s="112"/>
    </row>
    <row r="95" customFormat="false" ht="18.75" hidden="false" customHeight="false" outlineLevel="0" collapsed="false">
      <c r="A95" s="127" t="s">
        <v>221</v>
      </c>
      <c r="B95" s="112" t="s">
        <v>222</v>
      </c>
      <c r="C95" s="112"/>
      <c r="D95" s="112"/>
      <c r="E95" s="112"/>
    </row>
    <row r="96" customFormat="false" ht="24" hidden="false" customHeight="true" outlineLevel="0" collapsed="false">
      <c r="A96" s="127" t="s">
        <v>223</v>
      </c>
      <c r="B96" s="112" t="s">
        <v>224</v>
      </c>
      <c r="C96" s="112"/>
      <c r="D96" s="112"/>
      <c r="E96" s="112"/>
    </row>
    <row r="97" customFormat="false" ht="18.75" hidden="false" customHeight="false" outlineLevel="0" collapsed="false">
      <c r="A97" s="128" t="s">
        <v>225</v>
      </c>
      <c r="B97" s="123" t="s">
        <v>226</v>
      </c>
      <c r="C97" s="110" t="n">
        <f aca="false">SUM(C93:C96)</f>
        <v>0</v>
      </c>
      <c r="D97" s="110" t="n">
        <f aca="false">SUM(D93:D96)</f>
        <v>0</v>
      </c>
      <c r="E97" s="110" t="n">
        <f aca="false">SUM(E93:E96)</f>
        <v>0</v>
      </c>
    </row>
    <row r="98" customFormat="false" ht="25.5" hidden="false" customHeight="true" outlineLevel="0" collapsed="false">
      <c r="A98" s="127" t="s">
        <v>227</v>
      </c>
      <c r="B98" s="129" t="s">
        <v>228</v>
      </c>
      <c r="C98" s="129"/>
      <c r="D98" s="129"/>
      <c r="E98" s="129"/>
    </row>
    <row r="99" customFormat="false" ht="27" hidden="false" customHeight="true" outlineLevel="0" collapsed="false">
      <c r="A99" s="130" t="s">
        <v>229</v>
      </c>
      <c r="B99" s="112" t="s">
        <v>230</v>
      </c>
      <c r="C99" s="112"/>
      <c r="D99" s="112"/>
      <c r="E99" s="112"/>
    </row>
    <row r="100" customFormat="false" ht="18.75" hidden="false" customHeight="false" outlineLevel="0" collapsed="false">
      <c r="A100" s="128" t="s">
        <v>231</v>
      </c>
      <c r="B100" s="131" t="s">
        <v>232</v>
      </c>
      <c r="C100" s="56" t="n">
        <f aca="false">SUM(C98:C99)</f>
        <v>0</v>
      </c>
      <c r="D100" s="56" t="n">
        <f aca="false">SUM(D98:D99)</f>
        <v>0</v>
      </c>
      <c r="E100" s="56" t="n">
        <f aca="false">SUM(E98:E99)</f>
        <v>0</v>
      </c>
    </row>
    <row r="101" customFormat="false" ht="18.75" hidden="false" customHeight="false" outlineLevel="0" collapsed="false">
      <c r="A101" s="54"/>
      <c r="B101" s="132" t="s">
        <v>233</v>
      </c>
      <c r="C101" s="133" t="n">
        <f aca="false">SUM(C100+C97+C92+C85+C78+C29+C23)</f>
        <v>3600</v>
      </c>
      <c r="D101" s="133" t="n">
        <f aca="false">SUM(D100+D97+D92+D85+D78+D29+D23)</f>
        <v>3600</v>
      </c>
      <c r="E101" s="133" t="n">
        <f aca="false">SUM(E100+E97+E92+E85+E78+E29+E23)</f>
        <v>360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87890625" defaultRowHeight="15" zeroHeight="false" outlineLevelRow="0" outlineLevelCol="0"/>
  <cols>
    <col collapsed="false" customWidth="true" hidden="false" outlineLevel="0" max="1" min="1" style="287" width="10.21"/>
    <col collapsed="false" customWidth="true" hidden="false" outlineLevel="0" max="2" min="2" style="288" width="31.66"/>
    <col collapsed="false" customWidth="true" hidden="false" outlineLevel="0" max="3" min="3" style="396" width="7.22"/>
    <col collapsed="false" customWidth="true" hidden="false" outlineLevel="0" max="4" min="4" style="396" width="6.99"/>
    <col collapsed="false" customWidth="true" hidden="false" outlineLevel="0" max="5" min="5" style="288" width="10.88"/>
    <col collapsed="false" customWidth="false" hidden="false" outlineLevel="0" max="7" min="6" style="288" width="8.88"/>
    <col collapsed="false" customWidth="true" hidden="false" outlineLevel="0" max="8" min="8" style="288" width="9.32"/>
    <col collapsed="false" customWidth="false" hidden="false" outlineLevel="0" max="257" min="9" style="288" width="8.88"/>
  </cols>
  <sheetData>
    <row r="1" customFormat="false" ht="15" hidden="false" customHeight="false" outlineLevel="0" collapsed="false">
      <c r="D1" s="288"/>
    </row>
    <row r="2" customFormat="false" ht="15.75" hidden="false" customHeight="false" outlineLevel="0" collapsed="false">
      <c r="A2" s="398" t="n">
        <v>811000</v>
      </c>
      <c r="B2" s="345" t="s">
        <v>1011</v>
      </c>
      <c r="C2" s="393" t="s">
        <v>717</v>
      </c>
      <c r="D2" s="341" t="s">
        <v>629</v>
      </c>
      <c r="E2" s="339" t="s">
        <v>630</v>
      </c>
      <c r="F2" s="288" t="s">
        <v>1012</v>
      </c>
      <c r="G2" s="288" t="s">
        <v>764</v>
      </c>
    </row>
    <row r="3" customFormat="false" ht="15.75" hidden="false" customHeight="false" outlineLevel="0" collapsed="false">
      <c r="D3" s="288"/>
      <c r="E3" s="356"/>
    </row>
    <row r="4" customFormat="false" ht="15" hidden="false" customHeight="false" outlineLevel="0" collapsed="false">
      <c r="A4" s="287" t="n">
        <v>5111112</v>
      </c>
      <c r="B4" s="288" t="s">
        <v>1013</v>
      </c>
      <c r="C4" s="399"/>
      <c r="D4" s="400" t="n">
        <v>4087</v>
      </c>
      <c r="E4" s="342" t="n">
        <f aca="false">[4]GEVSZ!$P$40/1000</f>
        <v>4236</v>
      </c>
      <c r="G4" s="288" t="n">
        <v>4380</v>
      </c>
    </row>
    <row r="5" customFormat="false" ht="15" hidden="false" customHeight="false" outlineLevel="0" collapsed="false">
      <c r="B5" s="288" t="s">
        <v>730</v>
      </c>
      <c r="C5" s="399"/>
      <c r="D5" s="400"/>
      <c r="E5" s="342" t="n">
        <v>50</v>
      </c>
      <c r="G5" s="288" t="n">
        <v>86</v>
      </c>
    </row>
    <row r="6" customFormat="false" ht="15.75" hidden="false" customHeight="false" outlineLevel="0" collapsed="false">
      <c r="A6" s="287" t="n">
        <v>512192</v>
      </c>
      <c r="B6" s="288" t="s">
        <v>731</v>
      </c>
      <c r="D6" s="288" t="n">
        <v>30</v>
      </c>
      <c r="E6" s="356"/>
      <c r="G6" s="288" t="n">
        <v>366</v>
      </c>
    </row>
    <row r="7" customFormat="false" ht="15.75" hidden="false" customHeight="false" outlineLevel="0" collapsed="false">
      <c r="A7" s="287" t="n">
        <v>514142</v>
      </c>
      <c r="B7" s="288" t="s">
        <v>1014</v>
      </c>
      <c r="D7" s="288" t="n">
        <v>300</v>
      </c>
      <c r="E7" s="356" t="n">
        <v>240</v>
      </c>
      <c r="G7" s="288" t="n">
        <v>450</v>
      </c>
    </row>
    <row r="8" customFormat="false" ht="15.75" hidden="false" customHeight="false" outlineLevel="0" collapsed="false">
      <c r="C8" s="401"/>
      <c r="D8" s="402"/>
      <c r="E8" s="403"/>
    </row>
    <row r="9" customFormat="false" ht="15.75" hidden="false" customHeight="false" outlineLevel="0" collapsed="false">
      <c r="B9" s="345" t="s">
        <v>1015</v>
      </c>
      <c r="C9" s="404" t="n">
        <v>4253</v>
      </c>
      <c r="D9" s="405" t="n">
        <f aca="false">SUM(D4:D7)</f>
        <v>4417</v>
      </c>
      <c r="E9" s="405" t="n">
        <f aca="false">SUM(E4:E7)</f>
        <v>4526</v>
      </c>
      <c r="F9" s="405" t="n">
        <f aca="false">SUM(F4:F7)</f>
        <v>0</v>
      </c>
      <c r="G9" s="405" t="n">
        <f aca="false">SUM(G4:G7)</f>
        <v>5282</v>
      </c>
    </row>
    <row r="10" customFormat="false" ht="15.75" hidden="false" customHeight="false" outlineLevel="0" collapsed="false">
      <c r="D10" s="288"/>
      <c r="E10" s="356"/>
    </row>
    <row r="11" customFormat="false" ht="15.75" hidden="false" customHeight="false" outlineLevel="0" collapsed="false">
      <c r="A11" s="287" t="n">
        <v>53115</v>
      </c>
      <c r="B11" s="288" t="s">
        <v>1016</v>
      </c>
      <c r="C11" s="399"/>
      <c r="D11" s="400" t="n">
        <v>1193</v>
      </c>
      <c r="E11" s="406" t="n">
        <f aca="false">(E4+E6)*27%</f>
        <v>1143.72</v>
      </c>
      <c r="G11" s="288" t="n">
        <f aca="false">H11*27%</f>
        <v>1304.64</v>
      </c>
      <c r="H11" s="288" t="n">
        <f aca="false">G9-G7</f>
        <v>4832</v>
      </c>
    </row>
    <row r="12" customFormat="false" ht="15.75" hidden="false" customHeight="false" outlineLevel="0" collapsed="false">
      <c r="A12" s="287" t="n">
        <v>5321</v>
      </c>
      <c r="B12" s="288" t="s">
        <v>1017</v>
      </c>
      <c r="D12" s="288"/>
      <c r="E12" s="356" t="n">
        <v>40</v>
      </c>
      <c r="G12" s="288" t="n">
        <v>75</v>
      </c>
    </row>
    <row r="13" customFormat="false" ht="15.75" hidden="false" customHeight="false" outlineLevel="0" collapsed="false">
      <c r="A13" s="287" t="n">
        <v>5341</v>
      </c>
      <c r="B13" s="288" t="s">
        <v>736</v>
      </c>
      <c r="D13" s="288"/>
      <c r="E13" s="356"/>
      <c r="G13" s="288" t="n">
        <v>87</v>
      </c>
    </row>
    <row r="14" customFormat="false" ht="15.75" hidden="false" customHeight="false" outlineLevel="0" collapsed="false">
      <c r="B14" s="345" t="s">
        <v>737</v>
      </c>
      <c r="C14" s="404" t="n">
        <v>1060</v>
      </c>
      <c r="D14" s="405" t="n">
        <f aca="false">SUM(D11:D13)</f>
        <v>1193</v>
      </c>
      <c r="E14" s="405" t="n">
        <f aca="false">SUM(E11:E13)</f>
        <v>1183.72</v>
      </c>
      <c r="F14" s="405" t="n">
        <f aca="false">SUM(F11:F13)</f>
        <v>0</v>
      </c>
      <c r="G14" s="405" t="n">
        <f aca="false">SUM(G11:G13)</f>
        <v>1466.64</v>
      </c>
    </row>
    <row r="15" customFormat="false" ht="15.75" hidden="false" customHeight="false" outlineLevel="0" collapsed="false">
      <c r="B15" s="345"/>
      <c r="D15" s="288"/>
      <c r="E15" s="356"/>
    </row>
    <row r="16" customFormat="false" ht="15.75" hidden="false" customHeight="false" outlineLevel="0" collapsed="false">
      <c r="B16" s="345"/>
      <c r="D16" s="288"/>
      <c r="E16" s="356"/>
    </row>
    <row r="17" customFormat="false" ht="15" hidden="false" customHeight="false" outlineLevel="0" collapsed="false">
      <c r="A17" s="287" t="n">
        <v>5481</v>
      </c>
      <c r="B17" s="288" t="s">
        <v>738</v>
      </c>
      <c r="C17" s="396" t="n">
        <v>120</v>
      </c>
      <c r="D17" s="288" t="n">
        <v>90</v>
      </c>
      <c r="E17" s="342" t="n">
        <v>120</v>
      </c>
      <c r="F17" s="288" t="n">
        <v>90</v>
      </c>
      <c r="G17" s="288" t="n">
        <v>120</v>
      </c>
      <c r="H17" s="288" t="s">
        <v>1018</v>
      </c>
    </row>
    <row r="18" customFormat="false" ht="15.75" hidden="false" customHeight="false" outlineLevel="0" collapsed="false">
      <c r="A18" s="287" t="n">
        <v>12</v>
      </c>
      <c r="B18" s="288" t="s">
        <v>742</v>
      </c>
      <c r="C18" s="396" t="n">
        <v>12</v>
      </c>
      <c r="D18" s="288" t="n">
        <v>12</v>
      </c>
      <c r="E18" s="356"/>
    </row>
    <row r="19" customFormat="false" ht="15.75" hidden="false" customHeight="false" outlineLevel="0" collapsed="false">
      <c r="A19" s="287" t="n">
        <v>552129</v>
      </c>
      <c r="B19" s="288" t="s">
        <v>1019</v>
      </c>
      <c r="C19" s="396" t="n">
        <v>110</v>
      </c>
      <c r="D19" s="288" t="n">
        <v>110</v>
      </c>
      <c r="E19" s="356" t="n">
        <v>50</v>
      </c>
      <c r="G19" s="288" t="n">
        <v>50</v>
      </c>
    </row>
    <row r="20" customFormat="false" ht="15.75" hidden="false" customHeight="false" outlineLevel="0" collapsed="false">
      <c r="B20" s="345" t="s">
        <v>1020</v>
      </c>
      <c r="C20" s="407" t="n">
        <f aca="false">SUM(C17:C19)</f>
        <v>242</v>
      </c>
      <c r="D20" s="345" t="n">
        <f aca="false">SUM(D17:D19)</f>
        <v>212</v>
      </c>
      <c r="E20" s="345" t="n">
        <f aca="false">SUM(E17:E19)</f>
        <v>170</v>
      </c>
      <c r="F20" s="345" t="n">
        <f aca="false">SUM(F17:F19)</f>
        <v>90</v>
      </c>
      <c r="G20" s="345" t="n">
        <f aca="false">SUM(G17:G19)</f>
        <v>170</v>
      </c>
    </row>
    <row r="21" customFormat="false" ht="15.75" hidden="false" customHeight="false" outlineLevel="0" collapsed="false">
      <c r="B21" s="345"/>
      <c r="C21" s="407"/>
      <c r="D21" s="345"/>
      <c r="E21" s="356"/>
    </row>
    <row r="22" customFormat="false" ht="15" hidden="false" customHeight="false" outlineLevel="0" collapsed="false">
      <c r="A22" s="287" t="n">
        <v>56111</v>
      </c>
      <c r="B22" s="288" t="s">
        <v>1021</v>
      </c>
      <c r="C22" s="396" t="n">
        <v>66</v>
      </c>
      <c r="D22" s="288" t="n">
        <v>54</v>
      </c>
      <c r="E22" s="341" t="n">
        <f aca="false">E20*27%</f>
        <v>45.9</v>
      </c>
      <c r="F22" s="288" t="n">
        <v>24</v>
      </c>
      <c r="G22" s="288" t="n">
        <f aca="false">G20*27%</f>
        <v>45.9</v>
      </c>
    </row>
    <row r="23" customFormat="false" ht="15" hidden="false" customHeight="false" outlineLevel="0" collapsed="false">
      <c r="A23" s="287" t="n">
        <v>56211</v>
      </c>
      <c r="B23" s="288" t="s">
        <v>850</v>
      </c>
      <c r="C23" s="396" t="n">
        <v>20</v>
      </c>
      <c r="D23" s="288" t="n">
        <v>20</v>
      </c>
      <c r="E23" s="342"/>
    </row>
    <row r="24" customFormat="false" ht="15.75" hidden="false" customHeight="false" outlineLevel="0" collapsed="false">
      <c r="B24" s="345" t="s">
        <v>681</v>
      </c>
      <c r="C24" s="407" t="n">
        <f aca="false">SUM(C22:C23)</f>
        <v>86</v>
      </c>
      <c r="D24" s="345" t="n">
        <f aca="false">SUM(D22:D23)</f>
        <v>74</v>
      </c>
      <c r="E24" s="345" t="n">
        <f aca="false">SUM(E22:E23)</f>
        <v>45.9</v>
      </c>
      <c r="F24" s="345" t="n">
        <f aca="false">SUM(F22:F23)</f>
        <v>24</v>
      </c>
      <c r="G24" s="345" t="n">
        <f aca="false">SUM(G22:G23)</f>
        <v>45.9</v>
      </c>
    </row>
    <row r="25" customFormat="false" ht="15.75" hidden="false" customHeight="false" outlineLevel="0" collapsed="false">
      <c r="D25" s="288"/>
      <c r="E25" s="356"/>
    </row>
    <row r="26" customFormat="false" ht="15.75" hidden="false" customHeight="false" outlineLevel="0" collapsed="false">
      <c r="B26" s="345" t="s">
        <v>682</v>
      </c>
      <c r="C26" s="408" t="n">
        <f aca="false">SUM(C20,C24)</f>
        <v>328</v>
      </c>
      <c r="D26" s="409" t="n">
        <f aca="false">SUM(D20,D24)</f>
        <v>286</v>
      </c>
      <c r="E26" s="409" t="n">
        <f aca="false">SUM(E20,E24)</f>
        <v>215.9</v>
      </c>
      <c r="F26" s="409" t="n">
        <f aca="false">SUM(F20,F24)</f>
        <v>114</v>
      </c>
      <c r="G26" s="409" t="n">
        <f aca="false">SUM(G20,G24)</f>
        <v>215.9</v>
      </c>
    </row>
    <row r="27" customFormat="false" ht="15.75" hidden="false" customHeight="false" outlineLevel="0" collapsed="false">
      <c r="D27" s="288"/>
      <c r="E27" s="356"/>
    </row>
    <row r="28" customFormat="false" ht="15.75" hidden="false" customHeight="false" outlineLevel="0" collapsed="false">
      <c r="B28" s="345" t="s">
        <v>688</v>
      </c>
      <c r="C28" s="404" t="n">
        <f aca="false">SUM(C9+C14+C26)</f>
        <v>5641</v>
      </c>
      <c r="D28" s="405" t="n">
        <f aca="false">SUM(D9+D14+D26)</f>
        <v>5896</v>
      </c>
      <c r="E28" s="405" t="n">
        <f aca="false">SUM(E9+E14+E26)</f>
        <v>5925.62</v>
      </c>
      <c r="F28" s="405" t="n">
        <f aca="false">SUM(F9+F14+F26)</f>
        <v>114</v>
      </c>
      <c r="G28" s="405" t="n">
        <f aca="false">SUM(G9+G14+G26)</f>
        <v>6964.54</v>
      </c>
    </row>
    <row r="29" customFormat="false" ht="15.75" hidden="false" customHeight="false" outlineLevel="0" collapsed="false">
      <c r="D29" s="288"/>
      <c r="E29" s="356"/>
    </row>
    <row r="30" customFormat="false" ht="15.75" hidden="false" customHeight="false" outlineLevel="0" collapsed="false">
      <c r="D30" s="288"/>
      <c r="E30" s="356"/>
    </row>
    <row r="31" customFormat="false" ht="15.75" hidden="false" customHeight="false" outlineLevel="0" collapsed="false">
      <c r="B31" s="288" t="s">
        <v>689</v>
      </c>
      <c r="D31" s="288"/>
      <c r="E31" s="356"/>
    </row>
    <row r="32" customFormat="false" ht="15.75" hidden="false" customHeight="false" outlineLevel="0" collapsed="false">
      <c r="B32" s="288" t="s">
        <v>1022</v>
      </c>
      <c r="C32" s="396" t="n">
        <v>778</v>
      </c>
      <c r="D32" s="288" t="n">
        <v>389</v>
      </c>
      <c r="E32" s="356"/>
    </row>
    <row r="33" customFormat="false" ht="15.75" hidden="false" customHeight="false" outlineLevel="0" collapsed="false">
      <c r="B33" s="288" t="s">
        <v>692</v>
      </c>
      <c r="C33" s="396" t="n">
        <f aca="false">SUM(C32)</f>
        <v>778</v>
      </c>
      <c r="D33" s="288" t="n">
        <f aca="false">SUM(D32)</f>
        <v>389</v>
      </c>
      <c r="E33" s="356"/>
    </row>
    <row r="34" customFormat="false" ht="15" hidden="false" customHeight="false" outlineLevel="0" collapsed="false">
      <c r="D34" s="288"/>
    </row>
    <row r="35" customFormat="false" ht="15" hidden="false" customHeight="false" outlineLevel="0" collapsed="false">
      <c r="D35" s="288"/>
    </row>
    <row r="36" customFormat="false" ht="15" hidden="false" customHeight="false" outlineLevel="0" collapsed="false">
      <c r="D36" s="288"/>
    </row>
    <row r="37" customFormat="false" ht="15" hidden="false" customHeight="false" outlineLevel="0" collapsed="false">
      <c r="D37" s="288"/>
    </row>
    <row r="38" customFormat="false" ht="15" hidden="false" customHeight="false" outlineLevel="0" collapsed="false">
      <c r="D38" s="288"/>
    </row>
    <row r="39" customFormat="false" ht="15" hidden="false" customHeight="false" outlineLevel="0" collapsed="false">
      <c r="D39" s="288"/>
    </row>
    <row r="40" customFormat="false" ht="15" hidden="false" customHeight="false" outlineLevel="0" collapsed="false">
      <c r="D40" s="288"/>
    </row>
    <row r="41" customFormat="false" ht="15" hidden="false" customHeight="false" outlineLevel="0" collapsed="false">
      <c r="D41" s="288"/>
    </row>
    <row r="42" customFormat="false" ht="15" hidden="false" customHeight="false" outlineLevel="0" collapsed="false">
      <c r="D42" s="288"/>
    </row>
    <row r="43" customFormat="false" ht="15" hidden="false" customHeight="false" outlineLevel="0" collapsed="false">
      <c r="D43" s="2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B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:U38"/>
    </sheetView>
  </sheetViews>
  <sheetFormatPr defaultColWidth="8.87890625" defaultRowHeight="12.75" zeroHeight="false" outlineLevelRow="0" outlineLevelCol="0"/>
  <cols>
    <col collapsed="false" customWidth="true" hidden="false" outlineLevel="0" max="2" min="1" style="134" width="2.1"/>
    <col collapsed="false" customWidth="true" hidden="false" outlineLevel="0" max="54" min="3" style="134" width="1.99"/>
    <col collapsed="false" customWidth="true" hidden="false" outlineLevel="0" max="105" min="55" style="134" width="2.1"/>
    <col collapsed="false" customWidth="false" hidden="false" outlineLevel="0" max="257" min="106" style="134" width="8.88"/>
  </cols>
  <sheetData>
    <row r="1" customFormat="false" ht="12.95" hidden="false" customHeight="true" outlineLevel="0" collapsed="false">
      <c r="A1" s="135" t="s">
        <v>234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</row>
    <row r="2" customFormat="false" ht="12.95" hidden="false" customHeight="true" outlineLevel="0" collapsed="false">
      <c r="A2" s="136" t="s">
        <v>235</v>
      </c>
      <c r="B2" s="136"/>
      <c r="C2" s="137" t="s">
        <v>236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6" t="s">
        <v>237</v>
      </c>
      <c r="W2" s="136"/>
      <c r="X2" s="136"/>
      <c r="Y2" s="137" t="s">
        <v>238</v>
      </c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</row>
    <row r="3" customFormat="false" ht="12.95" hidden="false" customHeight="true" outlineLevel="0" collapsed="false">
      <c r="A3" s="136"/>
      <c r="B3" s="136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6"/>
      <c r="W3" s="136"/>
      <c r="X3" s="136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</row>
    <row r="4" customFormat="false" ht="26.1" hidden="false" customHeight="true" outlineLevel="0" collapsed="false">
      <c r="A4" s="136"/>
      <c r="B4" s="136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6"/>
      <c r="W4" s="136"/>
      <c r="X4" s="136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</row>
    <row r="5" customFormat="false" ht="12.95" hidden="false" customHeight="true" outlineLevel="0" collapsed="false">
      <c r="A5" s="139" t="s">
        <v>239</v>
      </c>
      <c r="B5" s="139"/>
      <c r="C5" s="139" t="s">
        <v>240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 t="s">
        <v>241</v>
      </c>
      <c r="W5" s="139"/>
      <c r="X5" s="139"/>
      <c r="Y5" s="139" t="s">
        <v>242</v>
      </c>
      <c r="Z5" s="139"/>
      <c r="AA5" s="139"/>
      <c r="AB5" s="139"/>
      <c r="AC5" s="139"/>
      <c r="AD5" s="139"/>
      <c r="AE5" s="139" t="s">
        <v>243</v>
      </c>
      <c r="AF5" s="139"/>
      <c r="AG5" s="139"/>
      <c r="AH5" s="139"/>
      <c r="AI5" s="139"/>
      <c r="AJ5" s="139"/>
      <c r="AK5" s="139" t="s">
        <v>244</v>
      </c>
      <c r="AL5" s="139"/>
      <c r="AM5" s="139"/>
      <c r="AN5" s="139"/>
      <c r="AO5" s="139"/>
      <c r="AP5" s="139"/>
      <c r="AQ5" s="139" t="s">
        <v>245</v>
      </c>
      <c r="AR5" s="139"/>
      <c r="AS5" s="139"/>
      <c r="AT5" s="139"/>
      <c r="AU5" s="139"/>
      <c r="AV5" s="139"/>
      <c r="AW5" s="139" t="s">
        <v>246</v>
      </c>
      <c r="AX5" s="139"/>
      <c r="AY5" s="139"/>
      <c r="AZ5" s="139"/>
      <c r="BA5" s="139"/>
      <c r="BB5" s="139"/>
    </row>
    <row r="6" customFormat="false" ht="12.95" hidden="false" customHeight="true" outlineLevel="0" collapsed="false">
      <c r="A6" s="139" t="s">
        <v>247</v>
      </c>
      <c r="B6" s="139"/>
      <c r="C6" s="112" t="s">
        <v>248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40" t="s">
        <v>249</v>
      </c>
      <c r="W6" s="140"/>
      <c r="X6" s="140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</row>
    <row r="7" customFormat="false" ht="12.95" hidden="false" customHeight="true" outlineLevel="0" collapsed="false">
      <c r="A7" s="139" t="s">
        <v>250</v>
      </c>
      <c r="B7" s="139"/>
      <c r="C7" s="112" t="s">
        <v>251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40" t="s">
        <v>252</v>
      </c>
      <c r="W7" s="140"/>
      <c r="X7" s="140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</row>
    <row r="8" customFormat="false" ht="12.95" hidden="false" customHeight="true" outlineLevel="0" collapsed="false">
      <c r="A8" s="139" t="s">
        <v>253</v>
      </c>
      <c r="B8" s="139"/>
      <c r="C8" s="112" t="s">
        <v>254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40" t="s">
        <v>255</v>
      </c>
      <c r="W8" s="140"/>
      <c r="X8" s="140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</row>
    <row r="9" customFormat="false" ht="12.95" hidden="false" customHeight="true" outlineLevel="0" collapsed="false">
      <c r="A9" s="139" t="s">
        <v>256</v>
      </c>
      <c r="B9" s="139"/>
      <c r="C9" s="112" t="s">
        <v>257</v>
      </c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40" t="s">
        <v>258</v>
      </c>
      <c r="W9" s="140"/>
      <c r="X9" s="140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</row>
    <row r="10" customFormat="false" ht="12.95" hidden="false" customHeight="true" outlineLevel="0" collapsed="false">
      <c r="A10" s="139" t="s">
        <v>259</v>
      </c>
      <c r="B10" s="139"/>
      <c r="C10" s="112" t="s">
        <v>260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40" t="s">
        <v>261</v>
      </c>
      <c r="W10" s="140"/>
      <c r="X10" s="140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</row>
    <row r="11" customFormat="false" ht="12.95" hidden="false" customHeight="true" outlineLevel="0" collapsed="false">
      <c r="A11" s="139" t="s">
        <v>262</v>
      </c>
      <c r="B11" s="139"/>
      <c r="C11" s="112" t="s">
        <v>263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40" t="s">
        <v>264</v>
      </c>
      <c r="W11" s="140"/>
      <c r="X11" s="140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</row>
    <row r="12" customFormat="false" ht="12.95" hidden="false" customHeight="true" outlineLevel="0" collapsed="false">
      <c r="A12" s="139" t="s">
        <v>265</v>
      </c>
      <c r="B12" s="139"/>
      <c r="C12" s="112" t="s">
        <v>266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40" t="s">
        <v>267</v>
      </c>
      <c r="W12" s="140"/>
      <c r="X12" s="140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</row>
    <row r="13" customFormat="false" ht="12.95" hidden="false" customHeight="true" outlineLevel="0" collapsed="false">
      <c r="A13" s="139" t="s">
        <v>268</v>
      </c>
      <c r="B13" s="139"/>
      <c r="C13" s="112" t="s">
        <v>269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40" t="s">
        <v>270</v>
      </c>
      <c r="W13" s="140"/>
      <c r="X13" s="140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</row>
    <row r="14" customFormat="false" ht="12.95" hidden="false" customHeight="true" outlineLevel="0" collapsed="false">
      <c r="A14" s="139" t="s">
        <v>271</v>
      </c>
      <c r="B14" s="139"/>
      <c r="C14" s="112" t="s">
        <v>272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40" t="s">
        <v>273</v>
      </c>
      <c r="W14" s="140"/>
      <c r="X14" s="140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</row>
    <row r="15" customFormat="false" ht="12.95" hidden="false" customHeight="true" outlineLevel="0" collapsed="false">
      <c r="A15" s="139" t="s">
        <v>274</v>
      </c>
      <c r="B15" s="139"/>
      <c r="C15" s="112" t="s">
        <v>275</v>
      </c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40" t="s">
        <v>276</v>
      </c>
      <c r="W15" s="140"/>
      <c r="X15" s="140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</row>
    <row r="16" customFormat="false" ht="12.95" hidden="false" customHeight="true" outlineLevel="0" collapsed="false">
      <c r="A16" s="139" t="s">
        <v>277</v>
      </c>
      <c r="B16" s="139"/>
      <c r="C16" s="112" t="s">
        <v>278</v>
      </c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40" t="s">
        <v>279</v>
      </c>
      <c r="W16" s="140"/>
      <c r="X16" s="140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</row>
    <row r="17" s="141" customFormat="true" ht="12.95" hidden="false" customHeight="true" outlineLevel="0" collapsed="false">
      <c r="A17" s="139" t="s">
        <v>280</v>
      </c>
      <c r="B17" s="139"/>
      <c r="C17" s="112" t="s">
        <v>281</v>
      </c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40" t="s">
        <v>282</v>
      </c>
      <c r="W17" s="140"/>
      <c r="X17" s="140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</row>
    <row r="18" s="141" customFormat="true" ht="12.95" hidden="false" customHeight="true" outlineLevel="0" collapsed="false">
      <c r="A18" s="139" t="s">
        <v>283</v>
      </c>
      <c r="B18" s="139"/>
      <c r="C18" s="112" t="s">
        <v>284</v>
      </c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40" t="s">
        <v>285</v>
      </c>
      <c r="W18" s="140"/>
      <c r="X18" s="140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</row>
    <row r="19" s="142" customFormat="true" ht="12.95" hidden="false" customHeight="true" outlineLevel="0" collapsed="false">
      <c r="A19" s="139" t="s">
        <v>286</v>
      </c>
      <c r="B19" s="139"/>
      <c r="C19" s="108" t="s">
        <v>287</v>
      </c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40" t="s">
        <v>285</v>
      </c>
      <c r="W19" s="140"/>
      <c r="X19" s="140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</row>
    <row r="20" s="141" customFormat="true" ht="12.95" hidden="false" customHeight="true" outlineLevel="0" collapsed="false">
      <c r="A20" s="137" t="s">
        <v>288</v>
      </c>
      <c r="B20" s="137"/>
      <c r="C20" s="110" t="s">
        <v>289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43" t="s">
        <v>290</v>
      </c>
      <c r="W20" s="143"/>
      <c r="X20" s="143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</row>
    <row r="21" customFormat="false" ht="12.95" hidden="false" customHeight="true" outlineLevel="0" collapsed="false">
      <c r="A21" s="139" t="s">
        <v>291</v>
      </c>
      <c r="B21" s="139"/>
      <c r="C21" s="112" t="s">
        <v>292</v>
      </c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40" t="s">
        <v>293</v>
      </c>
      <c r="W21" s="140"/>
      <c r="X21" s="140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</row>
    <row r="22" customFormat="false" ht="26.1" hidden="false" customHeight="true" outlineLevel="0" collapsed="false">
      <c r="A22" s="139" t="s">
        <v>294</v>
      </c>
      <c r="B22" s="139"/>
      <c r="C22" s="112" t="s">
        <v>295</v>
      </c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40" t="s">
        <v>296</v>
      </c>
      <c r="W22" s="140"/>
      <c r="X22" s="140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</row>
    <row r="23" customFormat="false" ht="12.95" hidden="false" customHeight="true" outlineLevel="0" collapsed="false">
      <c r="A23" s="139" t="s">
        <v>297</v>
      </c>
      <c r="B23" s="139"/>
      <c r="C23" s="112" t="s">
        <v>80</v>
      </c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40" t="s">
        <v>298</v>
      </c>
      <c r="W23" s="140"/>
      <c r="X23" s="140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</row>
    <row r="24" customFormat="false" ht="12.95" hidden="false" customHeight="true" outlineLevel="0" collapsed="false">
      <c r="A24" s="137" t="s">
        <v>299</v>
      </c>
      <c r="B24" s="137"/>
      <c r="C24" s="110" t="s">
        <v>300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43" t="s">
        <v>301</v>
      </c>
      <c r="W24" s="143"/>
      <c r="X24" s="143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</row>
    <row r="25" customFormat="false" ht="12.95" hidden="false" customHeight="true" outlineLevel="0" collapsed="false">
      <c r="A25" s="137" t="s">
        <v>302</v>
      </c>
      <c r="B25" s="137"/>
      <c r="C25" s="110" t="s">
        <v>303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43" t="s">
        <v>304</v>
      </c>
      <c r="W25" s="143"/>
      <c r="X25" s="143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</row>
    <row r="26" s="145" customFormat="true" ht="26.1" hidden="false" customHeight="true" outlineLevel="0" collapsed="false">
      <c r="A26" s="137" t="n">
        <v>21</v>
      </c>
      <c r="B26" s="137"/>
      <c r="C26" s="110" t="s">
        <v>305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43" t="s">
        <v>306</v>
      </c>
      <c r="W26" s="143"/>
      <c r="X26" s="143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</row>
    <row r="27" s="142" customFormat="true" ht="12.95" hidden="false" customHeight="true" outlineLevel="0" collapsed="false">
      <c r="A27" s="139" t="n">
        <v>22</v>
      </c>
      <c r="B27" s="139"/>
      <c r="C27" s="108" t="s">
        <v>307</v>
      </c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40" t="s">
        <v>306</v>
      </c>
      <c r="W27" s="140"/>
      <c r="X27" s="140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</row>
    <row r="28" customFormat="false" ht="12.95" hidden="false" customHeight="true" outlineLevel="0" collapsed="false">
      <c r="A28" s="139" t="n">
        <v>23</v>
      </c>
      <c r="B28" s="139"/>
      <c r="C28" s="108" t="s">
        <v>308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40" t="s">
        <v>306</v>
      </c>
      <c r="W28" s="140"/>
      <c r="X28" s="140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</row>
    <row r="29" customFormat="false" ht="12.95" hidden="false" customHeight="true" outlineLevel="0" collapsed="false">
      <c r="A29" s="139" t="n">
        <v>24</v>
      </c>
      <c r="B29" s="139"/>
      <c r="C29" s="108" t="s">
        <v>309</v>
      </c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40" t="s">
        <v>306</v>
      </c>
      <c r="W29" s="140"/>
      <c r="X29" s="140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</row>
    <row r="30" customFormat="false" ht="12.95" hidden="false" customHeight="true" outlineLevel="0" collapsed="false">
      <c r="A30" s="139" t="n">
        <v>25</v>
      </c>
      <c r="B30" s="139"/>
      <c r="C30" s="108" t="s">
        <v>310</v>
      </c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40" t="s">
        <v>306</v>
      </c>
      <c r="W30" s="140"/>
      <c r="X30" s="140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</row>
    <row r="31" customFormat="false" ht="12.95" hidden="false" customHeight="true" outlineLevel="0" collapsed="false">
      <c r="A31" s="139" t="n">
        <v>26</v>
      </c>
      <c r="B31" s="139"/>
      <c r="C31" s="108" t="s">
        <v>311</v>
      </c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40" t="s">
        <v>306</v>
      </c>
      <c r="W31" s="140"/>
      <c r="X31" s="140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</row>
    <row r="32" customFormat="false" ht="39" hidden="false" customHeight="true" outlineLevel="0" collapsed="false">
      <c r="A32" s="139" t="n">
        <v>27</v>
      </c>
      <c r="B32" s="139"/>
      <c r="C32" s="108" t="s">
        <v>312</v>
      </c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40" t="s">
        <v>306</v>
      </c>
      <c r="W32" s="140"/>
      <c r="X32" s="140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</row>
    <row r="33" customFormat="false" ht="12.95" hidden="false" customHeight="true" outlineLevel="0" collapsed="false">
      <c r="A33" s="139" t="n">
        <v>28</v>
      </c>
      <c r="B33" s="139"/>
      <c r="C33" s="108" t="s">
        <v>313</v>
      </c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40" t="s">
        <v>306</v>
      </c>
      <c r="W33" s="140"/>
      <c r="X33" s="140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</row>
    <row r="34" customFormat="false" ht="12.95" hidden="false" customHeight="true" outlineLevel="0" collapsed="false">
      <c r="A34" s="139" t="s">
        <v>314</v>
      </c>
      <c r="B34" s="139"/>
      <c r="C34" s="112" t="s">
        <v>315</v>
      </c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40" t="s">
        <v>316</v>
      </c>
      <c r="W34" s="140"/>
      <c r="X34" s="140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</row>
    <row r="35" customFormat="false" ht="12.95" hidden="false" customHeight="true" outlineLevel="0" collapsed="false">
      <c r="A35" s="139" t="s">
        <v>317</v>
      </c>
      <c r="B35" s="139"/>
      <c r="C35" s="112" t="s">
        <v>318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40" t="s">
        <v>319</v>
      </c>
      <c r="W35" s="140"/>
      <c r="X35" s="140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</row>
    <row r="36" customFormat="false" ht="12.95" hidden="false" customHeight="true" outlineLevel="0" collapsed="false">
      <c r="A36" s="139" t="s">
        <v>320</v>
      </c>
      <c r="B36" s="139"/>
      <c r="C36" s="112" t="s">
        <v>321</v>
      </c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40" t="s">
        <v>322</v>
      </c>
      <c r="W36" s="140"/>
      <c r="X36" s="140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</row>
    <row r="37" customFormat="false" ht="12.95" hidden="false" customHeight="true" outlineLevel="0" collapsed="false">
      <c r="A37" s="137" t="s">
        <v>323</v>
      </c>
      <c r="B37" s="137"/>
      <c r="C37" s="110" t="s">
        <v>324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43" t="s">
        <v>325</v>
      </c>
      <c r="W37" s="143"/>
      <c r="X37" s="143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</row>
    <row r="38" customFormat="false" ht="12.95" hidden="false" customHeight="true" outlineLevel="0" collapsed="false">
      <c r="A38" s="139" t="s">
        <v>326</v>
      </c>
      <c r="B38" s="139"/>
      <c r="C38" s="112" t="s">
        <v>327</v>
      </c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40" t="s">
        <v>328</v>
      </c>
      <c r="W38" s="140"/>
      <c r="X38" s="140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</row>
    <row r="39" customFormat="false" ht="12.95" hidden="false" customHeight="true" outlineLevel="0" collapsed="false">
      <c r="A39" s="139" t="s">
        <v>329</v>
      </c>
      <c r="B39" s="139"/>
      <c r="C39" s="112" t="s">
        <v>330</v>
      </c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40" t="s">
        <v>331</v>
      </c>
      <c r="W39" s="140"/>
      <c r="X39" s="140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</row>
    <row r="40" customFormat="false" ht="12.95" hidden="false" customHeight="true" outlineLevel="0" collapsed="false">
      <c r="A40" s="137" t="s">
        <v>332</v>
      </c>
      <c r="B40" s="137"/>
      <c r="C40" s="110" t="s">
        <v>333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43" t="s">
        <v>334</v>
      </c>
      <c r="W40" s="143"/>
      <c r="X40" s="143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</row>
    <row r="41" customFormat="false" ht="12.95" hidden="false" customHeight="true" outlineLevel="0" collapsed="false">
      <c r="A41" s="139" t="s">
        <v>335</v>
      </c>
      <c r="B41" s="139"/>
      <c r="C41" s="112" t="s">
        <v>336</v>
      </c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40" t="s">
        <v>337</v>
      </c>
      <c r="W41" s="140"/>
      <c r="X41" s="140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</row>
    <row r="42" customFormat="false" ht="12.95" hidden="false" customHeight="true" outlineLevel="0" collapsed="false">
      <c r="A42" s="139" t="s">
        <v>338</v>
      </c>
      <c r="B42" s="139"/>
      <c r="C42" s="112" t="s">
        <v>339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40" t="s">
        <v>340</v>
      </c>
      <c r="W42" s="140"/>
      <c r="X42" s="140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</row>
    <row r="43" customFormat="false" ht="12.95" hidden="false" customHeight="true" outlineLevel="0" collapsed="false">
      <c r="A43" s="139" t="s">
        <v>341</v>
      </c>
      <c r="B43" s="139"/>
      <c r="C43" s="112" t="s">
        <v>342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40" t="s">
        <v>343</v>
      </c>
      <c r="W43" s="140"/>
      <c r="X43" s="140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</row>
    <row r="44" customFormat="false" ht="26.1" hidden="false" customHeight="true" outlineLevel="0" collapsed="false">
      <c r="A44" s="139" t="s">
        <v>344</v>
      </c>
      <c r="B44" s="139"/>
      <c r="C44" s="108" t="s">
        <v>345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40" t="s">
        <v>343</v>
      </c>
      <c r="W44" s="140"/>
      <c r="X44" s="140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</row>
    <row r="45" customFormat="false" ht="12.95" hidden="false" customHeight="true" outlineLevel="0" collapsed="false">
      <c r="A45" s="139" t="s">
        <v>346</v>
      </c>
      <c r="B45" s="139"/>
      <c r="C45" s="112" t="s">
        <v>347</v>
      </c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40" t="s">
        <v>348</v>
      </c>
      <c r="W45" s="140"/>
      <c r="X45" s="140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</row>
    <row r="46" customFormat="false" ht="12.95" hidden="false" customHeight="true" outlineLevel="0" collapsed="false">
      <c r="A46" s="139" t="s">
        <v>349</v>
      </c>
      <c r="B46" s="139"/>
      <c r="C46" s="146" t="s">
        <v>350</v>
      </c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0" t="s">
        <v>351</v>
      </c>
      <c r="W46" s="140"/>
      <c r="X46" s="140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</row>
    <row r="47" customFormat="false" ht="12.95" hidden="false" customHeight="true" outlineLevel="0" collapsed="false">
      <c r="A47" s="139" t="s">
        <v>352</v>
      </c>
      <c r="B47" s="139"/>
      <c r="C47" s="108" t="s">
        <v>147</v>
      </c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40" t="s">
        <v>351</v>
      </c>
      <c r="W47" s="140"/>
      <c r="X47" s="140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</row>
    <row r="48" customFormat="false" ht="12.95" hidden="false" customHeight="true" outlineLevel="0" collapsed="false">
      <c r="A48" s="139" t="s">
        <v>353</v>
      </c>
      <c r="B48" s="139"/>
      <c r="C48" s="112" t="s">
        <v>153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40" t="s">
        <v>354</v>
      </c>
      <c r="W48" s="140"/>
      <c r="X48" s="140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</row>
    <row r="49" customFormat="false" ht="12.95" hidden="false" customHeight="true" outlineLevel="0" collapsed="false">
      <c r="A49" s="139" t="s">
        <v>355</v>
      </c>
      <c r="B49" s="139"/>
      <c r="C49" s="112" t="s">
        <v>164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40" t="s">
        <v>356</v>
      </c>
      <c r="W49" s="140"/>
      <c r="X49" s="140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</row>
    <row r="50" customFormat="false" ht="12.95" hidden="false" customHeight="true" outlineLevel="0" collapsed="false">
      <c r="A50" s="137" t="n">
        <v>45</v>
      </c>
      <c r="B50" s="137"/>
      <c r="C50" s="110" t="s">
        <v>357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43" t="s">
        <v>358</v>
      </c>
      <c r="W50" s="143"/>
      <c r="X50" s="143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</row>
    <row r="51" customFormat="false" ht="12.95" hidden="false" customHeight="true" outlineLevel="0" collapsed="false">
      <c r="A51" s="139" t="n">
        <v>46</v>
      </c>
      <c r="B51" s="139"/>
      <c r="C51" s="112" t="s">
        <v>168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40" t="s">
        <v>359</v>
      </c>
      <c r="W51" s="140"/>
      <c r="X51" s="140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</row>
    <row r="52" customFormat="false" ht="12.95" hidden="false" customHeight="true" outlineLevel="0" collapsed="false">
      <c r="A52" s="139" t="n">
        <v>47</v>
      </c>
      <c r="B52" s="139"/>
      <c r="C52" s="112" t="s">
        <v>170</v>
      </c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40" t="s">
        <v>360</v>
      </c>
      <c r="W52" s="140"/>
      <c r="X52" s="140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</row>
    <row r="53" customFormat="false" ht="26.1" hidden="false" customHeight="true" outlineLevel="0" collapsed="false">
      <c r="A53" s="137" t="n">
        <v>48</v>
      </c>
      <c r="B53" s="137"/>
      <c r="C53" s="110" t="s">
        <v>361</v>
      </c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43" t="s">
        <v>362</v>
      </c>
      <c r="W53" s="143"/>
      <c r="X53" s="143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</row>
    <row r="54" customFormat="false" ht="26.1" hidden="false" customHeight="true" outlineLevel="0" collapsed="false">
      <c r="A54" s="139" t="n">
        <v>49</v>
      </c>
      <c r="B54" s="139"/>
      <c r="C54" s="112" t="s">
        <v>174</v>
      </c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40" t="s">
        <v>363</v>
      </c>
      <c r="W54" s="140"/>
      <c r="X54" s="140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</row>
    <row r="55" customFormat="false" ht="12.95" hidden="false" customHeight="true" outlineLevel="0" collapsed="false">
      <c r="A55" s="139" t="n">
        <v>50</v>
      </c>
      <c r="B55" s="139"/>
      <c r="C55" s="112" t="s">
        <v>176</v>
      </c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40" t="s">
        <v>364</v>
      </c>
      <c r="W55" s="140"/>
      <c r="X55" s="140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</row>
    <row r="56" customFormat="false" ht="12.95" hidden="false" customHeight="true" outlineLevel="0" collapsed="false">
      <c r="A56" s="139" t="n">
        <v>51</v>
      </c>
      <c r="B56" s="139"/>
      <c r="C56" s="112" t="s">
        <v>365</v>
      </c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40" t="s">
        <v>366</v>
      </c>
      <c r="W56" s="140"/>
      <c r="X56" s="140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</row>
    <row r="57" customFormat="false" ht="12.95" hidden="false" customHeight="true" outlineLevel="0" collapsed="false">
      <c r="A57" s="139" t="n">
        <v>52</v>
      </c>
      <c r="B57" s="139"/>
      <c r="C57" s="108" t="s">
        <v>147</v>
      </c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40" t="s">
        <v>366</v>
      </c>
      <c r="W57" s="140"/>
      <c r="X57" s="140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</row>
    <row r="58" customFormat="false" ht="12.95" hidden="false" customHeight="true" outlineLevel="0" collapsed="false">
      <c r="A58" s="139" t="n">
        <v>53</v>
      </c>
      <c r="B58" s="139"/>
      <c r="C58" s="108" t="s">
        <v>367</v>
      </c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40" t="s">
        <v>366</v>
      </c>
      <c r="W58" s="140"/>
      <c r="X58" s="140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</row>
    <row r="59" customFormat="false" ht="12.95" hidden="false" customHeight="true" outlineLevel="0" collapsed="false">
      <c r="A59" s="139" t="n">
        <v>54</v>
      </c>
      <c r="B59" s="139"/>
      <c r="C59" s="112" t="s">
        <v>368</v>
      </c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40" t="s">
        <v>369</v>
      </c>
      <c r="W59" s="140"/>
      <c r="X59" s="140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</row>
    <row r="60" customFormat="false" ht="26.1" hidden="false" customHeight="true" outlineLevel="0" collapsed="false">
      <c r="A60" s="139" t="n">
        <v>55</v>
      </c>
      <c r="B60" s="139"/>
      <c r="C60" s="108" t="s">
        <v>370</v>
      </c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40" t="s">
        <v>369</v>
      </c>
      <c r="W60" s="140"/>
      <c r="X60" s="140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</row>
    <row r="61" customFormat="false" ht="26.1" hidden="false" customHeight="true" outlineLevel="0" collapsed="false">
      <c r="A61" s="139" t="n">
        <v>56</v>
      </c>
      <c r="B61" s="139"/>
      <c r="C61" s="108" t="s">
        <v>371</v>
      </c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40" t="s">
        <v>369</v>
      </c>
      <c r="W61" s="140"/>
      <c r="X61" s="140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</row>
    <row r="62" customFormat="false" ht="26.1" hidden="false" customHeight="true" outlineLevel="0" collapsed="false">
      <c r="A62" s="139" t="n">
        <v>57</v>
      </c>
      <c r="B62" s="139"/>
      <c r="C62" s="108" t="s">
        <v>372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40" t="s">
        <v>369</v>
      </c>
      <c r="W62" s="140"/>
      <c r="X62" s="140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</row>
    <row r="63" customFormat="false" ht="12.95" hidden="false" customHeight="true" outlineLevel="0" collapsed="false">
      <c r="A63" s="139" t="n">
        <v>58</v>
      </c>
      <c r="B63" s="139"/>
      <c r="C63" s="112" t="s">
        <v>187</v>
      </c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40" t="s">
        <v>373</v>
      </c>
      <c r="W63" s="140"/>
      <c r="X63" s="140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</row>
    <row r="64" customFormat="false" ht="26.1" hidden="false" customHeight="true" outlineLevel="0" collapsed="false">
      <c r="A64" s="137" t="n">
        <v>59</v>
      </c>
      <c r="B64" s="137"/>
      <c r="C64" s="110" t="s">
        <v>374</v>
      </c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43" t="s">
        <v>375</v>
      </c>
      <c r="W64" s="143"/>
      <c r="X64" s="143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</row>
    <row r="65" customFormat="false" ht="12.95" hidden="false" customHeight="true" outlineLevel="0" collapsed="false">
      <c r="A65" s="137" t="n">
        <v>60</v>
      </c>
      <c r="B65" s="137"/>
      <c r="C65" s="110" t="s">
        <v>376</v>
      </c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43" t="s">
        <v>377</v>
      </c>
      <c r="W65" s="143"/>
      <c r="X65" s="143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</row>
    <row r="66" customFormat="false" ht="12.95" hidden="false" customHeight="true" outlineLevel="0" collapsed="false">
      <c r="A66" s="139" t="n">
        <v>61</v>
      </c>
      <c r="B66" s="139"/>
      <c r="C66" s="147" t="s">
        <v>378</v>
      </c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0" t="s">
        <v>379</v>
      </c>
      <c r="W66" s="140"/>
      <c r="X66" s="140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</row>
    <row r="67" s="149" customFormat="true" ht="12.95" hidden="false" customHeight="true" outlineLevel="0" collapsed="false">
      <c r="A67" s="139" t="n">
        <v>62</v>
      </c>
      <c r="B67" s="139"/>
      <c r="C67" s="147" t="s">
        <v>380</v>
      </c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8" t="s">
        <v>381</v>
      </c>
      <c r="W67" s="148"/>
      <c r="X67" s="148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</row>
    <row r="68" customFormat="false" ht="12.95" hidden="false" customHeight="true" outlineLevel="0" collapsed="false">
      <c r="A68" s="139" t="n">
        <v>63</v>
      </c>
      <c r="B68" s="139"/>
      <c r="C68" s="147" t="s">
        <v>382</v>
      </c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0" t="s">
        <v>381</v>
      </c>
      <c r="W68" s="140"/>
      <c r="X68" s="140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</row>
    <row r="69" customFormat="false" ht="12.95" hidden="false" customHeight="true" outlineLevel="0" collapsed="false">
      <c r="A69" s="139" t="n">
        <v>64</v>
      </c>
      <c r="B69" s="139"/>
      <c r="C69" s="147" t="s">
        <v>383</v>
      </c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0" t="s">
        <v>381</v>
      </c>
      <c r="W69" s="140"/>
      <c r="X69" s="140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</row>
    <row r="70" customFormat="false" ht="12.95" hidden="false" customHeight="true" outlineLevel="0" collapsed="false">
      <c r="A70" s="139" t="n">
        <v>65</v>
      </c>
      <c r="B70" s="139"/>
      <c r="C70" s="147" t="s">
        <v>384</v>
      </c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0" t="s">
        <v>381</v>
      </c>
      <c r="W70" s="140"/>
      <c r="X70" s="140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</row>
    <row r="71" customFormat="false" ht="12.95" hidden="false" customHeight="true" outlineLevel="0" collapsed="false">
      <c r="A71" s="139" t="n">
        <v>66</v>
      </c>
      <c r="B71" s="139"/>
      <c r="C71" s="147" t="s">
        <v>385</v>
      </c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0" t="s">
        <v>381</v>
      </c>
      <c r="W71" s="140"/>
      <c r="X71" s="140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</row>
    <row r="72" customFormat="false" ht="26.1" hidden="false" customHeight="true" outlineLevel="0" collapsed="false">
      <c r="A72" s="139" t="n">
        <v>67</v>
      </c>
      <c r="B72" s="139"/>
      <c r="C72" s="147" t="s">
        <v>386</v>
      </c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0" t="s">
        <v>381</v>
      </c>
      <c r="W72" s="140"/>
      <c r="X72" s="140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</row>
    <row r="73" customFormat="false" ht="12.95" hidden="false" customHeight="true" outlineLevel="0" collapsed="false">
      <c r="A73" s="139" t="n">
        <v>68</v>
      </c>
      <c r="B73" s="139"/>
      <c r="C73" s="147" t="s">
        <v>387</v>
      </c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0" t="s">
        <v>381</v>
      </c>
      <c r="W73" s="140"/>
      <c r="X73" s="140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</row>
    <row r="74" customFormat="false" ht="12.95" hidden="false" customHeight="true" outlineLevel="0" collapsed="false">
      <c r="A74" s="139" t="n">
        <v>69</v>
      </c>
      <c r="B74" s="139"/>
      <c r="C74" s="147" t="s">
        <v>388</v>
      </c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0" t="s">
        <v>381</v>
      </c>
      <c r="W74" s="140"/>
      <c r="X74" s="140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</row>
    <row r="75" customFormat="false" ht="12.95" hidden="false" customHeight="true" outlineLevel="0" collapsed="false">
      <c r="A75" s="139" t="n">
        <v>70</v>
      </c>
      <c r="B75" s="139"/>
      <c r="C75" s="147" t="s">
        <v>389</v>
      </c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0" t="s">
        <v>381</v>
      </c>
      <c r="W75" s="140"/>
      <c r="X75" s="140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</row>
    <row r="76" customFormat="false" ht="26.1" hidden="false" customHeight="true" outlineLevel="0" collapsed="false">
      <c r="A76" s="139" t="n">
        <v>71</v>
      </c>
      <c r="B76" s="139"/>
      <c r="C76" s="147" t="s">
        <v>390</v>
      </c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0" t="s">
        <v>381</v>
      </c>
      <c r="W76" s="140"/>
      <c r="X76" s="140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</row>
    <row r="77" customFormat="false" ht="12.95" hidden="false" customHeight="true" outlineLevel="0" collapsed="false">
      <c r="A77" s="139" t="n">
        <v>72</v>
      </c>
      <c r="B77" s="139"/>
      <c r="C77" s="150" t="s">
        <v>391</v>
      </c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40" t="s">
        <v>381</v>
      </c>
      <c r="W77" s="140"/>
      <c r="X77" s="140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</row>
    <row r="78" customFormat="false" ht="26.1" hidden="false" customHeight="true" outlineLevel="0" collapsed="false">
      <c r="A78" s="139" t="n">
        <v>73</v>
      </c>
      <c r="B78" s="139"/>
      <c r="C78" s="150" t="s">
        <v>392</v>
      </c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40" t="s">
        <v>381</v>
      </c>
      <c r="W78" s="140"/>
      <c r="X78" s="140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</row>
    <row r="79" customFormat="false" ht="12.95" hidden="false" customHeight="true" outlineLevel="0" collapsed="false">
      <c r="A79" s="139" t="n">
        <v>74</v>
      </c>
      <c r="B79" s="139"/>
      <c r="C79" s="147" t="s">
        <v>393</v>
      </c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0" t="s">
        <v>394</v>
      </c>
      <c r="W79" s="140"/>
      <c r="X79" s="140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</row>
    <row r="80" s="149" customFormat="true" ht="26.1" hidden="false" customHeight="true" outlineLevel="0" collapsed="false">
      <c r="A80" s="139" t="n">
        <v>75</v>
      </c>
      <c r="B80" s="139"/>
      <c r="C80" s="150" t="s">
        <v>395</v>
      </c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48" t="s">
        <v>396</v>
      </c>
      <c r="W80" s="148"/>
      <c r="X80" s="148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</row>
    <row r="81" customFormat="false" ht="12.95" hidden="false" customHeight="true" outlineLevel="0" collapsed="false">
      <c r="A81" s="139" t="n">
        <v>76</v>
      </c>
      <c r="B81" s="139"/>
      <c r="C81" s="108" t="s">
        <v>397</v>
      </c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40" t="s">
        <v>396</v>
      </c>
      <c r="W81" s="140"/>
      <c r="X81" s="140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</row>
    <row r="82" customFormat="false" ht="26.1" hidden="false" customHeight="true" outlineLevel="0" collapsed="false">
      <c r="A82" s="139" t="n">
        <v>77</v>
      </c>
      <c r="B82" s="139"/>
      <c r="C82" s="147" t="s">
        <v>398</v>
      </c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0" t="s">
        <v>396</v>
      </c>
      <c r="W82" s="140"/>
      <c r="X82" s="140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</row>
    <row r="83" customFormat="false" ht="12.95" hidden="false" customHeight="true" outlineLevel="0" collapsed="false">
      <c r="A83" s="139" t="n">
        <v>78</v>
      </c>
      <c r="B83" s="139"/>
      <c r="C83" s="147" t="s">
        <v>399</v>
      </c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0" t="s">
        <v>396</v>
      </c>
      <c r="W83" s="140"/>
      <c r="X83" s="140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</row>
    <row r="84" customFormat="false" ht="26.1" hidden="false" customHeight="true" outlineLevel="0" collapsed="false">
      <c r="A84" s="139" t="n">
        <v>79</v>
      </c>
      <c r="B84" s="139"/>
      <c r="C84" s="147" t="s">
        <v>400</v>
      </c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0" t="s">
        <v>396</v>
      </c>
      <c r="W84" s="140"/>
      <c r="X84" s="140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</row>
    <row r="85" customFormat="false" ht="26.1" hidden="false" customHeight="true" outlineLevel="0" collapsed="false">
      <c r="A85" s="139" t="n">
        <v>80</v>
      </c>
      <c r="B85" s="139"/>
      <c r="C85" s="147" t="s">
        <v>401</v>
      </c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0" t="s">
        <v>396</v>
      </c>
      <c r="W85" s="140"/>
      <c r="X85" s="140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</row>
    <row r="86" customFormat="false" ht="26.1" hidden="false" customHeight="true" outlineLevel="0" collapsed="false">
      <c r="A86" s="139" t="n">
        <v>81</v>
      </c>
      <c r="B86" s="139"/>
      <c r="C86" s="147" t="s">
        <v>402</v>
      </c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0" t="s">
        <v>396</v>
      </c>
      <c r="W86" s="140"/>
      <c r="X86" s="140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</row>
    <row r="87" customFormat="false" ht="12.95" hidden="false" customHeight="true" outlineLevel="0" collapsed="false">
      <c r="A87" s="139" t="n">
        <v>82</v>
      </c>
      <c r="B87" s="139"/>
      <c r="C87" s="147" t="s">
        <v>403</v>
      </c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0" t="s">
        <v>396</v>
      </c>
      <c r="W87" s="140"/>
      <c r="X87" s="140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</row>
    <row r="88" s="149" customFormat="true" ht="26.1" hidden="false" customHeight="true" outlineLevel="0" collapsed="false">
      <c r="A88" s="139" t="n">
        <v>83</v>
      </c>
      <c r="B88" s="139"/>
      <c r="C88" s="150" t="s">
        <v>404</v>
      </c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40" t="s">
        <v>396</v>
      </c>
      <c r="W88" s="140"/>
      <c r="X88" s="140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</row>
    <row r="89" customFormat="false" ht="39" hidden="false" customHeight="true" outlineLevel="0" collapsed="false">
      <c r="A89" s="139" t="n">
        <v>84</v>
      </c>
      <c r="B89" s="139"/>
      <c r="C89" s="150" t="s">
        <v>405</v>
      </c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40" t="s">
        <v>396</v>
      </c>
      <c r="W89" s="140"/>
      <c r="X89" s="140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</row>
    <row r="90" customFormat="false" ht="26.1" hidden="false" customHeight="true" outlineLevel="0" collapsed="false">
      <c r="A90" s="139" t="n">
        <v>85</v>
      </c>
      <c r="B90" s="139"/>
      <c r="C90" s="150" t="s">
        <v>406</v>
      </c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48" t="s">
        <v>407</v>
      </c>
      <c r="W90" s="148"/>
      <c r="X90" s="148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</row>
    <row r="91" customFormat="false" ht="65.1" hidden="false" customHeight="true" outlineLevel="0" collapsed="false">
      <c r="A91" s="139" t="n">
        <v>86</v>
      </c>
      <c r="B91" s="139"/>
      <c r="C91" s="147" t="s">
        <v>408</v>
      </c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0" t="s">
        <v>407</v>
      </c>
      <c r="W91" s="140"/>
      <c r="X91" s="140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  <c r="BB91" s="139"/>
    </row>
    <row r="92" customFormat="false" ht="26.1" hidden="false" customHeight="true" outlineLevel="0" collapsed="false">
      <c r="A92" s="139" t="n">
        <v>87</v>
      </c>
      <c r="B92" s="139"/>
      <c r="C92" s="147" t="s">
        <v>409</v>
      </c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0" t="s">
        <v>407</v>
      </c>
      <c r="W92" s="140"/>
      <c r="X92" s="140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  <c r="BB92" s="139"/>
    </row>
    <row r="93" customFormat="false" ht="26.1" hidden="false" customHeight="true" outlineLevel="0" collapsed="false">
      <c r="A93" s="139" t="n">
        <v>88</v>
      </c>
      <c r="B93" s="139"/>
      <c r="C93" s="147" t="s">
        <v>410</v>
      </c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0" t="s">
        <v>407</v>
      </c>
      <c r="W93" s="140"/>
      <c r="X93" s="140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</row>
    <row r="94" customFormat="false" ht="12.95" hidden="false" customHeight="true" outlineLevel="0" collapsed="false">
      <c r="A94" s="139" t="n">
        <v>89</v>
      </c>
      <c r="B94" s="139"/>
      <c r="C94" s="147" t="s">
        <v>411</v>
      </c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0" t="s">
        <v>407</v>
      </c>
      <c r="W94" s="140"/>
      <c r="X94" s="140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</row>
    <row r="95" customFormat="false" ht="12.95" hidden="false" customHeight="true" outlineLevel="0" collapsed="false">
      <c r="A95" s="139" t="n">
        <v>90</v>
      </c>
      <c r="B95" s="139"/>
      <c r="C95" s="147" t="s">
        <v>412</v>
      </c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0" t="s">
        <v>407</v>
      </c>
      <c r="W95" s="140"/>
      <c r="X95" s="140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</row>
    <row r="96" customFormat="false" ht="26.1" hidden="false" customHeight="true" outlineLevel="0" collapsed="false">
      <c r="A96" s="139" t="n">
        <v>91</v>
      </c>
      <c r="B96" s="139"/>
      <c r="C96" s="147" t="s">
        <v>413</v>
      </c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0" t="s">
        <v>407</v>
      </c>
      <c r="W96" s="140"/>
      <c r="X96" s="140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</row>
    <row r="97" customFormat="false" ht="12.95" hidden="false" customHeight="true" outlineLevel="0" collapsed="false">
      <c r="A97" s="139" t="n">
        <v>92</v>
      </c>
      <c r="B97" s="139"/>
      <c r="C97" s="147" t="s">
        <v>414</v>
      </c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0" t="s">
        <v>407</v>
      </c>
      <c r="W97" s="140"/>
      <c r="X97" s="140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  <c r="AZ97" s="139"/>
      <c r="BA97" s="139"/>
      <c r="BB97" s="139"/>
    </row>
    <row r="98" s="149" customFormat="true" ht="26.1" hidden="false" customHeight="true" outlineLevel="0" collapsed="false">
      <c r="A98" s="139" t="n">
        <v>93</v>
      </c>
      <c r="B98" s="139"/>
      <c r="C98" s="147" t="s">
        <v>415</v>
      </c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0" t="s">
        <v>407</v>
      </c>
      <c r="W98" s="140"/>
      <c r="X98" s="140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  <c r="BA98" s="139"/>
      <c r="BB98" s="139"/>
    </row>
    <row r="99" customFormat="false" ht="12.95" hidden="false" customHeight="true" outlineLevel="0" collapsed="false">
      <c r="A99" s="139" t="n">
        <v>94</v>
      </c>
      <c r="B99" s="139"/>
      <c r="C99" s="147" t="s">
        <v>416</v>
      </c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0" t="s">
        <v>407</v>
      </c>
      <c r="W99" s="140"/>
      <c r="X99" s="140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  <c r="BA99" s="139"/>
      <c r="BB99" s="139"/>
    </row>
    <row r="100" customFormat="false" ht="12.95" hidden="false" customHeight="true" outlineLevel="0" collapsed="false">
      <c r="A100" s="139" t="n">
        <v>95</v>
      </c>
      <c r="B100" s="139"/>
      <c r="C100" s="147" t="s">
        <v>417</v>
      </c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8" t="s">
        <v>418</v>
      </c>
      <c r="W100" s="148"/>
      <c r="X100" s="148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4"/>
      <c r="AY100" s="144"/>
      <c r="AZ100" s="144"/>
      <c r="BA100" s="144"/>
      <c r="BB100" s="144"/>
    </row>
    <row r="101" customFormat="false" ht="12.95" hidden="false" customHeight="true" outlineLevel="0" collapsed="false">
      <c r="A101" s="139" t="n">
        <v>96</v>
      </c>
      <c r="B101" s="139"/>
      <c r="C101" s="147" t="s">
        <v>419</v>
      </c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0" t="s">
        <v>418</v>
      </c>
      <c r="W101" s="140"/>
      <c r="X101" s="140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  <c r="AZ101" s="139"/>
      <c r="BA101" s="139"/>
      <c r="BB101" s="139"/>
    </row>
    <row r="102" customFormat="false" ht="12.95" hidden="false" customHeight="true" outlineLevel="0" collapsed="false">
      <c r="A102" s="139" t="n">
        <v>97</v>
      </c>
      <c r="B102" s="139"/>
      <c r="C102" s="147" t="s">
        <v>420</v>
      </c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0" t="s">
        <v>418</v>
      </c>
      <c r="W102" s="140"/>
      <c r="X102" s="140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39"/>
      <c r="AW102" s="139"/>
      <c r="AX102" s="139"/>
      <c r="AY102" s="139"/>
      <c r="AZ102" s="139"/>
      <c r="BA102" s="139"/>
      <c r="BB102" s="139"/>
    </row>
    <row r="103" customFormat="false" ht="26.1" hidden="false" customHeight="true" outlineLevel="0" collapsed="false">
      <c r="A103" s="139" t="n">
        <v>98</v>
      </c>
      <c r="B103" s="139"/>
      <c r="C103" s="150" t="s">
        <v>421</v>
      </c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40" t="s">
        <v>418</v>
      </c>
      <c r="W103" s="140"/>
      <c r="X103" s="140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</row>
    <row r="104" customFormat="false" ht="26.1" hidden="false" customHeight="true" outlineLevel="0" collapsed="false">
      <c r="A104" s="139" t="n">
        <v>99</v>
      </c>
      <c r="B104" s="139"/>
      <c r="C104" s="150" t="s">
        <v>422</v>
      </c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40" t="s">
        <v>418</v>
      </c>
      <c r="W104" s="140"/>
      <c r="X104" s="140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39"/>
      <c r="AV104" s="139"/>
      <c r="AW104" s="139"/>
      <c r="AX104" s="139"/>
      <c r="AY104" s="139"/>
      <c r="AZ104" s="139"/>
      <c r="BA104" s="139"/>
      <c r="BB104" s="139"/>
    </row>
    <row r="105" customFormat="false" ht="26.1" hidden="false" customHeight="true" outlineLevel="0" collapsed="false">
      <c r="A105" s="139" t="n">
        <v>100</v>
      </c>
      <c r="B105" s="139"/>
      <c r="C105" s="150" t="s">
        <v>423</v>
      </c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40" t="s">
        <v>418</v>
      </c>
      <c r="W105" s="140"/>
      <c r="X105" s="140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39"/>
      <c r="BA105" s="139"/>
      <c r="BB105" s="139"/>
    </row>
    <row r="106" customFormat="false" ht="39" hidden="false" customHeight="true" outlineLevel="0" collapsed="false">
      <c r="A106" s="139" t="n">
        <v>101</v>
      </c>
      <c r="B106" s="139"/>
      <c r="C106" s="151" t="s">
        <v>424</v>
      </c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40" t="s">
        <v>418</v>
      </c>
      <c r="W106" s="140"/>
      <c r="X106" s="140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39"/>
      <c r="AW106" s="139"/>
      <c r="AX106" s="139"/>
      <c r="AY106" s="139"/>
      <c r="AZ106" s="139"/>
      <c r="BA106" s="139"/>
      <c r="BB106" s="139"/>
    </row>
    <row r="107" customFormat="false" ht="12.95" hidden="false" customHeight="true" outlineLevel="0" collapsed="false">
      <c r="A107" s="139" t="n">
        <v>102</v>
      </c>
      <c r="B107" s="139"/>
      <c r="C107" s="147" t="s">
        <v>425</v>
      </c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0" t="s">
        <v>426</v>
      </c>
      <c r="W107" s="140"/>
      <c r="X107" s="140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  <c r="BA107" s="139"/>
      <c r="BB107" s="139"/>
    </row>
    <row r="108" customFormat="false" ht="12.95" hidden="false" customHeight="true" outlineLevel="0" collapsed="false">
      <c r="A108" s="139" t="n">
        <v>103</v>
      </c>
      <c r="B108" s="139"/>
      <c r="C108" s="147" t="s">
        <v>427</v>
      </c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0" t="s">
        <v>426</v>
      </c>
      <c r="W108" s="140"/>
      <c r="X108" s="140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AU108" s="139"/>
      <c r="AV108" s="139"/>
      <c r="AW108" s="139"/>
      <c r="AX108" s="139"/>
      <c r="AY108" s="139"/>
      <c r="AZ108" s="139"/>
      <c r="BA108" s="139"/>
      <c r="BB108" s="139"/>
    </row>
    <row r="109" customFormat="false" ht="12.95" hidden="false" customHeight="true" outlineLevel="0" collapsed="false">
      <c r="A109" s="139" t="n">
        <v>104</v>
      </c>
      <c r="B109" s="139"/>
      <c r="C109" s="147" t="s">
        <v>428</v>
      </c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0" t="s">
        <v>426</v>
      </c>
      <c r="W109" s="140"/>
      <c r="X109" s="140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  <c r="AW109" s="139"/>
      <c r="AX109" s="139"/>
      <c r="AY109" s="139"/>
      <c r="AZ109" s="139"/>
      <c r="BA109" s="139"/>
      <c r="BB109" s="139"/>
    </row>
    <row r="110" customFormat="false" ht="12.95" hidden="false" customHeight="true" outlineLevel="0" collapsed="false">
      <c r="A110" s="139" t="n">
        <v>105</v>
      </c>
      <c r="B110" s="139"/>
      <c r="C110" s="147" t="s">
        <v>429</v>
      </c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8" t="s">
        <v>430</v>
      </c>
      <c r="W110" s="148"/>
      <c r="X110" s="148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2"/>
      <c r="BB110" s="152"/>
    </row>
    <row r="111" customFormat="false" ht="12.95" hidden="false" customHeight="true" outlineLevel="0" collapsed="false">
      <c r="A111" s="139" t="n">
        <v>106</v>
      </c>
      <c r="B111" s="139"/>
      <c r="C111" s="147" t="s">
        <v>431</v>
      </c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0" t="s">
        <v>430</v>
      </c>
      <c r="W111" s="140"/>
      <c r="X111" s="140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  <c r="AT111" s="152"/>
      <c r="AU111" s="152"/>
      <c r="AV111" s="152"/>
      <c r="AW111" s="152"/>
      <c r="AX111" s="152"/>
      <c r="AY111" s="152"/>
      <c r="AZ111" s="152"/>
      <c r="BA111" s="152"/>
      <c r="BB111" s="152"/>
    </row>
    <row r="112" customFormat="false" ht="26.1" hidden="false" customHeight="true" outlineLevel="0" collapsed="false">
      <c r="A112" s="139" t="n">
        <v>107</v>
      </c>
      <c r="B112" s="139"/>
      <c r="C112" s="147" t="s">
        <v>432</v>
      </c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0" t="s">
        <v>430</v>
      </c>
      <c r="W112" s="140"/>
      <c r="X112" s="140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2"/>
      <c r="AO112" s="152"/>
      <c r="AP112" s="152"/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152"/>
      <c r="BB112" s="152"/>
    </row>
    <row r="113" customFormat="false" ht="26.1" hidden="false" customHeight="true" outlineLevel="0" collapsed="false">
      <c r="A113" s="139" t="n">
        <v>108</v>
      </c>
      <c r="B113" s="139"/>
      <c r="C113" s="147" t="s">
        <v>433</v>
      </c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0" t="s">
        <v>430</v>
      </c>
      <c r="W113" s="140"/>
      <c r="X113" s="140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2"/>
      <c r="AY113" s="152"/>
      <c r="AZ113" s="152"/>
      <c r="BA113" s="152"/>
      <c r="BB113" s="152"/>
    </row>
    <row r="114" customFormat="false" ht="12.95" hidden="false" customHeight="true" outlineLevel="0" collapsed="false">
      <c r="A114" s="139" t="n">
        <v>109</v>
      </c>
      <c r="B114" s="139"/>
      <c r="C114" s="147" t="s">
        <v>434</v>
      </c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0" t="s">
        <v>430</v>
      </c>
      <c r="W114" s="140"/>
      <c r="X114" s="140"/>
      <c r="Y114" s="152"/>
      <c r="Z114" s="152"/>
      <c r="AA114" s="152"/>
      <c r="AB114" s="152"/>
      <c r="AC114" s="152"/>
      <c r="AD114" s="152"/>
      <c r="AE114" s="152"/>
      <c r="AF114" s="152"/>
      <c r="AG114" s="152"/>
      <c r="AH114" s="152"/>
      <c r="AI114" s="152"/>
      <c r="AJ114" s="152"/>
      <c r="AK114" s="152"/>
      <c r="AL114" s="152"/>
      <c r="AM114" s="152"/>
      <c r="AN114" s="152"/>
      <c r="AO114" s="152"/>
      <c r="AP114" s="152"/>
      <c r="AQ114" s="152"/>
      <c r="AR114" s="152"/>
      <c r="AS114" s="152"/>
      <c r="AT114" s="152"/>
      <c r="AU114" s="152"/>
      <c r="AV114" s="152"/>
      <c r="AW114" s="152"/>
      <c r="AX114" s="152"/>
      <c r="AY114" s="152"/>
      <c r="AZ114" s="152"/>
      <c r="BA114" s="152"/>
      <c r="BB114" s="152"/>
    </row>
    <row r="115" customFormat="false" ht="12.95" hidden="false" customHeight="true" outlineLevel="0" collapsed="false">
      <c r="A115" s="139" t="n">
        <v>110</v>
      </c>
      <c r="B115" s="139"/>
      <c r="C115" s="147" t="s">
        <v>435</v>
      </c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0" t="s">
        <v>430</v>
      </c>
      <c r="W115" s="140"/>
      <c r="X115" s="140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52"/>
      <c r="AK115" s="152"/>
      <c r="AL115" s="152"/>
      <c r="AM115" s="152"/>
      <c r="AN115" s="152"/>
      <c r="AO115" s="152"/>
      <c r="AP115" s="152"/>
      <c r="AQ115" s="152"/>
      <c r="AR115" s="152"/>
      <c r="AS115" s="152"/>
      <c r="AT115" s="152"/>
      <c r="AU115" s="152"/>
      <c r="AV115" s="152"/>
      <c r="AW115" s="152"/>
      <c r="AX115" s="152"/>
      <c r="AY115" s="152"/>
      <c r="AZ115" s="152"/>
      <c r="BA115" s="152"/>
      <c r="BB115" s="152"/>
    </row>
    <row r="116" customFormat="false" ht="26.1" hidden="false" customHeight="true" outlineLevel="0" collapsed="false">
      <c r="A116" s="139" t="n">
        <v>111</v>
      </c>
      <c r="B116" s="139"/>
      <c r="C116" s="147" t="s">
        <v>436</v>
      </c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0" t="s">
        <v>430</v>
      </c>
      <c r="W116" s="140"/>
      <c r="X116" s="140"/>
      <c r="Y116" s="152"/>
      <c r="Z116" s="152"/>
      <c r="AA116" s="152"/>
      <c r="AB116" s="152"/>
      <c r="AC116" s="152"/>
      <c r="AD116" s="152"/>
      <c r="AE116" s="152"/>
      <c r="AF116" s="152"/>
      <c r="AG116" s="152"/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</row>
    <row r="117" customFormat="false" ht="26.1" hidden="false" customHeight="true" outlineLevel="0" collapsed="false">
      <c r="A117" s="139" t="n">
        <v>112</v>
      </c>
      <c r="B117" s="139"/>
      <c r="C117" s="147" t="s">
        <v>437</v>
      </c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0" t="s">
        <v>430</v>
      </c>
      <c r="W117" s="140"/>
      <c r="X117" s="140"/>
      <c r="Y117" s="152"/>
      <c r="Z117" s="152"/>
      <c r="AA117" s="152"/>
      <c r="AB117" s="152"/>
      <c r="AC117" s="152"/>
      <c r="AD117" s="152"/>
      <c r="AE117" s="152"/>
      <c r="AF117" s="152"/>
      <c r="AG117" s="152"/>
      <c r="AH117" s="152"/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  <c r="AT117" s="152"/>
      <c r="AU117" s="152"/>
      <c r="AV117" s="152"/>
      <c r="AW117" s="152"/>
      <c r="AX117" s="152"/>
      <c r="AY117" s="152"/>
      <c r="AZ117" s="152"/>
      <c r="BA117" s="152"/>
      <c r="BB117" s="152"/>
    </row>
    <row r="118" customFormat="false" ht="39" hidden="false" customHeight="true" outlineLevel="0" collapsed="false">
      <c r="A118" s="139" t="n">
        <v>113</v>
      </c>
      <c r="B118" s="139"/>
      <c r="C118" s="147" t="s">
        <v>438</v>
      </c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0" t="s">
        <v>430</v>
      </c>
      <c r="W118" s="140"/>
      <c r="X118" s="140"/>
      <c r="Y118" s="152"/>
      <c r="Z118" s="152"/>
      <c r="AA118" s="152"/>
      <c r="AB118" s="152"/>
      <c r="AC118" s="152"/>
      <c r="AD118" s="152"/>
      <c r="AE118" s="152"/>
      <c r="AF118" s="152"/>
      <c r="AG118" s="152"/>
      <c r="AH118" s="152"/>
      <c r="AI118" s="152"/>
      <c r="AJ118" s="152"/>
      <c r="AK118" s="152"/>
      <c r="AL118" s="152"/>
      <c r="AM118" s="152"/>
      <c r="AN118" s="152"/>
      <c r="AO118" s="152"/>
      <c r="AP118" s="152"/>
      <c r="AQ118" s="152"/>
      <c r="AR118" s="152"/>
      <c r="AS118" s="152"/>
      <c r="AT118" s="152"/>
      <c r="AU118" s="152"/>
      <c r="AV118" s="152"/>
      <c r="AW118" s="152"/>
      <c r="AX118" s="152"/>
      <c r="AY118" s="152"/>
      <c r="AZ118" s="152"/>
      <c r="BA118" s="152"/>
      <c r="BB118" s="152"/>
    </row>
    <row r="119" customFormat="false" ht="26.1" hidden="false" customHeight="true" outlineLevel="0" collapsed="false">
      <c r="A119" s="139" t="n">
        <v>114</v>
      </c>
      <c r="B119" s="139"/>
      <c r="C119" s="147" t="s">
        <v>439</v>
      </c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0" t="s">
        <v>430</v>
      </c>
      <c r="W119" s="140"/>
      <c r="X119" s="140"/>
      <c r="Y119" s="152"/>
      <c r="Z119" s="152"/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152"/>
      <c r="AY119" s="152"/>
      <c r="AZ119" s="152"/>
      <c r="BA119" s="152"/>
      <c r="BB119" s="152"/>
    </row>
    <row r="120" customFormat="false" ht="26.1" hidden="false" customHeight="true" outlineLevel="0" collapsed="false">
      <c r="A120" s="139" t="n">
        <v>115</v>
      </c>
      <c r="B120" s="139"/>
      <c r="C120" s="147" t="s">
        <v>440</v>
      </c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0" t="s">
        <v>430</v>
      </c>
      <c r="W120" s="140"/>
      <c r="X120" s="140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2"/>
      <c r="BB120" s="152"/>
    </row>
    <row r="121" customFormat="false" ht="12.95" hidden="false" customHeight="true" outlineLevel="0" collapsed="false">
      <c r="A121" s="139" t="n">
        <v>116</v>
      </c>
      <c r="B121" s="139"/>
      <c r="C121" s="147" t="s">
        <v>441</v>
      </c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0" t="s">
        <v>430</v>
      </c>
      <c r="W121" s="140"/>
      <c r="X121" s="140"/>
      <c r="Y121" s="152"/>
      <c r="Z121" s="152"/>
      <c r="AA121" s="152"/>
      <c r="AB121" s="152"/>
      <c r="AC121" s="152"/>
      <c r="AD121" s="152"/>
      <c r="AE121" s="152"/>
      <c r="AF121" s="152"/>
      <c r="AG121" s="152"/>
      <c r="AH121" s="152"/>
      <c r="AI121" s="152"/>
      <c r="AJ121" s="152"/>
      <c r="AK121" s="152"/>
      <c r="AL121" s="152"/>
      <c r="AM121" s="152"/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2"/>
      <c r="BB121" s="152"/>
    </row>
    <row r="122" customFormat="false" ht="26.1" hidden="false" customHeight="true" outlineLevel="0" collapsed="false">
      <c r="A122" s="139" t="n">
        <v>117</v>
      </c>
      <c r="B122" s="139"/>
      <c r="C122" s="147" t="s">
        <v>442</v>
      </c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0" t="s">
        <v>430</v>
      </c>
      <c r="W122" s="140"/>
      <c r="X122" s="140"/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2"/>
      <c r="AW122" s="152"/>
      <c r="AX122" s="152"/>
      <c r="AY122" s="152"/>
      <c r="AZ122" s="152"/>
      <c r="BA122" s="152"/>
      <c r="BB122" s="152"/>
    </row>
    <row r="123" customFormat="false" ht="12.95" hidden="false" customHeight="true" outlineLevel="0" collapsed="false">
      <c r="A123" s="139" t="n">
        <v>118</v>
      </c>
      <c r="B123" s="139"/>
      <c r="C123" s="147" t="s">
        <v>443</v>
      </c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0" t="s">
        <v>430</v>
      </c>
      <c r="W123" s="140"/>
      <c r="X123" s="140"/>
      <c r="Y123" s="152"/>
      <c r="Z123" s="152"/>
      <c r="AA123" s="152"/>
      <c r="AB123" s="152"/>
      <c r="AC123" s="152"/>
      <c r="AD123" s="152"/>
      <c r="AE123" s="152"/>
      <c r="AF123" s="152"/>
      <c r="AG123" s="152"/>
      <c r="AH123" s="152"/>
      <c r="AI123" s="152"/>
      <c r="AJ123" s="152"/>
      <c r="AK123" s="152"/>
      <c r="AL123" s="152"/>
      <c r="AM123" s="152"/>
      <c r="AN123" s="152"/>
      <c r="AO123" s="152"/>
      <c r="AP123" s="152"/>
      <c r="AQ123" s="152"/>
      <c r="AR123" s="152"/>
      <c r="AS123" s="152"/>
      <c r="AT123" s="152"/>
      <c r="AU123" s="152"/>
      <c r="AV123" s="152"/>
      <c r="AW123" s="152"/>
      <c r="AX123" s="152"/>
      <c r="AY123" s="152"/>
      <c r="AZ123" s="152"/>
      <c r="BA123" s="152"/>
      <c r="BB123" s="152"/>
    </row>
    <row r="124" customFormat="false" ht="12.95" hidden="false" customHeight="true" outlineLevel="0" collapsed="false">
      <c r="A124" s="139" t="n">
        <v>119</v>
      </c>
      <c r="B124" s="139"/>
      <c r="C124" s="147" t="s">
        <v>444</v>
      </c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0" t="s">
        <v>430</v>
      </c>
      <c r="W124" s="140"/>
      <c r="X124" s="140"/>
      <c r="Y124" s="152"/>
      <c r="Z124" s="152"/>
      <c r="AA124" s="152"/>
      <c r="AB124" s="152"/>
      <c r="AC124" s="152"/>
      <c r="AD124" s="152"/>
      <c r="AE124" s="152"/>
      <c r="AF124" s="152"/>
      <c r="AG124" s="152"/>
      <c r="AH124" s="152"/>
      <c r="AI124" s="152"/>
      <c r="AJ124" s="152"/>
      <c r="AK124" s="152"/>
      <c r="AL124" s="152"/>
      <c r="AM124" s="152"/>
      <c r="AN124" s="152"/>
      <c r="AO124" s="152"/>
      <c r="AP124" s="152"/>
      <c r="AQ124" s="152"/>
      <c r="AR124" s="152"/>
      <c r="AS124" s="152"/>
      <c r="AT124" s="152"/>
      <c r="AU124" s="152"/>
      <c r="AV124" s="152"/>
      <c r="AW124" s="152"/>
      <c r="AX124" s="152"/>
      <c r="AY124" s="152"/>
      <c r="AZ124" s="152"/>
      <c r="BA124" s="152"/>
      <c r="BB124" s="152"/>
    </row>
    <row r="125" customFormat="false" ht="26.1" hidden="false" customHeight="true" outlineLevel="0" collapsed="false">
      <c r="A125" s="139" t="n">
        <v>120</v>
      </c>
      <c r="B125" s="139"/>
      <c r="C125" s="147" t="s">
        <v>445</v>
      </c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0" t="s">
        <v>430</v>
      </c>
      <c r="W125" s="140"/>
      <c r="X125" s="140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  <c r="AW125" s="139"/>
      <c r="AX125" s="139"/>
      <c r="AY125" s="139"/>
      <c r="AZ125" s="139"/>
      <c r="BA125" s="139"/>
      <c r="BB125" s="139"/>
    </row>
    <row r="126" customFormat="false" ht="12.95" hidden="false" customHeight="true" outlineLevel="0" collapsed="false">
      <c r="A126" s="139" t="n">
        <v>121</v>
      </c>
      <c r="B126" s="139"/>
      <c r="C126" s="150" t="s">
        <v>446</v>
      </c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40" t="s">
        <v>430</v>
      </c>
      <c r="W126" s="140"/>
      <c r="X126" s="140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  <c r="AW126" s="139"/>
      <c r="AX126" s="139"/>
      <c r="AY126" s="139"/>
      <c r="AZ126" s="139"/>
      <c r="BA126" s="139"/>
      <c r="BB126" s="139"/>
    </row>
    <row r="127" customFormat="false" ht="26.1" hidden="false" customHeight="true" outlineLevel="0" collapsed="false">
      <c r="A127" s="139" t="n">
        <v>122</v>
      </c>
      <c r="B127" s="139"/>
      <c r="C127" s="150" t="s">
        <v>447</v>
      </c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40" t="s">
        <v>430</v>
      </c>
      <c r="W127" s="140"/>
      <c r="X127" s="140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</row>
    <row r="128" customFormat="false" ht="26.1" hidden="false" customHeight="true" outlineLevel="0" collapsed="false">
      <c r="A128" s="139" t="n">
        <v>123</v>
      </c>
      <c r="B128" s="139"/>
      <c r="C128" s="150" t="s">
        <v>448</v>
      </c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40" t="s">
        <v>430</v>
      </c>
      <c r="W128" s="140"/>
      <c r="X128" s="140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</row>
    <row r="129" customFormat="false" ht="26.1" hidden="false" customHeight="true" outlineLevel="0" collapsed="false">
      <c r="A129" s="139" t="n">
        <v>124</v>
      </c>
      <c r="B129" s="139"/>
      <c r="C129" s="150" t="s">
        <v>449</v>
      </c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40" t="s">
        <v>430</v>
      </c>
      <c r="W129" s="140"/>
      <c r="X129" s="140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  <c r="BA129" s="139"/>
      <c r="BB129" s="139"/>
    </row>
    <row r="130" customFormat="false" ht="12.95" hidden="false" customHeight="true" outlineLevel="0" collapsed="false">
      <c r="A130" s="139" t="n">
        <v>125</v>
      </c>
      <c r="B130" s="139"/>
      <c r="C130" s="150" t="s">
        <v>450</v>
      </c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40" t="s">
        <v>430</v>
      </c>
      <c r="W130" s="140"/>
      <c r="X130" s="140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  <c r="BA130" s="139"/>
      <c r="BB130" s="139"/>
    </row>
    <row r="131" customFormat="false" ht="26.1" hidden="false" customHeight="true" outlineLevel="0" collapsed="false">
      <c r="A131" s="139" t="n">
        <v>126</v>
      </c>
      <c r="B131" s="139"/>
      <c r="C131" s="150" t="s">
        <v>451</v>
      </c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40" t="s">
        <v>430</v>
      </c>
      <c r="W131" s="140"/>
      <c r="X131" s="140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</row>
    <row r="132" customFormat="false" ht="39" hidden="false" customHeight="true" outlineLevel="0" collapsed="false">
      <c r="A132" s="139" t="n">
        <v>127</v>
      </c>
      <c r="B132" s="139"/>
      <c r="C132" s="150" t="s">
        <v>452</v>
      </c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40" t="s">
        <v>430</v>
      </c>
      <c r="W132" s="140"/>
      <c r="X132" s="140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  <c r="BA132" s="139"/>
      <c r="BB132" s="139"/>
    </row>
    <row r="133" customFormat="false" ht="39" hidden="false" customHeight="true" outlineLevel="0" collapsed="false">
      <c r="A133" s="139" t="n">
        <v>128</v>
      </c>
      <c r="B133" s="139"/>
      <c r="C133" s="150" t="s">
        <v>453</v>
      </c>
      <c r="D133" s="150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40" t="s">
        <v>430</v>
      </c>
      <c r="W133" s="140"/>
      <c r="X133" s="140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9"/>
      <c r="BB133" s="139"/>
    </row>
    <row r="134" customFormat="false" ht="12.95" hidden="false" customHeight="true" outlineLevel="0" collapsed="false">
      <c r="A134" s="139" t="n">
        <v>129</v>
      </c>
      <c r="B134" s="139"/>
      <c r="C134" s="150" t="s">
        <v>454</v>
      </c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40" t="s">
        <v>430</v>
      </c>
      <c r="W134" s="140"/>
      <c r="X134" s="140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</row>
    <row r="135" customFormat="false" ht="26.1" hidden="false" customHeight="true" outlineLevel="0" collapsed="false">
      <c r="A135" s="139" t="n">
        <v>130</v>
      </c>
      <c r="B135" s="139"/>
      <c r="C135" s="150" t="s">
        <v>455</v>
      </c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40" t="s">
        <v>430</v>
      </c>
      <c r="W135" s="140"/>
      <c r="X135" s="140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  <c r="BA135" s="139"/>
      <c r="BB135" s="139"/>
    </row>
    <row r="136" customFormat="false" ht="26.1" hidden="false" customHeight="true" outlineLevel="0" collapsed="false">
      <c r="A136" s="137" t="n">
        <v>131</v>
      </c>
      <c r="B136" s="137"/>
      <c r="C136" s="153" t="s">
        <v>456</v>
      </c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43" t="s">
        <v>457</v>
      </c>
      <c r="W136" s="143"/>
      <c r="X136" s="143"/>
      <c r="Y136" s="144"/>
      <c r="Z136" s="144"/>
      <c r="AA136" s="144"/>
      <c r="AB136" s="144"/>
      <c r="AC136" s="144"/>
      <c r="AD136" s="144"/>
      <c r="AE136" s="144"/>
      <c r="AF136" s="144"/>
      <c r="AG136" s="144"/>
      <c r="AH136" s="144"/>
      <c r="AI136" s="144"/>
      <c r="AJ136" s="144"/>
      <c r="AK136" s="144"/>
      <c r="AL136" s="144"/>
      <c r="AM136" s="144"/>
      <c r="AN136" s="144"/>
      <c r="AO136" s="144"/>
      <c r="AP136" s="144"/>
      <c r="AQ136" s="144"/>
      <c r="AR136" s="144"/>
      <c r="AS136" s="144"/>
      <c r="AT136" s="144"/>
      <c r="AU136" s="144"/>
      <c r="AV136" s="144"/>
      <c r="AW136" s="144"/>
      <c r="AX136" s="144"/>
      <c r="AY136" s="144"/>
      <c r="AZ136" s="144"/>
      <c r="BA136" s="144"/>
      <c r="BB136" s="144"/>
    </row>
    <row r="137" customFormat="false" ht="12.95" hidden="false" customHeight="true" outlineLevel="0" collapsed="false">
      <c r="A137" s="139" t="n">
        <v>132</v>
      </c>
      <c r="B137" s="139"/>
      <c r="C137" s="147" t="s">
        <v>458</v>
      </c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0" t="s">
        <v>459</v>
      </c>
      <c r="W137" s="140"/>
      <c r="X137" s="140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</row>
    <row r="138" customFormat="false" ht="12.95" hidden="false" customHeight="true" outlineLevel="0" collapsed="false">
      <c r="A138" s="139" t="n">
        <v>133</v>
      </c>
      <c r="B138" s="139"/>
      <c r="C138" s="147" t="s">
        <v>460</v>
      </c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0" t="s">
        <v>459</v>
      </c>
      <c r="W138" s="140"/>
      <c r="X138" s="140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</row>
    <row r="139" customFormat="false" ht="26.1" hidden="false" customHeight="true" outlineLevel="0" collapsed="false">
      <c r="A139" s="139" t="n">
        <v>134</v>
      </c>
      <c r="B139" s="139"/>
      <c r="C139" s="147" t="s">
        <v>461</v>
      </c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0" t="s">
        <v>462</v>
      </c>
      <c r="W139" s="140"/>
      <c r="X139" s="140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</row>
    <row r="140" customFormat="false" ht="26.1" hidden="false" customHeight="true" outlineLevel="0" collapsed="false">
      <c r="A140" s="139" t="n">
        <v>135</v>
      </c>
      <c r="B140" s="139"/>
      <c r="C140" s="147" t="s">
        <v>463</v>
      </c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0" t="s">
        <v>464</v>
      </c>
      <c r="W140" s="140"/>
      <c r="X140" s="140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</row>
    <row r="141" customFormat="false" ht="12.95" hidden="false" customHeight="true" outlineLevel="0" collapsed="false">
      <c r="A141" s="139" t="n">
        <v>136</v>
      </c>
      <c r="B141" s="139"/>
      <c r="C141" s="147" t="s">
        <v>465</v>
      </c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0" t="s">
        <v>466</v>
      </c>
      <c r="W141" s="140"/>
      <c r="X141" s="140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</row>
    <row r="142" customFormat="false" ht="12.95" hidden="false" customHeight="true" outlineLevel="0" collapsed="false">
      <c r="A142" s="137" t="n">
        <v>137</v>
      </c>
      <c r="B142" s="137"/>
      <c r="C142" s="153" t="s">
        <v>467</v>
      </c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43" t="s">
        <v>468</v>
      </c>
      <c r="W142" s="143"/>
      <c r="X142" s="143"/>
      <c r="Y142" s="144"/>
      <c r="Z142" s="144"/>
      <c r="AA142" s="144"/>
      <c r="AB142" s="144"/>
      <c r="AC142" s="144"/>
      <c r="AD142" s="144"/>
      <c r="AE142" s="144"/>
      <c r="AF142" s="144"/>
      <c r="AG142" s="144"/>
      <c r="AH142" s="144"/>
      <c r="AI142" s="144"/>
      <c r="AJ142" s="144"/>
      <c r="AK142" s="144"/>
      <c r="AL142" s="144"/>
      <c r="AM142" s="144"/>
      <c r="AN142" s="144"/>
      <c r="AO142" s="144"/>
      <c r="AP142" s="144"/>
      <c r="AQ142" s="144"/>
      <c r="AR142" s="144"/>
      <c r="AS142" s="144"/>
      <c r="AT142" s="144"/>
      <c r="AU142" s="144"/>
      <c r="AV142" s="144"/>
      <c r="AW142" s="144"/>
      <c r="AX142" s="144"/>
      <c r="AY142" s="144"/>
      <c r="AZ142" s="144"/>
      <c r="BA142" s="144"/>
      <c r="BB142" s="144"/>
    </row>
    <row r="143" customFormat="false" ht="26.1" hidden="false" customHeight="true" outlineLevel="0" collapsed="false">
      <c r="A143" s="139" t="n">
        <v>138</v>
      </c>
      <c r="B143" s="139"/>
      <c r="C143" s="147" t="s">
        <v>469</v>
      </c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0" t="s">
        <v>470</v>
      </c>
      <c r="W143" s="140"/>
      <c r="X143" s="140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</row>
    <row r="144" customFormat="false" ht="26.1" hidden="false" customHeight="true" outlineLevel="0" collapsed="false">
      <c r="A144" s="139" t="n">
        <v>139</v>
      </c>
      <c r="B144" s="139"/>
      <c r="C144" s="147" t="s">
        <v>471</v>
      </c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0" t="s">
        <v>472</v>
      </c>
      <c r="W144" s="140"/>
      <c r="X144" s="140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  <c r="AI144" s="144"/>
      <c r="AJ144" s="144"/>
      <c r="AK144" s="144"/>
      <c r="AL144" s="144"/>
      <c r="AM144" s="144"/>
      <c r="AN144" s="144"/>
      <c r="AO144" s="144"/>
      <c r="AP144" s="144"/>
      <c r="AQ144" s="144"/>
      <c r="AR144" s="144"/>
      <c r="AS144" s="144"/>
      <c r="AT144" s="144"/>
      <c r="AU144" s="144"/>
      <c r="AV144" s="144"/>
      <c r="AW144" s="144"/>
      <c r="AX144" s="144"/>
      <c r="AY144" s="144"/>
      <c r="AZ144" s="144"/>
      <c r="BA144" s="144"/>
      <c r="BB144" s="144"/>
    </row>
    <row r="145" customFormat="false" ht="12.95" hidden="false" customHeight="true" outlineLevel="0" collapsed="false">
      <c r="A145" s="139" t="n">
        <v>140</v>
      </c>
      <c r="B145" s="139"/>
      <c r="C145" s="150" t="s">
        <v>473</v>
      </c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40" t="s">
        <v>472</v>
      </c>
      <c r="W145" s="140"/>
      <c r="X145" s="140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</row>
    <row r="146" customFormat="false" ht="12.95" hidden="false" customHeight="true" outlineLevel="0" collapsed="false">
      <c r="A146" s="139" t="n">
        <v>141</v>
      </c>
      <c r="B146" s="139"/>
      <c r="C146" s="150" t="s">
        <v>474</v>
      </c>
      <c r="D146" s="150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40" t="s">
        <v>472</v>
      </c>
      <c r="W146" s="140"/>
      <c r="X146" s="140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</row>
    <row r="147" customFormat="false" ht="26.1" hidden="false" customHeight="true" outlineLevel="0" collapsed="false">
      <c r="A147" s="139" t="n">
        <v>142</v>
      </c>
      <c r="B147" s="139"/>
      <c r="C147" s="150" t="s">
        <v>475</v>
      </c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40" t="s">
        <v>472</v>
      </c>
      <c r="W147" s="140"/>
      <c r="X147" s="140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</row>
    <row r="148" customFormat="false" ht="12.95" hidden="false" customHeight="true" outlineLevel="0" collapsed="false">
      <c r="A148" s="139" t="n">
        <v>143</v>
      </c>
      <c r="B148" s="139"/>
      <c r="C148" s="150" t="s">
        <v>476</v>
      </c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140" t="s">
        <v>472</v>
      </c>
      <c r="W148" s="140"/>
      <c r="X148" s="140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</row>
    <row r="149" customFormat="false" ht="12.95" hidden="false" customHeight="true" outlineLevel="0" collapsed="false">
      <c r="A149" s="139" t="n">
        <v>144</v>
      </c>
      <c r="B149" s="139"/>
      <c r="C149" s="150" t="s">
        <v>477</v>
      </c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40" t="s">
        <v>472</v>
      </c>
      <c r="W149" s="140"/>
      <c r="X149" s="140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</row>
    <row r="150" customFormat="false" ht="12.95" hidden="false" customHeight="true" outlineLevel="0" collapsed="false">
      <c r="A150" s="139" t="n">
        <v>145</v>
      </c>
      <c r="B150" s="139"/>
      <c r="C150" s="150" t="s">
        <v>478</v>
      </c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40" t="s">
        <v>472</v>
      </c>
      <c r="W150" s="140"/>
      <c r="X150" s="140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</row>
    <row r="151" customFormat="false" ht="12.95" hidden="false" customHeight="true" outlineLevel="0" collapsed="false">
      <c r="A151" s="139" t="n">
        <v>146</v>
      </c>
      <c r="B151" s="139"/>
      <c r="C151" s="150" t="s">
        <v>479</v>
      </c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40" t="s">
        <v>472</v>
      </c>
      <c r="W151" s="140"/>
      <c r="X151" s="140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139"/>
      <c r="AM151" s="139"/>
      <c r="AN151" s="139"/>
      <c r="AO151" s="139"/>
      <c r="AP151" s="139"/>
      <c r="AQ151" s="139"/>
      <c r="AR151" s="139"/>
      <c r="AS151" s="139"/>
      <c r="AT151" s="139"/>
      <c r="AU151" s="139"/>
      <c r="AV151" s="139"/>
      <c r="AW151" s="139"/>
      <c r="AX151" s="139"/>
      <c r="AY151" s="139"/>
      <c r="AZ151" s="139"/>
      <c r="BA151" s="139"/>
      <c r="BB151" s="139"/>
    </row>
    <row r="152" customFormat="false" ht="12.95" hidden="false" customHeight="true" outlineLevel="0" collapsed="false">
      <c r="A152" s="139" t="n">
        <v>147</v>
      </c>
      <c r="B152" s="139"/>
      <c r="C152" s="150" t="s">
        <v>480</v>
      </c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40" t="s">
        <v>472</v>
      </c>
      <c r="W152" s="140"/>
      <c r="X152" s="140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  <c r="AM152" s="139"/>
      <c r="AN152" s="139"/>
      <c r="AO152" s="139"/>
      <c r="AP152" s="139"/>
      <c r="AQ152" s="139"/>
      <c r="AR152" s="139"/>
      <c r="AS152" s="139"/>
      <c r="AT152" s="139"/>
      <c r="AU152" s="139"/>
      <c r="AV152" s="139"/>
      <c r="AW152" s="139"/>
      <c r="AX152" s="139"/>
      <c r="AY152" s="139"/>
      <c r="AZ152" s="139"/>
      <c r="BA152" s="139"/>
      <c r="BB152" s="139"/>
    </row>
    <row r="153" customFormat="false" ht="26.1" hidden="false" customHeight="true" outlineLevel="0" collapsed="false">
      <c r="A153" s="139" t="n">
        <v>148</v>
      </c>
      <c r="B153" s="139"/>
      <c r="C153" s="150" t="s">
        <v>481</v>
      </c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40" t="s">
        <v>472</v>
      </c>
      <c r="W153" s="140"/>
      <c r="X153" s="140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  <c r="AM153" s="139"/>
      <c r="AN153" s="139"/>
      <c r="AO153" s="139"/>
      <c r="AP153" s="139"/>
      <c r="AQ153" s="139"/>
      <c r="AR153" s="139"/>
      <c r="AS153" s="139"/>
      <c r="AT153" s="139"/>
      <c r="AU153" s="139"/>
      <c r="AV153" s="139"/>
      <c r="AW153" s="139"/>
      <c r="AX153" s="139"/>
      <c r="AY153" s="139"/>
      <c r="AZ153" s="139"/>
      <c r="BA153" s="139"/>
      <c r="BB153" s="139"/>
    </row>
    <row r="154" customFormat="false" ht="26.1" hidden="false" customHeight="true" outlineLevel="0" collapsed="false">
      <c r="A154" s="139" t="n">
        <v>149</v>
      </c>
      <c r="B154" s="139"/>
      <c r="C154" s="150" t="s">
        <v>482</v>
      </c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40" t="s">
        <v>472</v>
      </c>
      <c r="W154" s="140"/>
      <c r="X154" s="140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39"/>
      <c r="AM154" s="139"/>
      <c r="AN154" s="139"/>
      <c r="AO154" s="139"/>
      <c r="AP154" s="139"/>
      <c r="AQ154" s="139"/>
      <c r="AR154" s="139"/>
      <c r="AS154" s="139"/>
      <c r="AT154" s="139"/>
      <c r="AU154" s="139"/>
      <c r="AV154" s="139"/>
      <c r="AW154" s="139"/>
      <c r="AX154" s="139"/>
      <c r="AY154" s="139"/>
      <c r="AZ154" s="139"/>
      <c r="BA154" s="139"/>
      <c r="BB154" s="139"/>
    </row>
    <row r="155" customFormat="false" ht="26.1" hidden="false" customHeight="true" outlineLevel="0" collapsed="false">
      <c r="A155" s="139" t="n">
        <v>150</v>
      </c>
      <c r="B155" s="139"/>
      <c r="C155" s="147" t="s">
        <v>483</v>
      </c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0" t="s">
        <v>484</v>
      </c>
      <c r="W155" s="140"/>
      <c r="X155" s="140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144"/>
      <c r="AI155" s="144"/>
      <c r="AJ155" s="144"/>
      <c r="AK155" s="144"/>
      <c r="AL155" s="144"/>
      <c r="AM155" s="144"/>
      <c r="AN155" s="144"/>
      <c r="AO155" s="144"/>
      <c r="AP155" s="144"/>
      <c r="AQ155" s="144"/>
      <c r="AR155" s="144"/>
      <c r="AS155" s="144"/>
      <c r="AT155" s="144"/>
      <c r="AU155" s="144"/>
      <c r="AV155" s="144"/>
      <c r="AW155" s="144"/>
      <c r="AX155" s="144"/>
      <c r="AY155" s="144"/>
      <c r="AZ155" s="144"/>
      <c r="BA155" s="144"/>
      <c r="BB155" s="144"/>
    </row>
    <row r="156" customFormat="false" ht="12.95" hidden="false" customHeight="true" outlineLevel="0" collapsed="false">
      <c r="A156" s="139" t="n">
        <v>151</v>
      </c>
      <c r="B156" s="139"/>
      <c r="C156" s="150" t="s">
        <v>473</v>
      </c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40" t="s">
        <v>484</v>
      </c>
      <c r="W156" s="140"/>
      <c r="X156" s="140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  <c r="AK156" s="139"/>
      <c r="AL156" s="139"/>
      <c r="AM156" s="139"/>
      <c r="AN156" s="139"/>
      <c r="AO156" s="139"/>
      <c r="AP156" s="139"/>
      <c r="AQ156" s="139"/>
      <c r="AR156" s="139"/>
      <c r="AS156" s="139"/>
      <c r="AT156" s="139"/>
      <c r="AU156" s="139"/>
      <c r="AV156" s="139"/>
      <c r="AW156" s="139"/>
      <c r="AX156" s="139"/>
      <c r="AY156" s="139"/>
      <c r="AZ156" s="139"/>
      <c r="BA156" s="139"/>
      <c r="BB156" s="139"/>
    </row>
    <row r="157" customFormat="false" ht="12.95" hidden="false" customHeight="true" outlineLevel="0" collapsed="false">
      <c r="A157" s="139" t="n">
        <v>152</v>
      </c>
      <c r="B157" s="139"/>
      <c r="C157" s="150" t="s">
        <v>474</v>
      </c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40" t="s">
        <v>484</v>
      </c>
      <c r="W157" s="140"/>
      <c r="X157" s="140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  <c r="AK157" s="139"/>
      <c r="AL157" s="139"/>
      <c r="AM157" s="139"/>
      <c r="AN157" s="139"/>
      <c r="AO157" s="139"/>
      <c r="AP157" s="139"/>
      <c r="AQ157" s="139"/>
      <c r="AR157" s="139"/>
      <c r="AS157" s="139"/>
      <c r="AT157" s="139"/>
      <c r="AU157" s="139"/>
      <c r="AV157" s="139"/>
      <c r="AW157" s="139"/>
      <c r="AX157" s="139"/>
      <c r="AY157" s="139"/>
      <c r="AZ157" s="139"/>
      <c r="BA157" s="139"/>
      <c r="BB157" s="139"/>
    </row>
    <row r="158" customFormat="false" ht="26.1" hidden="false" customHeight="true" outlineLevel="0" collapsed="false">
      <c r="A158" s="139" t="n">
        <v>153</v>
      </c>
      <c r="B158" s="139"/>
      <c r="C158" s="150" t="s">
        <v>475</v>
      </c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40" t="s">
        <v>484</v>
      </c>
      <c r="W158" s="140"/>
      <c r="X158" s="140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  <c r="AK158" s="139"/>
      <c r="AL158" s="139"/>
      <c r="AM158" s="139"/>
      <c r="AN158" s="139"/>
      <c r="AO158" s="139"/>
      <c r="AP158" s="139"/>
      <c r="AQ158" s="139"/>
      <c r="AR158" s="139"/>
      <c r="AS158" s="139"/>
      <c r="AT158" s="139"/>
      <c r="AU158" s="139"/>
      <c r="AV158" s="139"/>
      <c r="AW158" s="139"/>
      <c r="AX158" s="139"/>
      <c r="AY158" s="139"/>
      <c r="AZ158" s="139"/>
      <c r="BA158" s="139"/>
      <c r="BB158" s="139"/>
    </row>
    <row r="159" customFormat="false" ht="12.95" hidden="false" customHeight="true" outlineLevel="0" collapsed="false">
      <c r="A159" s="139" t="n">
        <v>154</v>
      </c>
      <c r="B159" s="139"/>
      <c r="C159" s="150" t="s">
        <v>476</v>
      </c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40" t="s">
        <v>484</v>
      </c>
      <c r="W159" s="140"/>
      <c r="X159" s="140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  <c r="AL159" s="139"/>
      <c r="AM159" s="139"/>
      <c r="AN159" s="139"/>
      <c r="AO159" s="139"/>
      <c r="AP159" s="139"/>
      <c r="AQ159" s="139"/>
      <c r="AR159" s="139"/>
      <c r="AS159" s="139"/>
      <c r="AT159" s="139"/>
      <c r="AU159" s="139"/>
      <c r="AV159" s="139"/>
      <c r="AW159" s="139"/>
      <c r="AX159" s="139"/>
      <c r="AY159" s="139"/>
      <c r="AZ159" s="139"/>
      <c r="BA159" s="139"/>
      <c r="BB159" s="139"/>
    </row>
    <row r="160" customFormat="false" ht="12.95" hidden="false" customHeight="true" outlineLevel="0" collapsed="false">
      <c r="A160" s="139" t="n">
        <v>155</v>
      </c>
      <c r="B160" s="139"/>
      <c r="C160" s="150" t="s">
        <v>477</v>
      </c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40" t="s">
        <v>484</v>
      </c>
      <c r="W160" s="140"/>
      <c r="X160" s="140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  <c r="AK160" s="139"/>
      <c r="AL160" s="139"/>
      <c r="AM160" s="139"/>
      <c r="AN160" s="139"/>
      <c r="AO160" s="139"/>
      <c r="AP160" s="139"/>
      <c r="AQ160" s="139"/>
      <c r="AR160" s="139"/>
      <c r="AS160" s="139"/>
      <c r="AT160" s="139"/>
      <c r="AU160" s="139"/>
      <c r="AV160" s="139"/>
      <c r="AW160" s="139"/>
      <c r="AX160" s="139"/>
      <c r="AY160" s="139"/>
      <c r="AZ160" s="139"/>
      <c r="BA160" s="139"/>
      <c r="BB160" s="139"/>
    </row>
    <row r="161" customFormat="false" ht="12.95" hidden="false" customHeight="true" outlineLevel="0" collapsed="false">
      <c r="A161" s="139" t="n">
        <v>156</v>
      </c>
      <c r="B161" s="139"/>
      <c r="C161" s="150" t="s">
        <v>478</v>
      </c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40" t="s">
        <v>484</v>
      </c>
      <c r="W161" s="140"/>
      <c r="X161" s="140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39"/>
      <c r="AM161" s="139"/>
      <c r="AN161" s="139"/>
      <c r="AO161" s="139"/>
      <c r="AP161" s="139"/>
      <c r="AQ161" s="139"/>
      <c r="AR161" s="139"/>
      <c r="AS161" s="139"/>
      <c r="AT161" s="139"/>
      <c r="AU161" s="139"/>
      <c r="AV161" s="139"/>
      <c r="AW161" s="139"/>
      <c r="AX161" s="139"/>
      <c r="AY161" s="139"/>
      <c r="AZ161" s="139"/>
      <c r="BA161" s="139"/>
      <c r="BB161" s="139"/>
    </row>
    <row r="162" customFormat="false" ht="12.95" hidden="false" customHeight="true" outlineLevel="0" collapsed="false">
      <c r="A162" s="139" t="n">
        <v>157</v>
      </c>
      <c r="B162" s="139"/>
      <c r="C162" s="150" t="s">
        <v>479</v>
      </c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40" t="s">
        <v>484</v>
      </c>
      <c r="W162" s="140"/>
      <c r="X162" s="140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  <c r="AK162" s="139"/>
      <c r="AL162" s="139"/>
      <c r="AM162" s="139"/>
      <c r="AN162" s="139"/>
      <c r="AO162" s="139"/>
      <c r="AP162" s="139"/>
      <c r="AQ162" s="139"/>
      <c r="AR162" s="139"/>
      <c r="AS162" s="139"/>
      <c r="AT162" s="139"/>
      <c r="AU162" s="139"/>
      <c r="AV162" s="139"/>
      <c r="AW162" s="139"/>
      <c r="AX162" s="139"/>
      <c r="AY162" s="139"/>
      <c r="AZ162" s="139"/>
      <c r="BA162" s="139"/>
      <c r="BB162" s="139"/>
    </row>
    <row r="163" customFormat="false" ht="12.95" hidden="false" customHeight="true" outlineLevel="0" collapsed="false">
      <c r="A163" s="139" t="n">
        <v>158</v>
      </c>
      <c r="B163" s="139"/>
      <c r="C163" s="150" t="s">
        <v>480</v>
      </c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40" t="s">
        <v>484</v>
      </c>
      <c r="W163" s="140"/>
      <c r="X163" s="140"/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  <c r="AK163" s="139"/>
      <c r="AL163" s="139"/>
      <c r="AM163" s="139"/>
      <c r="AN163" s="139"/>
      <c r="AO163" s="139"/>
      <c r="AP163" s="139"/>
      <c r="AQ163" s="139"/>
      <c r="AR163" s="139"/>
      <c r="AS163" s="139"/>
      <c r="AT163" s="139"/>
      <c r="AU163" s="139"/>
      <c r="AV163" s="139"/>
      <c r="AW163" s="139"/>
      <c r="AX163" s="139"/>
      <c r="AY163" s="139"/>
      <c r="AZ163" s="139"/>
      <c r="BA163" s="139"/>
      <c r="BB163" s="139"/>
    </row>
    <row r="164" customFormat="false" ht="26.1" hidden="false" customHeight="true" outlineLevel="0" collapsed="false">
      <c r="A164" s="139" t="n">
        <v>159</v>
      </c>
      <c r="B164" s="139"/>
      <c r="C164" s="150" t="s">
        <v>481</v>
      </c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40" t="s">
        <v>484</v>
      </c>
      <c r="W164" s="140"/>
      <c r="X164" s="140"/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  <c r="AI164" s="139"/>
      <c r="AJ164" s="139"/>
      <c r="AK164" s="139"/>
      <c r="AL164" s="139"/>
      <c r="AM164" s="139"/>
      <c r="AN164" s="139"/>
      <c r="AO164" s="139"/>
      <c r="AP164" s="139"/>
      <c r="AQ164" s="139"/>
      <c r="AR164" s="139"/>
      <c r="AS164" s="139"/>
      <c r="AT164" s="139"/>
      <c r="AU164" s="139"/>
      <c r="AV164" s="139"/>
      <c r="AW164" s="139"/>
      <c r="AX164" s="139"/>
      <c r="AY164" s="139"/>
      <c r="AZ164" s="139"/>
      <c r="BA164" s="139"/>
      <c r="BB164" s="139"/>
    </row>
    <row r="165" customFormat="false" ht="26.1" hidden="false" customHeight="true" outlineLevel="0" collapsed="false">
      <c r="A165" s="139" t="n">
        <v>160</v>
      </c>
      <c r="B165" s="139"/>
      <c r="C165" s="150" t="s">
        <v>482</v>
      </c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40" t="s">
        <v>484</v>
      </c>
      <c r="W165" s="140"/>
      <c r="X165" s="140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39"/>
      <c r="AJ165" s="139"/>
      <c r="AK165" s="139"/>
      <c r="AL165" s="139"/>
      <c r="AM165" s="139"/>
      <c r="AN165" s="139"/>
      <c r="AO165" s="139"/>
      <c r="AP165" s="139"/>
      <c r="AQ165" s="139"/>
      <c r="AR165" s="139"/>
      <c r="AS165" s="139"/>
      <c r="AT165" s="139"/>
      <c r="AU165" s="139"/>
      <c r="AV165" s="139"/>
      <c r="AW165" s="139"/>
      <c r="AX165" s="139"/>
      <c r="AY165" s="139"/>
      <c r="AZ165" s="139"/>
      <c r="BA165" s="139"/>
      <c r="BB165" s="139"/>
    </row>
    <row r="166" customFormat="false" ht="26.1" hidden="false" customHeight="true" outlineLevel="0" collapsed="false">
      <c r="A166" s="139" t="n">
        <v>161</v>
      </c>
      <c r="B166" s="139"/>
      <c r="C166" s="147" t="s">
        <v>485</v>
      </c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0" t="s">
        <v>486</v>
      </c>
      <c r="W166" s="140"/>
      <c r="X166" s="140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144"/>
      <c r="AP166" s="144"/>
      <c r="AQ166" s="144"/>
      <c r="AR166" s="144"/>
      <c r="AS166" s="144"/>
      <c r="AT166" s="144"/>
      <c r="AU166" s="144"/>
      <c r="AV166" s="144"/>
      <c r="AW166" s="144"/>
      <c r="AX166" s="144"/>
      <c r="AY166" s="144"/>
      <c r="AZ166" s="144"/>
      <c r="BA166" s="144"/>
      <c r="BB166" s="144"/>
    </row>
    <row r="167" customFormat="false" ht="12.95" hidden="false" customHeight="true" outlineLevel="0" collapsed="false">
      <c r="A167" s="139" t="n">
        <v>162</v>
      </c>
      <c r="B167" s="139"/>
      <c r="C167" s="150" t="s">
        <v>473</v>
      </c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40" t="s">
        <v>486</v>
      </c>
      <c r="W167" s="140"/>
      <c r="X167" s="140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  <c r="AJ167" s="139"/>
      <c r="AK167" s="139"/>
      <c r="AL167" s="139"/>
      <c r="AM167" s="139"/>
      <c r="AN167" s="139"/>
      <c r="AO167" s="139"/>
      <c r="AP167" s="139"/>
      <c r="AQ167" s="139"/>
      <c r="AR167" s="139"/>
      <c r="AS167" s="139"/>
      <c r="AT167" s="139"/>
      <c r="AU167" s="139"/>
      <c r="AV167" s="139"/>
      <c r="AW167" s="139"/>
      <c r="AX167" s="139"/>
      <c r="AY167" s="139"/>
      <c r="AZ167" s="139"/>
      <c r="BA167" s="139"/>
      <c r="BB167" s="139"/>
    </row>
    <row r="168" customFormat="false" ht="12.95" hidden="false" customHeight="true" outlineLevel="0" collapsed="false">
      <c r="A168" s="139" t="n">
        <v>163</v>
      </c>
      <c r="B168" s="139"/>
      <c r="C168" s="150" t="s">
        <v>474</v>
      </c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40" t="s">
        <v>486</v>
      </c>
      <c r="W168" s="140"/>
      <c r="X168" s="140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  <c r="AI168" s="139"/>
      <c r="AJ168" s="139"/>
      <c r="AK168" s="139"/>
      <c r="AL168" s="139"/>
      <c r="AM168" s="139"/>
      <c r="AN168" s="139"/>
      <c r="AO168" s="139"/>
      <c r="AP168" s="139"/>
      <c r="AQ168" s="139"/>
      <c r="AR168" s="139"/>
      <c r="AS168" s="139"/>
      <c r="AT168" s="139"/>
      <c r="AU168" s="139"/>
      <c r="AV168" s="139"/>
      <c r="AW168" s="139"/>
      <c r="AX168" s="139"/>
      <c r="AY168" s="139"/>
      <c r="AZ168" s="139"/>
      <c r="BA168" s="139"/>
      <c r="BB168" s="139"/>
    </row>
    <row r="169" customFormat="false" ht="26.1" hidden="false" customHeight="true" outlineLevel="0" collapsed="false">
      <c r="A169" s="139" t="n">
        <v>164</v>
      </c>
      <c r="B169" s="139"/>
      <c r="C169" s="150" t="s">
        <v>475</v>
      </c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40" t="s">
        <v>486</v>
      </c>
      <c r="W169" s="140"/>
      <c r="X169" s="140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  <c r="AK169" s="139"/>
      <c r="AL169" s="139"/>
      <c r="AM169" s="139"/>
      <c r="AN169" s="139"/>
      <c r="AO169" s="139"/>
      <c r="AP169" s="139"/>
      <c r="AQ169" s="139"/>
      <c r="AR169" s="139"/>
      <c r="AS169" s="139"/>
      <c r="AT169" s="139"/>
      <c r="AU169" s="139"/>
      <c r="AV169" s="139"/>
      <c r="AW169" s="139"/>
      <c r="AX169" s="139"/>
      <c r="AY169" s="139"/>
      <c r="AZ169" s="139"/>
      <c r="BA169" s="139"/>
      <c r="BB169" s="139"/>
    </row>
    <row r="170" customFormat="false" ht="12.95" hidden="false" customHeight="true" outlineLevel="0" collapsed="false">
      <c r="A170" s="139" t="n">
        <v>165</v>
      </c>
      <c r="B170" s="139"/>
      <c r="C170" s="150" t="s">
        <v>476</v>
      </c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40" t="s">
        <v>486</v>
      </c>
      <c r="W170" s="140"/>
      <c r="X170" s="140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  <c r="AM170" s="139"/>
      <c r="AN170" s="139"/>
      <c r="AO170" s="139"/>
      <c r="AP170" s="139"/>
      <c r="AQ170" s="139"/>
      <c r="AR170" s="139"/>
      <c r="AS170" s="139"/>
      <c r="AT170" s="139"/>
      <c r="AU170" s="139"/>
      <c r="AV170" s="139"/>
      <c r="AW170" s="139"/>
      <c r="AX170" s="139"/>
      <c r="AY170" s="139"/>
      <c r="AZ170" s="139"/>
      <c r="BA170" s="139"/>
      <c r="BB170" s="139"/>
    </row>
    <row r="171" customFormat="false" ht="12.95" hidden="false" customHeight="true" outlineLevel="0" collapsed="false">
      <c r="A171" s="139" t="n">
        <v>166</v>
      </c>
      <c r="B171" s="139"/>
      <c r="C171" s="150" t="s">
        <v>477</v>
      </c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40" t="s">
        <v>486</v>
      </c>
      <c r="W171" s="140"/>
      <c r="X171" s="140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  <c r="AL171" s="139"/>
      <c r="AM171" s="139"/>
      <c r="AN171" s="139"/>
      <c r="AO171" s="139"/>
      <c r="AP171" s="139"/>
      <c r="AQ171" s="139"/>
      <c r="AR171" s="139"/>
      <c r="AS171" s="139"/>
      <c r="AT171" s="139"/>
      <c r="AU171" s="139"/>
      <c r="AV171" s="139"/>
      <c r="AW171" s="139"/>
      <c r="AX171" s="139"/>
      <c r="AY171" s="139"/>
      <c r="AZ171" s="139"/>
      <c r="BA171" s="139"/>
      <c r="BB171" s="139"/>
    </row>
    <row r="172" customFormat="false" ht="12.95" hidden="false" customHeight="true" outlineLevel="0" collapsed="false">
      <c r="A172" s="139" t="n">
        <v>167</v>
      </c>
      <c r="B172" s="139"/>
      <c r="C172" s="150" t="s">
        <v>478</v>
      </c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40" t="s">
        <v>486</v>
      </c>
      <c r="W172" s="140"/>
      <c r="X172" s="140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39"/>
      <c r="AL172" s="139"/>
      <c r="AM172" s="139"/>
      <c r="AN172" s="139"/>
      <c r="AO172" s="139"/>
      <c r="AP172" s="139"/>
      <c r="AQ172" s="139"/>
      <c r="AR172" s="139"/>
      <c r="AS172" s="139"/>
      <c r="AT172" s="139"/>
      <c r="AU172" s="139"/>
      <c r="AV172" s="139"/>
      <c r="AW172" s="139"/>
      <c r="AX172" s="139"/>
      <c r="AY172" s="139"/>
      <c r="AZ172" s="139"/>
      <c r="BA172" s="139"/>
      <c r="BB172" s="139"/>
    </row>
    <row r="173" customFormat="false" ht="12.95" hidden="false" customHeight="true" outlineLevel="0" collapsed="false">
      <c r="A173" s="139" t="n">
        <v>168</v>
      </c>
      <c r="B173" s="139"/>
      <c r="C173" s="150" t="s">
        <v>479</v>
      </c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40" t="s">
        <v>486</v>
      </c>
      <c r="W173" s="140"/>
      <c r="X173" s="140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  <c r="AK173" s="139"/>
      <c r="AL173" s="139"/>
      <c r="AM173" s="139"/>
      <c r="AN173" s="139"/>
      <c r="AO173" s="139"/>
      <c r="AP173" s="139"/>
      <c r="AQ173" s="139"/>
      <c r="AR173" s="139"/>
      <c r="AS173" s="139"/>
      <c r="AT173" s="139"/>
      <c r="AU173" s="139"/>
      <c r="AV173" s="139"/>
      <c r="AW173" s="139"/>
      <c r="AX173" s="139"/>
      <c r="AY173" s="139"/>
      <c r="AZ173" s="139"/>
      <c r="BA173" s="139"/>
      <c r="BB173" s="139"/>
    </row>
    <row r="174" customFormat="false" ht="12.95" hidden="false" customHeight="true" outlineLevel="0" collapsed="false">
      <c r="A174" s="139" t="n">
        <v>169</v>
      </c>
      <c r="B174" s="139"/>
      <c r="C174" s="150" t="s">
        <v>480</v>
      </c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40" t="s">
        <v>486</v>
      </c>
      <c r="W174" s="140"/>
      <c r="X174" s="140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  <c r="AM174" s="139"/>
      <c r="AN174" s="139"/>
      <c r="AO174" s="139"/>
      <c r="AP174" s="139"/>
      <c r="AQ174" s="139"/>
      <c r="AR174" s="139"/>
      <c r="AS174" s="139"/>
      <c r="AT174" s="139"/>
      <c r="AU174" s="139"/>
      <c r="AV174" s="139"/>
      <c r="AW174" s="139"/>
      <c r="AX174" s="139"/>
      <c r="AY174" s="139"/>
      <c r="AZ174" s="139"/>
      <c r="BA174" s="139"/>
      <c r="BB174" s="139"/>
    </row>
    <row r="175" customFormat="false" ht="26.1" hidden="false" customHeight="true" outlineLevel="0" collapsed="false">
      <c r="A175" s="139" t="n">
        <v>170</v>
      </c>
      <c r="B175" s="139"/>
      <c r="C175" s="150" t="s">
        <v>481</v>
      </c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40" t="s">
        <v>486</v>
      </c>
      <c r="W175" s="140"/>
      <c r="X175" s="140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  <c r="AL175" s="139"/>
      <c r="AM175" s="139"/>
      <c r="AN175" s="139"/>
      <c r="AO175" s="139"/>
      <c r="AP175" s="139"/>
      <c r="AQ175" s="139"/>
      <c r="AR175" s="139"/>
      <c r="AS175" s="139"/>
      <c r="AT175" s="139"/>
      <c r="AU175" s="139"/>
      <c r="AV175" s="139"/>
      <c r="AW175" s="139"/>
      <c r="AX175" s="139"/>
      <c r="AY175" s="139"/>
      <c r="AZ175" s="139"/>
      <c r="BA175" s="139"/>
      <c r="BB175" s="139"/>
    </row>
    <row r="176" customFormat="false" ht="26.1" hidden="false" customHeight="true" outlineLevel="0" collapsed="false">
      <c r="A176" s="139" t="n">
        <v>171</v>
      </c>
      <c r="B176" s="139"/>
      <c r="C176" s="150" t="s">
        <v>482</v>
      </c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40" t="s">
        <v>486</v>
      </c>
      <c r="W176" s="140"/>
      <c r="X176" s="140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  <c r="AM176" s="139"/>
      <c r="AN176" s="139"/>
      <c r="AO176" s="139"/>
      <c r="AP176" s="139"/>
      <c r="AQ176" s="139"/>
      <c r="AR176" s="139"/>
      <c r="AS176" s="139"/>
      <c r="AT176" s="139"/>
      <c r="AU176" s="139"/>
      <c r="AV176" s="139"/>
      <c r="AW176" s="139"/>
      <c r="AX176" s="139"/>
      <c r="AY176" s="139"/>
      <c r="AZ176" s="139"/>
      <c r="BA176" s="139"/>
      <c r="BB176" s="139"/>
    </row>
    <row r="177" customFormat="false" ht="26.1" hidden="false" customHeight="true" outlineLevel="0" collapsed="false">
      <c r="A177" s="139" t="n">
        <v>172</v>
      </c>
      <c r="B177" s="139"/>
      <c r="C177" s="147" t="s">
        <v>487</v>
      </c>
      <c r="D177" s="147"/>
      <c r="E177" s="147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0" t="s">
        <v>488</v>
      </c>
      <c r="W177" s="140"/>
      <c r="X177" s="140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139"/>
      <c r="AM177" s="139"/>
      <c r="AN177" s="139"/>
      <c r="AO177" s="139"/>
      <c r="AP177" s="139"/>
      <c r="AQ177" s="139"/>
      <c r="AR177" s="139"/>
      <c r="AS177" s="139"/>
      <c r="AT177" s="139"/>
      <c r="AU177" s="139"/>
      <c r="AV177" s="139"/>
      <c r="AW177" s="139"/>
      <c r="AX177" s="139"/>
      <c r="AY177" s="139"/>
      <c r="AZ177" s="139"/>
      <c r="BA177" s="139"/>
      <c r="BB177" s="139"/>
    </row>
    <row r="178" customFormat="false" ht="26.1" hidden="false" customHeight="true" outlineLevel="0" collapsed="false">
      <c r="A178" s="139" t="n">
        <v>173</v>
      </c>
      <c r="B178" s="139"/>
      <c r="C178" s="147" t="s">
        <v>489</v>
      </c>
      <c r="D178" s="147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  <c r="V178" s="140" t="s">
        <v>488</v>
      </c>
      <c r="W178" s="140"/>
      <c r="X178" s="140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  <c r="AM178" s="139"/>
      <c r="AN178" s="139"/>
      <c r="AO178" s="139"/>
      <c r="AP178" s="139"/>
      <c r="AQ178" s="139"/>
      <c r="AR178" s="139"/>
      <c r="AS178" s="139"/>
      <c r="AT178" s="139"/>
      <c r="AU178" s="139"/>
      <c r="AV178" s="139"/>
      <c r="AW178" s="139"/>
      <c r="AX178" s="139"/>
      <c r="AY178" s="139"/>
      <c r="AZ178" s="139"/>
      <c r="BA178" s="139"/>
      <c r="BB178" s="139"/>
    </row>
    <row r="179" customFormat="false" ht="26.1" hidden="false" customHeight="true" outlineLevel="0" collapsed="false">
      <c r="A179" s="139" t="n">
        <v>174</v>
      </c>
      <c r="B179" s="139"/>
      <c r="C179" s="129" t="s">
        <v>490</v>
      </c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40" t="s">
        <v>491</v>
      </c>
      <c r="W179" s="140"/>
      <c r="X179" s="140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K179" s="144"/>
      <c r="AL179" s="144"/>
      <c r="AM179" s="144"/>
      <c r="AN179" s="144"/>
      <c r="AO179" s="144"/>
      <c r="AP179" s="144"/>
      <c r="AQ179" s="144"/>
      <c r="AR179" s="144"/>
      <c r="AS179" s="144"/>
      <c r="AT179" s="144"/>
      <c r="AU179" s="144"/>
      <c r="AV179" s="144"/>
      <c r="AW179" s="144"/>
      <c r="AX179" s="144"/>
      <c r="AY179" s="144"/>
      <c r="AZ179" s="144"/>
      <c r="BA179" s="144"/>
      <c r="BB179" s="144"/>
    </row>
    <row r="180" customFormat="false" ht="12.95" hidden="false" customHeight="true" outlineLevel="0" collapsed="false">
      <c r="A180" s="139" t="n">
        <v>175</v>
      </c>
      <c r="B180" s="139"/>
      <c r="C180" s="112" t="s">
        <v>492</v>
      </c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 t="s">
        <v>491</v>
      </c>
      <c r="W180" s="112"/>
      <c r="X180" s="112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  <c r="AK180" s="139"/>
      <c r="AL180" s="139"/>
      <c r="AM180" s="139"/>
      <c r="AN180" s="139"/>
      <c r="AO180" s="139"/>
      <c r="AP180" s="139"/>
      <c r="AQ180" s="139"/>
      <c r="AR180" s="139"/>
      <c r="AS180" s="139"/>
      <c r="AT180" s="139"/>
      <c r="AU180" s="139"/>
      <c r="AV180" s="139"/>
      <c r="AW180" s="139"/>
      <c r="AX180" s="139"/>
      <c r="AY180" s="139"/>
      <c r="AZ180" s="139"/>
      <c r="BA180" s="139"/>
      <c r="BB180" s="139"/>
    </row>
    <row r="181" customFormat="false" ht="12.95" hidden="false" customHeight="true" outlineLevel="0" collapsed="false">
      <c r="A181" s="139" t="n">
        <v>176</v>
      </c>
      <c r="B181" s="139"/>
      <c r="C181" s="112" t="s">
        <v>493</v>
      </c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 t="s">
        <v>491</v>
      </c>
      <c r="W181" s="112"/>
      <c r="X181" s="112"/>
      <c r="Y181" s="139"/>
      <c r="Z181" s="139"/>
      <c r="AA181" s="139"/>
      <c r="AB181" s="139"/>
      <c r="AC181" s="139"/>
      <c r="AD181" s="139"/>
      <c r="AE181" s="139"/>
      <c r="AF181" s="139"/>
      <c r="AG181" s="139"/>
      <c r="AH181" s="139"/>
      <c r="AI181" s="139"/>
      <c r="AJ181" s="139"/>
      <c r="AK181" s="139"/>
      <c r="AL181" s="139"/>
      <c r="AM181" s="139"/>
      <c r="AN181" s="139"/>
      <c r="AO181" s="139"/>
      <c r="AP181" s="139"/>
      <c r="AQ181" s="139"/>
      <c r="AR181" s="139"/>
      <c r="AS181" s="139"/>
      <c r="AT181" s="139"/>
      <c r="AU181" s="139"/>
      <c r="AV181" s="139"/>
      <c r="AW181" s="139"/>
      <c r="AX181" s="139"/>
      <c r="AY181" s="139"/>
      <c r="AZ181" s="139"/>
      <c r="BA181" s="139"/>
      <c r="BB181" s="139"/>
    </row>
    <row r="182" customFormat="false" ht="12.95" hidden="false" customHeight="true" outlineLevel="0" collapsed="false">
      <c r="A182" s="139" t="n">
        <v>177</v>
      </c>
      <c r="B182" s="139"/>
      <c r="C182" s="112" t="s">
        <v>494</v>
      </c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 t="s">
        <v>491</v>
      </c>
      <c r="W182" s="112"/>
      <c r="X182" s="112"/>
      <c r="Y182" s="139"/>
      <c r="Z182" s="139"/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  <c r="AK182" s="139"/>
      <c r="AL182" s="139"/>
      <c r="AM182" s="139"/>
      <c r="AN182" s="139"/>
      <c r="AO182" s="139"/>
      <c r="AP182" s="139"/>
      <c r="AQ182" s="139"/>
      <c r="AR182" s="139"/>
      <c r="AS182" s="139"/>
      <c r="AT182" s="139"/>
      <c r="AU182" s="139"/>
      <c r="AV182" s="139"/>
      <c r="AW182" s="139"/>
      <c r="AX182" s="139"/>
      <c r="AY182" s="139"/>
      <c r="AZ182" s="139"/>
      <c r="BA182" s="139"/>
      <c r="BB182" s="139"/>
    </row>
    <row r="183" customFormat="false" ht="12.95" hidden="false" customHeight="true" outlineLevel="0" collapsed="false">
      <c r="A183" s="139" t="n">
        <v>178</v>
      </c>
      <c r="B183" s="139"/>
      <c r="C183" s="112" t="s">
        <v>495</v>
      </c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 t="s">
        <v>491</v>
      </c>
      <c r="W183" s="112"/>
      <c r="X183" s="112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  <c r="AM183" s="139"/>
      <c r="AN183" s="139"/>
      <c r="AO183" s="139"/>
      <c r="AP183" s="139"/>
      <c r="AQ183" s="139"/>
      <c r="AR183" s="139"/>
      <c r="AS183" s="139"/>
      <c r="AT183" s="139"/>
      <c r="AU183" s="139"/>
      <c r="AV183" s="139"/>
      <c r="AW183" s="139"/>
      <c r="AX183" s="139"/>
      <c r="AY183" s="139"/>
      <c r="AZ183" s="139"/>
      <c r="BA183" s="139"/>
      <c r="BB183" s="139"/>
    </row>
    <row r="184" customFormat="false" ht="12.95" hidden="false" customHeight="true" outlineLevel="0" collapsed="false">
      <c r="A184" s="139" t="n">
        <v>179</v>
      </c>
      <c r="B184" s="139"/>
      <c r="C184" s="112" t="s">
        <v>496</v>
      </c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 t="s">
        <v>491</v>
      </c>
      <c r="W184" s="112"/>
      <c r="X184" s="112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  <c r="AM184" s="139"/>
      <c r="AN184" s="139"/>
      <c r="AO184" s="139"/>
      <c r="AP184" s="139"/>
      <c r="AQ184" s="139"/>
      <c r="AR184" s="139"/>
      <c r="AS184" s="139"/>
      <c r="AT184" s="139"/>
      <c r="AU184" s="139"/>
      <c r="AV184" s="139"/>
      <c r="AW184" s="139"/>
      <c r="AX184" s="139"/>
      <c r="AY184" s="139"/>
      <c r="AZ184" s="139"/>
      <c r="BA184" s="139"/>
      <c r="BB184" s="139"/>
    </row>
    <row r="185" customFormat="false" ht="12.95" hidden="false" customHeight="true" outlineLevel="0" collapsed="false">
      <c r="A185" s="139" t="n">
        <v>180</v>
      </c>
      <c r="B185" s="139"/>
      <c r="C185" s="112" t="s">
        <v>497</v>
      </c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 t="s">
        <v>491</v>
      </c>
      <c r="W185" s="112"/>
      <c r="X185" s="112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  <c r="AM185" s="139"/>
      <c r="AN185" s="139"/>
      <c r="AO185" s="139"/>
      <c r="AP185" s="139"/>
      <c r="AQ185" s="139"/>
      <c r="AR185" s="139"/>
      <c r="AS185" s="139"/>
      <c r="AT185" s="139"/>
      <c r="AU185" s="139"/>
      <c r="AV185" s="139"/>
      <c r="AW185" s="139"/>
      <c r="AX185" s="139"/>
      <c r="AY185" s="139"/>
      <c r="AZ185" s="139"/>
      <c r="BA185" s="139"/>
      <c r="BB185" s="139"/>
    </row>
    <row r="186" customFormat="false" ht="26.1" hidden="false" customHeight="true" outlineLevel="0" collapsed="false">
      <c r="A186" s="139" t="n">
        <v>181</v>
      </c>
      <c r="B186" s="139"/>
      <c r="C186" s="112" t="s">
        <v>498</v>
      </c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 t="s">
        <v>491</v>
      </c>
      <c r="W186" s="112"/>
      <c r="X186" s="112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  <c r="AK186" s="139"/>
      <c r="AL186" s="139"/>
      <c r="AM186" s="139"/>
      <c r="AN186" s="139"/>
      <c r="AO186" s="139"/>
      <c r="AP186" s="139"/>
      <c r="AQ186" s="139"/>
      <c r="AR186" s="139"/>
      <c r="AS186" s="139"/>
      <c r="AT186" s="139"/>
      <c r="AU186" s="139"/>
      <c r="AV186" s="139"/>
      <c r="AW186" s="139"/>
      <c r="AX186" s="139"/>
      <c r="AY186" s="139"/>
      <c r="AZ186" s="139"/>
      <c r="BA186" s="139"/>
      <c r="BB186" s="139"/>
    </row>
    <row r="187" customFormat="false" ht="12.95" hidden="false" customHeight="true" outlineLevel="0" collapsed="false">
      <c r="A187" s="139" t="n">
        <v>182</v>
      </c>
      <c r="B187" s="139"/>
      <c r="C187" s="112" t="s">
        <v>499</v>
      </c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 t="s">
        <v>491</v>
      </c>
      <c r="W187" s="112"/>
      <c r="X187" s="112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  <c r="AK187" s="139"/>
      <c r="AL187" s="139"/>
      <c r="AM187" s="139"/>
      <c r="AN187" s="139"/>
      <c r="AO187" s="139"/>
      <c r="AP187" s="139"/>
      <c r="AQ187" s="139"/>
      <c r="AR187" s="139"/>
      <c r="AS187" s="139"/>
      <c r="AT187" s="139"/>
      <c r="AU187" s="139"/>
      <c r="AV187" s="139"/>
      <c r="AW187" s="139"/>
      <c r="AX187" s="139"/>
      <c r="AY187" s="139"/>
      <c r="AZ187" s="139"/>
      <c r="BA187" s="139"/>
      <c r="BB187" s="139"/>
    </row>
    <row r="188" s="154" customFormat="true" ht="12.95" hidden="false" customHeight="true" outlineLevel="0" collapsed="false">
      <c r="A188" s="139" t="n">
        <v>183</v>
      </c>
      <c r="B188" s="139"/>
      <c r="C188" s="112" t="s">
        <v>500</v>
      </c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 t="s">
        <v>491</v>
      </c>
      <c r="W188" s="112"/>
      <c r="X188" s="112"/>
      <c r="Y188" s="139"/>
      <c r="Z188" s="139"/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  <c r="AK188" s="139"/>
      <c r="AL188" s="139"/>
      <c r="AM188" s="139"/>
      <c r="AN188" s="139"/>
      <c r="AO188" s="139"/>
      <c r="AP188" s="139"/>
      <c r="AQ188" s="139"/>
      <c r="AR188" s="139"/>
      <c r="AS188" s="139"/>
      <c r="AT188" s="139"/>
      <c r="AU188" s="139"/>
      <c r="AV188" s="139"/>
      <c r="AW188" s="139"/>
      <c r="AX188" s="139"/>
      <c r="AY188" s="139"/>
      <c r="AZ188" s="139"/>
      <c r="BA188" s="139"/>
      <c r="BB188" s="139"/>
    </row>
    <row r="189" customFormat="false" ht="12.95" hidden="false" customHeight="true" outlineLevel="0" collapsed="false">
      <c r="A189" s="139" t="n">
        <v>184</v>
      </c>
      <c r="B189" s="139"/>
      <c r="C189" s="112" t="s">
        <v>501</v>
      </c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 t="s">
        <v>491</v>
      </c>
      <c r="W189" s="112"/>
      <c r="X189" s="112"/>
      <c r="Y189" s="139"/>
      <c r="Z189" s="139"/>
      <c r="AA189" s="139"/>
      <c r="AB189" s="139"/>
      <c r="AC189" s="139"/>
      <c r="AD189" s="139"/>
      <c r="AE189" s="139"/>
      <c r="AF189" s="139"/>
      <c r="AG189" s="139"/>
      <c r="AH189" s="139"/>
      <c r="AI189" s="139"/>
      <c r="AJ189" s="139"/>
      <c r="AK189" s="139"/>
      <c r="AL189" s="139"/>
      <c r="AM189" s="139"/>
      <c r="AN189" s="139"/>
      <c r="AO189" s="139"/>
      <c r="AP189" s="139"/>
      <c r="AQ189" s="139"/>
      <c r="AR189" s="139"/>
      <c r="AS189" s="139"/>
      <c r="AT189" s="139"/>
      <c r="AU189" s="139"/>
      <c r="AV189" s="139"/>
      <c r="AW189" s="139"/>
      <c r="AX189" s="139"/>
      <c r="AY189" s="139"/>
      <c r="AZ189" s="139"/>
      <c r="BA189" s="139"/>
      <c r="BB189" s="139"/>
    </row>
    <row r="190" customFormat="false" ht="12.95" hidden="false" customHeight="true" outlineLevel="0" collapsed="false">
      <c r="A190" s="139" t="n">
        <v>185</v>
      </c>
      <c r="B190" s="139"/>
      <c r="C190" s="112" t="s">
        <v>502</v>
      </c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 t="s">
        <v>491</v>
      </c>
      <c r="W190" s="112"/>
      <c r="X190" s="112"/>
      <c r="Y190" s="139"/>
      <c r="Z190" s="139"/>
      <c r="AA190" s="139"/>
      <c r="AB190" s="139"/>
      <c r="AC190" s="139"/>
      <c r="AD190" s="139"/>
      <c r="AE190" s="139"/>
      <c r="AF190" s="139"/>
      <c r="AG190" s="139"/>
      <c r="AH190" s="139"/>
      <c r="AI190" s="139"/>
      <c r="AJ190" s="139"/>
      <c r="AK190" s="139"/>
      <c r="AL190" s="139"/>
      <c r="AM190" s="139"/>
      <c r="AN190" s="139"/>
      <c r="AO190" s="139"/>
      <c r="AP190" s="139"/>
      <c r="AQ190" s="139"/>
      <c r="AR190" s="139"/>
      <c r="AS190" s="139"/>
      <c r="AT190" s="139"/>
      <c r="AU190" s="139"/>
      <c r="AV190" s="139"/>
      <c r="AW190" s="139"/>
      <c r="AX190" s="139"/>
      <c r="AY190" s="139"/>
      <c r="AZ190" s="139"/>
      <c r="BA190" s="139"/>
      <c r="BB190" s="139"/>
    </row>
    <row r="191" customFormat="false" ht="12.95" hidden="false" customHeight="true" outlineLevel="0" collapsed="false">
      <c r="A191" s="139" t="n">
        <v>186</v>
      </c>
      <c r="B191" s="139"/>
      <c r="C191" s="129" t="s">
        <v>503</v>
      </c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40" t="s">
        <v>504</v>
      </c>
      <c r="W191" s="140"/>
      <c r="X191" s="140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  <c r="AI191" s="139"/>
      <c r="AJ191" s="139"/>
      <c r="AK191" s="139"/>
      <c r="AL191" s="139"/>
      <c r="AM191" s="139"/>
      <c r="AN191" s="139"/>
      <c r="AO191" s="139"/>
      <c r="AP191" s="139"/>
      <c r="AQ191" s="139"/>
      <c r="AR191" s="139"/>
      <c r="AS191" s="139"/>
      <c r="AT191" s="139"/>
      <c r="AU191" s="139"/>
      <c r="AV191" s="139"/>
      <c r="AW191" s="139"/>
      <c r="AX191" s="139"/>
      <c r="AY191" s="139"/>
      <c r="AZ191" s="139"/>
      <c r="BA191" s="139"/>
      <c r="BB191" s="139"/>
    </row>
    <row r="192" customFormat="false" ht="12.95" hidden="false" customHeight="true" outlineLevel="0" collapsed="false">
      <c r="A192" s="139" t="n">
        <v>187</v>
      </c>
      <c r="B192" s="139"/>
      <c r="C192" s="129" t="s">
        <v>505</v>
      </c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40" t="s">
        <v>506</v>
      </c>
      <c r="W192" s="140"/>
      <c r="X192" s="140"/>
      <c r="Y192" s="139"/>
      <c r="Z192" s="139"/>
      <c r="AA192" s="139"/>
      <c r="AB192" s="139"/>
      <c r="AC192" s="139"/>
      <c r="AD192" s="139"/>
      <c r="AE192" s="139"/>
      <c r="AF192" s="139"/>
      <c r="AG192" s="139"/>
      <c r="AH192" s="139"/>
      <c r="AI192" s="139"/>
      <c r="AJ192" s="139"/>
      <c r="AK192" s="139"/>
      <c r="AL192" s="139"/>
      <c r="AM192" s="139"/>
      <c r="AN192" s="139"/>
      <c r="AO192" s="139"/>
      <c r="AP192" s="139"/>
      <c r="AQ192" s="139"/>
      <c r="AR192" s="139"/>
      <c r="AS192" s="139"/>
      <c r="AT192" s="139"/>
      <c r="AU192" s="139"/>
      <c r="AV192" s="139"/>
      <c r="AW192" s="139"/>
      <c r="AX192" s="139"/>
      <c r="AY192" s="139"/>
      <c r="AZ192" s="139"/>
      <c r="BA192" s="139"/>
      <c r="BB192" s="139"/>
    </row>
    <row r="193" customFormat="false" ht="12.95" hidden="false" customHeight="true" outlineLevel="0" collapsed="false">
      <c r="A193" s="139" t="n">
        <v>188</v>
      </c>
      <c r="B193" s="139"/>
      <c r="C193" s="129" t="s">
        <v>507</v>
      </c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40" t="s">
        <v>508</v>
      </c>
      <c r="W193" s="140"/>
      <c r="X193" s="140"/>
      <c r="Y193" s="139"/>
      <c r="Z193" s="139"/>
      <c r="AA193" s="139"/>
      <c r="AB193" s="139"/>
      <c r="AC193" s="139"/>
      <c r="AD193" s="139"/>
      <c r="AE193" s="139"/>
      <c r="AF193" s="139"/>
      <c r="AG193" s="139"/>
      <c r="AH193" s="139"/>
      <c r="AI193" s="139"/>
      <c r="AJ193" s="139"/>
      <c r="AK193" s="139"/>
      <c r="AL193" s="139"/>
      <c r="AM193" s="139"/>
      <c r="AN193" s="139"/>
      <c r="AO193" s="139"/>
      <c r="AP193" s="139"/>
      <c r="AQ193" s="139"/>
      <c r="AR193" s="139"/>
      <c r="AS193" s="139"/>
      <c r="AT193" s="139"/>
      <c r="AU193" s="139"/>
      <c r="AV193" s="139"/>
      <c r="AW193" s="139"/>
      <c r="AX193" s="139"/>
      <c r="AY193" s="139"/>
      <c r="AZ193" s="139"/>
      <c r="BA193" s="139"/>
      <c r="BB193" s="139"/>
    </row>
    <row r="194" customFormat="false" ht="26.1" hidden="false" customHeight="true" outlineLevel="0" collapsed="false">
      <c r="A194" s="139" t="n">
        <v>189</v>
      </c>
      <c r="B194" s="139"/>
      <c r="C194" s="112" t="s">
        <v>509</v>
      </c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40" t="s">
        <v>510</v>
      </c>
      <c r="W194" s="140"/>
      <c r="X194" s="140"/>
      <c r="Y194" s="144"/>
      <c r="Z194" s="144"/>
      <c r="AA194" s="144"/>
      <c r="AB194" s="144"/>
      <c r="AC194" s="144"/>
      <c r="AD194" s="144"/>
      <c r="AE194" s="144"/>
      <c r="AF194" s="144"/>
      <c r="AG194" s="144"/>
      <c r="AH194" s="144"/>
      <c r="AI194" s="144"/>
      <c r="AJ194" s="144"/>
      <c r="AK194" s="144"/>
      <c r="AL194" s="144"/>
      <c r="AM194" s="144"/>
      <c r="AN194" s="144"/>
      <c r="AO194" s="144"/>
      <c r="AP194" s="144"/>
      <c r="AQ194" s="144"/>
      <c r="AR194" s="144"/>
      <c r="AS194" s="144"/>
      <c r="AT194" s="144"/>
      <c r="AU194" s="144"/>
      <c r="AV194" s="144"/>
      <c r="AW194" s="144"/>
      <c r="AX194" s="144"/>
      <c r="AY194" s="144"/>
      <c r="AZ194" s="144"/>
      <c r="BA194" s="144"/>
      <c r="BB194" s="144"/>
    </row>
    <row r="195" customFormat="false" ht="12.95" hidden="false" customHeight="true" outlineLevel="0" collapsed="false">
      <c r="A195" s="139" t="n">
        <v>190</v>
      </c>
      <c r="B195" s="139"/>
      <c r="C195" s="112" t="s">
        <v>492</v>
      </c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40" t="s">
        <v>510</v>
      </c>
      <c r="W195" s="140"/>
      <c r="X195" s="140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  <c r="AK195" s="139"/>
      <c r="AL195" s="139"/>
      <c r="AM195" s="139"/>
      <c r="AN195" s="139"/>
      <c r="AO195" s="139"/>
      <c r="AP195" s="139"/>
      <c r="AQ195" s="139"/>
      <c r="AR195" s="139"/>
      <c r="AS195" s="139"/>
      <c r="AT195" s="139"/>
      <c r="AU195" s="139"/>
      <c r="AV195" s="139"/>
      <c r="AW195" s="139"/>
      <c r="AX195" s="139"/>
      <c r="AY195" s="139"/>
      <c r="AZ195" s="139"/>
      <c r="BA195" s="139"/>
      <c r="BB195" s="139"/>
    </row>
    <row r="196" customFormat="false" ht="12.95" hidden="false" customHeight="true" outlineLevel="0" collapsed="false">
      <c r="A196" s="139" t="n">
        <v>191</v>
      </c>
      <c r="B196" s="139"/>
      <c r="C196" s="112" t="s">
        <v>493</v>
      </c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40" t="s">
        <v>510</v>
      </c>
      <c r="W196" s="140"/>
      <c r="X196" s="140"/>
      <c r="Y196" s="139"/>
      <c r="Z196" s="139"/>
      <c r="AA196" s="139"/>
      <c r="AB196" s="139"/>
      <c r="AC196" s="139"/>
      <c r="AD196" s="139"/>
      <c r="AE196" s="139"/>
      <c r="AF196" s="139"/>
      <c r="AG196" s="139"/>
      <c r="AH196" s="139"/>
      <c r="AI196" s="139"/>
      <c r="AJ196" s="139"/>
      <c r="AK196" s="139"/>
      <c r="AL196" s="139"/>
      <c r="AM196" s="139"/>
      <c r="AN196" s="139"/>
      <c r="AO196" s="139"/>
      <c r="AP196" s="139"/>
      <c r="AQ196" s="139"/>
      <c r="AR196" s="139"/>
      <c r="AS196" s="139"/>
      <c r="AT196" s="139"/>
      <c r="AU196" s="139"/>
      <c r="AV196" s="139"/>
      <c r="AW196" s="139"/>
      <c r="AX196" s="139"/>
      <c r="AY196" s="139"/>
      <c r="AZ196" s="139"/>
      <c r="BA196" s="139"/>
      <c r="BB196" s="139"/>
    </row>
    <row r="197" customFormat="false" ht="12.95" hidden="false" customHeight="true" outlineLevel="0" collapsed="false">
      <c r="A197" s="139" t="n">
        <v>192</v>
      </c>
      <c r="B197" s="139"/>
      <c r="C197" s="112" t="s">
        <v>494</v>
      </c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40" t="s">
        <v>510</v>
      </c>
      <c r="W197" s="140"/>
      <c r="X197" s="140"/>
      <c r="Y197" s="139"/>
      <c r="Z197" s="139"/>
      <c r="AA197" s="139"/>
      <c r="AB197" s="139"/>
      <c r="AC197" s="139"/>
      <c r="AD197" s="139"/>
      <c r="AE197" s="139"/>
      <c r="AF197" s="139"/>
      <c r="AG197" s="139"/>
      <c r="AH197" s="139"/>
      <c r="AI197" s="139"/>
      <c r="AJ197" s="139"/>
      <c r="AK197" s="139"/>
      <c r="AL197" s="139"/>
      <c r="AM197" s="139"/>
      <c r="AN197" s="139"/>
      <c r="AO197" s="139"/>
      <c r="AP197" s="139"/>
      <c r="AQ197" s="139"/>
      <c r="AR197" s="139"/>
      <c r="AS197" s="139"/>
      <c r="AT197" s="139"/>
      <c r="AU197" s="139"/>
      <c r="AV197" s="139"/>
      <c r="AW197" s="139"/>
      <c r="AX197" s="139"/>
      <c r="AY197" s="139"/>
      <c r="AZ197" s="139"/>
      <c r="BA197" s="139"/>
      <c r="BB197" s="139"/>
    </row>
    <row r="198" customFormat="false" ht="12.95" hidden="false" customHeight="true" outlineLevel="0" collapsed="false">
      <c r="A198" s="139" t="n">
        <v>193</v>
      </c>
      <c r="B198" s="139"/>
      <c r="C198" s="112" t="s">
        <v>495</v>
      </c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40" t="s">
        <v>510</v>
      </c>
      <c r="W198" s="140"/>
      <c r="X198" s="140"/>
      <c r="Y198" s="139"/>
      <c r="Z198" s="139"/>
      <c r="AA198" s="139"/>
      <c r="AB198" s="139"/>
      <c r="AC198" s="139"/>
      <c r="AD198" s="139"/>
      <c r="AE198" s="139"/>
      <c r="AF198" s="139"/>
      <c r="AG198" s="139"/>
      <c r="AH198" s="139"/>
      <c r="AI198" s="139"/>
      <c r="AJ198" s="139"/>
      <c r="AK198" s="139"/>
      <c r="AL198" s="139"/>
      <c r="AM198" s="139"/>
      <c r="AN198" s="139"/>
      <c r="AO198" s="139"/>
      <c r="AP198" s="139"/>
      <c r="AQ198" s="139"/>
      <c r="AR198" s="139"/>
      <c r="AS198" s="139"/>
      <c r="AT198" s="139"/>
      <c r="AU198" s="139"/>
      <c r="AV198" s="139"/>
      <c r="AW198" s="139"/>
      <c r="AX198" s="139"/>
      <c r="AY198" s="139"/>
      <c r="AZ198" s="139"/>
      <c r="BA198" s="139"/>
      <c r="BB198" s="139"/>
    </row>
    <row r="199" customFormat="false" ht="12.95" hidden="false" customHeight="true" outlineLevel="0" collapsed="false">
      <c r="A199" s="139" t="n">
        <v>194</v>
      </c>
      <c r="B199" s="139"/>
      <c r="C199" s="112" t="s">
        <v>496</v>
      </c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40" t="s">
        <v>510</v>
      </c>
      <c r="W199" s="140"/>
      <c r="X199" s="140"/>
      <c r="Y199" s="139"/>
      <c r="Z199" s="139"/>
      <c r="AA199" s="139"/>
      <c r="AB199" s="139"/>
      <c r="AC199" s="139"/>
      <c r="AD199" s="139"/>
      <c r="AE199" s="139"/>
      <c r="AF199" s="139"/>
      <c r="AG199" s="139"/>
      <c r="AH199" s="139"/>
      <c r="AI199" s="139"/>
      <c r="AJ199" s="139"/>
      <c r="AK199" s="139"/>
      <c r="AL199" s="139"/>
      <c r="AM199" s="139"/>
      <c r="AN199" s="139"/>
      <c r="AO199" s="139"/>
      <c r="AP199" s="139"/>
      <c r="AQ199" s="139"/>
      <c r="AR199" s="139"/>
      <c r="AS199" s="139"/>
      <c r="AT199" s="139"/>
      <c r="AU199" s="139"/>
      <c r="AV199" s="139"/>
      <c r="AW199" s="139"/>
      <c r="AX199" s="139"/>
      <c r="AY199" s="139"/>
      <c r="AZ199" s="139"/>
      <c r="BA199" s="139"/>
      <c r="BB199" s="139"/>
    </row>
    <row r="200" customFormat="false" ht="12.95" hidden="false" customHeight="true" outlineLevel="0" collapsed="false">
      <c r="A200" s="139" t="n">
        <v>195</v>
      </c>
      <c r="B200" s="139"/>
      <c r="C200" s="112" t="s">
        <v>497</v>
      </c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40" t="s">
        <v>510</v>
      </c>
      <c r="W200" s="140"/>
      <c r="X200" s="140"/>
      <c r="Y200" s="139"/>
      <c r="Z200" s="139"/>
      <c r="AA200" s="139"/>
      <c r="AB200" s="139"/>
      <c r="AC200" s="139"/>
      <c r="AD200" s="139"/>
      <c r="AE200" s="139"/>
      <c r="AF200" s="139"/>
      <c r="AG200" s="139"/>
      <c r="AH200" s="139"/>
      <c r="AI200" s="139"/>
      <c r="AJ200" s="139"/>
      <c r="AK200" s="139"/>
      <c r="AL200" s="139"/>
      <c r="AM200" s="139"/>
      <c r="AN200" s="139"/>
      <c r="AO200" s="139"/>
      <c r="AP200" s="139"/>
      <c r="AQ200" s="139"/>
      <c r="AR200" s="139"/>
      <c r="AS200" s="139"/>
      <c r="AT200" s="139"/>
      <c r="AU200" s="139"/>
      <c r="AV200" s="139"/>
      <c r="AW200" s="139"/>
      <c r="AX200" s="139"/>
      <c r="AY200" s="139"/>
      <c r="AZ200" s="139"/>
      <c r="BA200" s="139"/>
      <c r="BB200" s="139"/>
    </row>
    <row r="201" customFormat="false" ht="12.95" hidden="false" customHeight="true" outlineLevel="0" collapsed="false">
      <c r="A201" s="139" t="n">
        <v>196</v>
      </c>
      <c r="B201" s="139"/>
      <c r="C201" s="112" t="s">
        <v>498</v>
      </c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40" t="s">
        <v>510</v>
      </c>
      <c r="W201" s="140"/>
      <c r="X201" s="140"/>
      <c r="Y201" s="139"/>
      <c r="Z201" s="139"/>
      <c r="AA201" s="139"/>
      <c r="AB201" s="139"/>
      <c r="AC201" s="139"/>
      <c r="AD201" s="139"/>
      <c r="AE201" s="139"/>
      <c r="AF201" s="139"/>
      <c r="AG201" s="139"/>
      <c r="AH201" s="139"/>
      <c r="AI201" s="139"/>
      <c r="AJ201" s="139"/>
      <c r="AK201" s="139"/>
      <c r="AL201" s="139"/>
      <c r="AM201" s="139"/>
      <c r="AN201" s="139"/>
      <c r="AO201" s="139"/>
      <c r="AP201" s="139"/>
      <c r="AQ201" s="139"/>
      <c r="AR201" s="139"/>
      <c r="AS201" s="139"/>
      <c r="AT201" s="139"/>
      <c r="AU201" s="139"/>
      <c r="AV201" s="139"/>
      <c r="AW201" s="139"/>
      <c r="AX201" s="139"/>
      <c r="AY201" s="139"/>
      <c r="AZ201" s="139"/>
      <c r="BA201" s="139"/>
      <c r="BB201" s="139"/>
    </row>
    <row r="202" customFormat="false" ht="12.95" hidden="false" customHeight="true" outlineLevel="0" collapsed="false">
      <c r="A202" s="139" t="n">
        <v>197</v>
      </c>
      <c r="B202" s="139"/>
      <c r="C202" s="112" t="s">
        <v>499</v>
      </c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40" t="s">
        <v>510</v>
      </c>
      <c r="W202" s="140"/>
      <c r="X202" s="140"/>
      <c r="Y202" s="139"/>
      <c r="Z202" s="139"/>
      <c r="AA202" s="139"/>
      <c r="AB202" s="139"/>
      <c r="AC202" s="139"/>
      <c r="AD202" s="139"/>
      <c r="AE202" s="139"/>
      <c r="AF202" s="139"/>
      <c r="AG202" s="139"/>
      <c r="AH202" s="139"/>
      <c r="AI202" s="139"/>
      <c r="AJ202" s="139"/>
      <c r="AK202" s="139"/>
      <c r="AL202" s="139"/>
      <c r="AM202" s="139"/>
      <c r="AN202" s="139"/>
      <c r="AO202" s="139"/>
      <c r="AP202" s="139"/>
      <c r="AQ202" s="139"/>
      <c r="AR202" s="139"/>
      <c r="AS202" s="139"/>
      <c r="AT202" s="139"/>
      <c r="AU202" s="139"/>
      <c r="AV202" s="139"/>
      <c r="AW202" s="139"/>
      <c r="AX202" s="139"/>
      <c r="AY202" s="139"/>
      <c r="AZ202" s="139"/>
      <c r="BA202" s="139"/>
      <c r="BB202" s="139"/>
    </row>
    <row r="203" customFormat="false" ht="12.95" hidden="false" customHeight="true" outlineLevel="0" collapsed="false">
      <c r="A203" s="139" t="n">
        <v>198</v>
      </c>
      <c r="B203" s="139"/>
      <c r="C203" s="112" t="s">
        <v>501</v>
      </c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40" t="s">
        <v>510</v>
      </c>
      <c r="W203" s="140"/>
      <c r="X203" s="140"/>
      <c r="Y203" s="139"/>
      <c r="Z203" s="139"/>
      <c r="AA203" s="139"/>
      <c r="AB203" s="139"/>
      <c r="AC203" s="139"/>
      <c r="AD203" s="139"/>
      <c r="AE203" s="139"/>
      <c r="AF203" s="139"/>
      <c r="AG203" s="139"/>
      <c r="AH203" s="139"/>
      <c r="AI203" s="139"/>
      <c r="AJ203" s="139"/>
      <c r="AK203" s="139"/>
      <c r="AL203" s="139"/>
      <c r="AM203" s="139"/>
      <c r="AN203" s="139"/>
      <c r="AO203" s="139"/>
      <c r="AP203" s="139"/>
      <c r="AQ203" s="139"/>
      <c r="AR203" s="139"/>
      <c r="AS203" s="139"/>
      <c r="AT203" s="139"/>
      <c r="AU203" s="139"/>
      <c r="AV203" s="139"/>
      <c r="AW203" s="139"/>
      <c r="AX203" s="139"/>
      <c r="AY203" s="139"/>
      <c r="AZ203" s="139"/>
      <c r="BA203" s="139"/>
      <c r="BB203" s="139"/>
    </row>
    <row r="204" customFormat="false" ht="12.95" hidden="false" customHeight="true" outlineLevel="0" collapsed="false">
      <c r="A204" s="139" t="n">
        <v>199</v>
      </c>
      <c r="B204" s="139"/>
      <c r="C204" s="112" t="s">
        <v>502</v>
      </c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40" t="s">
        <v>510</v>
      </c>
      <c r="W204" s="140"/>
      <c r="X204" s="140"/>
      <c r="Y204" s="139"/>
      <c r="Z204" s="139"/>
      <c r="AA204" s="139"/>
      <c r="AB204" s="139"/>
      <c r="AC204" s="139"/>
      <c r="AD204" s="139"/>
      <c r="AE204" s="139"/>
      <c r="AF204" s="139"/>
      <c r="AG204" s="139"/>
      <c r="AH204" s="139"/>
      <c r="AI204" s="139"/>
      <c r="AJ204" s="139"/>
      <c r="AK204" s="139"/>
      <c r="AL204" s="139"/>
      <c r="AM204" s="139"/>
      <c r="AN204" s="139"/>
      <c r="AO204" s="139"/>
      <c r="AP204" s="139"/>
      <c r="AQ204" s="139"/>
      <c r="AR204" s="139"/>
      <c r="AS204" s="139"/>
      <c r="AT204" s="139"/>
      <c r="AU204" s="139"/>
      <c r="AV204" s="139"/>
      <c r="AW204" s="139"/>
      <c r="AX204" s="139"/>
      <c r="AY204" s="139"/>
      <c r="AZ204" s="139"/>
      <c r="BA204" s="139"/>
      <c r="BB204" s="139"/>
    </row>
    <row r="205" customFormat="false" ht="12.95" hidden="false" customHeight="true" outlineLevel="0" collapsed="false">
      <c r="A205" s="139" t="n">
        <v>200</v>
      </c>
      <c r="B205" s="139"/>
      <c r="C205" s="112" t="s">
        <v>511</v>
      </c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40" t="s">
        <v>512</v>
      </c>
      <c r="W205" s="140"/>
      <c r="X205" s="140"/>
      <c r="Y205" s="155"/>
      <c r="Z205" s="155"/>
      <c r="AA205" s="155"/>
      <c r="AB205" s="155"/>
      <c r="AC205" s="155"/>
      <c r="AD205" s="155"/>
      <c r="AE205" s="155"/>
      <c r="AF205" s="155"/>
      <c r="AG205" s="155"/>
      <c r="AH205" s="155"/>
      <c r="AI205" s="155"/>
      <c r="AJ205" s="155"/>
      <c r="AK205" s="155"/>
      <c r="AL205" s="155"/>
      <c r="AM205" s="155"/>
      <c r="AN205" s="155"/>
      <c r="AO205" s="155"/>
      <c r="AP205" s="155"/>
      <c r="AQ205" s="155"/>
      <c r="AR205" s="155"/>
      <c r="AS205" s="155"/>
      <c r="AT205" s="155"/>
      <c r="AU205" s="155"/>
      <c r="AV205" s="155"/>
      <c r="AW205" s="155"/>
      <c r="AX205" s="155"/>
      <c r="AY205" s="155"/>
      <c r="AZ205" s="155"/>
      <c r="BA205" s="155"/>
      <c r="BB205" s="155"/>
    </row>
    <row r="206" customFormat="false" ht="39" hidden="false" customHeight="true" outlineLevel="0" collapsed="false">
      <c r="A206" s="137" t="n">
        <v>201</v>
      </c>
      <c r="B206" s="137"/>
      <c r="C206" s="138" t="s">
        <v>513</v>
      </c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43" t="s">
        <v>514</v>
      </c>
      <c r="W206" s="143"/>
      <c r="X206" s="143"/>
      <c r="Y206" s="144"/>
      <c r="Z206" s="144"/>
      <c r="AA206" s="144"/>
      <c r="AB206" s="144"/>
      <c r="AC206" s="144"/>
      <c r="AD206" s="144"/>
      <c r="AE206" s="144"/>
      <c r="AF206" s="144"/>
      <c r="AG206" s="144"/>
      <c r="AH206" s="144"/>
      <c r="AI206" s="144"/>
      <c r="AJ206" s="144"/>
      <c r="AK206" s="144"/>
      <c r="AL206" s="144"/>
      <c r="AM206" s="144"/>
      <c r="AN206" s="144"/>
      <c r="AO206" s="144"/>
      <c r="AP206" s="144"/>
      <c r="AQ206" s="144"/>
      <c r="AR206" s="144"/>
      <c r="AS206" s="144"/>
      <c r="AT206" s="144"/>
      <c r="AU206" s="144"/>
      <c r="AV206" s="144"/>
      <c r="AW206" s="144"/>
      <c r="AX206" s="144"/>
      <c r="AY206" s="144"/>
      <c r="AZ206" s="144"/>
      <c r="BA206" s="144"/>
      <c r="BB206" s="144"/>
    </row>
    <row r="207" customFormat="false" ht="12.95" hidden="false" customHeight="true" outlineLevel="0" collapsed="false">
      <c r="A207" s="139" t="n">
        <v>202</v>
      </c>
      <c r="B207" s="139"/>
      <c r="C207" s="112" t="s">
        <v>204</v>
      </c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40" t="s">
        <v>515</v>
      </c>
      <c r="W207" s="140"/>
      <c r="X207" s="140"/>
      <c r="Y207" s="139"/>
      <c r="Z207" s="139"/>
      <c r="AA207" s="139"/>
      <c r="AB207" s="139"/>
      <c r="AC207" s="139"/>
      <c r="AD207" s="139"/>
      <c r="AE207" s="139"/>
      <c r="AF207" s="139"/>
      <c r="AG207" s="139"/>
      <c r="AH207" s="139"/>
      <c r="AI207" s="139"/>
      <c r="AJ207" s="139"/>
      <c r="AK207" s="139"/>
      <c r="AL207" s="139"/>
      <c r="AM207" s="139"/>
      <c r="AN207" s="139"/>
      <c r="AO207" s="139"/>
      <c r="AP207" s="139"/>
      <c r="AQ207" s="139"/>
      <c r="AR207" s="139"/>
      <c r="AS207" s="139"/>
      <c r="AT207" s="139"/>
      <c r="AU207" s="139"/>
      <c r="AV207" s="139"/>
      <c r="AW207" s="139"/>
      <c r="AX207" s="139"/>
      <c r="AY207" s="139"/>
      <c r="AZ207" s="139"/>
      <c r="BA207" s="139"/>
      <c r="BB207" s="139"/>
    </row>
    <row r="208" customFormat="false" ht="12.95" hidden="false" customHeight="true" outlineLevel="0" collapsed="false">
      <c r="A208" s="139" t="n">
        <v>203</v>
      </c>
      <c r="B208" s="139"/>
      <c r="C208" s="112" t="s">
        <v>516</v>
      </c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40" t="s">
        <v>517</v>
      </c>
      <c r="W208" s="140"/>
      <c r="X208" s="140"/>
      <c r="Y208" s="139"/>
      <c r="Z208" s="139"/>
      <c r="AA208" s="139"/>
      <c r="AB208" s="139"/>
      <c r="AC208" s="139"/>
      <c r="AD208" s="139"/>
      <c r="AE208" s="139"/>
      <c r="AF208" s="139"/>
      <c r="AG208" s="139"/>
      <c r="AH208" s="139"/>
      <c r="AI208" s="139"/>
      <c r="AJ208" s="139"/>
      <c r="AK208" s="139"/>
      <c r="AL208" s="139"/>
      <c r="AM208" s="139"/>
      <c r="AN208" s="139"/>
      <c r="AO208" s="139"/>
      <c r="AP208" s="139"/>
      <c r="AQ208" s="139"/>
      <c r="AR208" s="139"/>
      <c r="AS208" s="139"/>
      <c r="AT208" s="139"/>
      <c r="AU208" s="139"/>
      <c r="AV208" s="139"/>
      <c r="AW208" s="139"/>
      <c r="AX208" s="139"/>
      <c r="AY208" s="139"/>
      <c r="AZ208" s="139"/>
      <c r="BA208" s="139"/>
      <c r="BB208" s="139"/>
    </row>
    <row r="209" customFormat="false" ht="12.95" hidden="false" customHeight="true" outlineLevel="0" collapsed="false">
      <c r="A209" s="139" t="n">
        <v>204</v>
      </c>
      <c r="B209" s="139"/>
      <c r="C209" s="112" t="s">
        <v>208</v>
      </c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40" t="s">
        <v>517</v>
      </c>
      <c r="W209" s="140"/>
      <c r="X209" s="140"/>
      <c r="Y209" s="139"/>
      <c r="Z209" s="139"/>
      <c r="AA209" s="139"/>
      <c r="AB209" s="139"/>
      <c r="AC209" s="139"/>
      <c r="AD209" s="139"/>
      <c r="AE209" s="139"/>
      <c r="AF209" s="139"/>
      <c r="AG209" s="139"/>
      <c r="AH209" s="139"/>
      <c r="AI209" s="139"/>
      <c r="AJ209" s="139"/>
      <c r="AK209" s="139"/>
      <c r="AL209" s="139"/>
      <c r="AM209" s="139"/>
      <c r="AN209" s="139"/>
      <c r="AO209" s="139"/>
      <c r="AP209" s="139"/>
      <c r="AQ209" s="139"/>
      <c r="AR209" s="139"/>
      <c r="AS209" s="139"/>
      <c r="AT209" s="139"/>
      <c r="AU209" s="139"/>
      <c r="AV209" s="139"/>
      <c r="AW209" s="139"/>
      <c r="AX209" s="139"/>
      <c r="AY209" s="139"/>
      <c r="AZ209" s="139"/>
      <c r="BA209" s="139"/>
      <c r="BB209" s="139"/>
    </row>
    <row r="210" customFormat="false" ht="12.95" hidden="false" customHeight="true" outlineLevel="0" collapsed="false">
      <c r="A210" s="139" t="n">
        <v>205</v>
      </c>
      <c r="B210" s="139"/>
      <c r="C210" s="112" t="s">
        <v>210</v>
      </c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40" t="s">
        <v>518</v>
      </c>
      <c r="W210" s="140"/>
      <c r="X210" s="140"/>
      <c r="Y210" s="139"/>
      <c r="Z210" s="139"/>
      <c r="AA210" s="139"/>
      <c r="AB210" s="139"/>
      <c r="AC210" s="139"/>
      <c r="AD210" s="139"/>
      <c r="AE210" s="139"/>
      <c r="AF210" s="139"/>
      <c r="AG210" s="139"/>
      <c r="AH210" s="139"/>
      <c r="AI210" s="139"/>
      <c r="AJ210" s="139"/>
      <c r="AK210" s="139"/>
      <c r="AL210" s="139"/>
      <c r="AM210" s="139"/>
      <c r="AN210" s="139"/>
      <c r="AO210" s="139"/>
      <c r="AP210" s="139"/>
      <c r="AQ210" s="139"/>
      <c r="AR210" s="139"/>
      <c r="AS210" s="139"/>
      <c r="AT210" s="139"/>
      <c r="AU210" s="139"/>
      <c r="AV210" s="139"/>
      <c r="AW210" s="139"/>
      <c r="AX210" s="139"/>
      <c r="AY210" s="139"/>
      <c r="AZ210" s="139"/>
      <c r="BA210" s="139"/>
      <c r="BB210" s="139"/>
    </row>
    <row r="211" customFormat="false" ht="12.95" hidden="false" customHeight="true" outlineLevel="0" collapsed="false">
      <c r="A211" s="139" t="n">
        <v>206</v>
      </c>
      <c r="B211" s="139"/>
      <c r="C211" s="112" t="s">
        <v>212</v>
      </c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40" t="s">
        <v>519</v>
      </c>
      <c r="W211" s="140"/>
      <c r="X211" s="140"/>
      <c r="Y211" s="139"/>
      <c r="Z211" s="139"/>
      <c r="AA211" s="139"/>
      <c r="AB211" s="139"/>
      <c r="AC211" s="139"/>
      <c r="AD211" s="139"/>
      <c r="AE211" s="139"/>
      <c r="AF211" s="139"/>
      <c r="AG211" s="139"/>
      <c r="AH211" s="139"/>
      <c r="AI211" s="139"/>
      <c r="AJ211" s="139"/>
      <c r="AK211" s="139"/>
      <c r="AL211" s="139"/>
      <c r="AM211" s="139"/>
      <c r="AN211" s="139"/>
      <c r="AO211" s="139"/>
      <c r="AP211" s="139"/>
      <c r="AQ211" s="139"/>
      <c r="AR211" s="139"/>
      <c r="AS211" s="139"/>
      <c r="AT211" s="139"/>
      <c r="AU211" s="139"/>
      <c r="AV211" s="139"/>
      <c r="AW211" s="139"/>
      <c r="AX211" s="139"/>
      <c r="AY211" s="139"/>
      <c r="AZ211" s="139"/>
      <c r="BA211" s="139"/>
      <c r="BB211" s="139"/>
    </row>
    <row r="212" customFormat="false" ht="12.95" hidden="false" customHeight="true" outlineLevel="0" collapsed="false">
      <c r="A212" s="139" t="n">
        <v>207</v>
      </c>
      <c r="B212" s="139"/>
      <c r="C212" s="112" t="s">
        <v>520</v>
      </c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40" t="s">
        <v>521</v>
      </c>
      <c r="W212" s="140"/>
      <c r="X212" s="140"/>
      <c r="Y212" s="139"/>
      <c r="Z212" s="139"/>
      <c r="AA212" s="139"/>
      <c r="AB212" s="139"/>
      <c r="AC212" s="139"/>
      <c r="AD212" s="139"/>
      <c r="AE212" s="139"/>
      <c r="AF212" s="139"/>
      <c r="AG212" s="139"/>
      <c r="AH212" s="139"/>
      <c r="AI212" s="139"/>
      <c r="AJ212" s="139"/>
      <c r="AK212" s="139"/>
      <c r="AL212" s="139"/>
      <c r="AM212" s="139"/>
      <c r="AN212" s="139"/>
      <c r="AO212" s="139"/>
      <c r="AP212" s="139"/>
      <c r="AQ212" s="139"/>
      <c r="AR212" s="139"/>
      <c r="AS212" s="139"/>
      <c r="AT212" s="139"/>
      <c r="AU212" s="139"/>
      <c r="AV212" s="139"/>
      <c r="AW212" s="139"/>
      <c r="AX212" s="139"/>
      <c r="AY212" s="139"/>
      <c r="AZ212" s="139"/>
      <c r="BA212" s="139"/>
      <c r="BB212" s="139"/>
    </row>
    <row r="213" customFormat="false" ht="12.95" hidden="false" customHeight="true" outlineLevel="0" collapsed="false">
      <c r="A213" s="139" t="n">
        <v>208</v>
      </c>
      <c r="B213" s="139"/>
      <c r="C213" s="112" t="s">
        <v>522</v>
      </c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40" t="s">
        <v>523</v>
      </c>
      <c r="W213" s="140"/>
      <c r="X213" s="140"/>
      <c r="Y213" s="139"/>
      <c r="Z213" s="139"/>
      <c r="AA213" s="139"/>
      <c r="AB213" s="139"/>
      <c r="AC213" s="139"/>
      <c r="AD213" s="139"/>
      <c r="AE213" s="139"/>
      <c r="AF213" s="139"/>
      <c r="AG213" s="139"/>
      <c r="AH213" s="139"/>
      <c r="AI213" s="139"/>
      <c r="AJ213" s="139"/>
      <c r="AK213" s="139"/>
      <c r="AL213" s="139"/>
      <c r="AM213" s="139"/>
      <c r="AN213" s="139"/>
      <c r="AO213" s="139"/>
      <c r="AP213" s="139"/>
      <c r="AQ213" s="139"/>
      <c r="AR213" s="139"/>
      <c r="AS213" s="139"/>
      <c r="AT213" s="139"/>
      <c r="AU213" s="139"/>
      <c r="AV213" s="139"/>
      <c r="AW213" s="139"/>
      <c r="AX213" s="139"/>
      <c r="AY213" s="139"/>
      <c r="AZ213" s="139"/>
      <c r="BA213" s="139"/>
      <c r="BB213" s="139"/>
    </row>
    <row r="214" customFormat="false" ht="26.1" hidden="false" customHeight="true" outlineLevel="0" collapsed="false">
      <c r="A214" s="139" t="n">
        <v>209</v>
      </c>
      <c r="B214" s="139"/>
      <c r="C214" s="112" t="s">
        <v>214</v>
      </c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40" t="s">
        <v>524</v>
      </c>
      <c r="W214" s="140"/>
      <c r="X214" s="140"/>
      <c r="Y214" s="139"/>
      <c r="Z214" s="139"/>
      <c r="AA214" s="139"/>
      <c r="AB214" s="139"/>
      <c r="AC214" s="139"/>
      <c r="AD214" s="139"/>
      <c r="AE214" s="139"/>
      <c r="AF214" s="139"/>
      <c r="AG214" s="139"/>
      <c r="AH214" s="139"/>
      <c r="AI214" s="139"/>
      <c r="AJ214" s="139"/>
      <c r="AK214" s="139"/>
      <c r="AL214" s="139"/>
      <c r="AM214" s="139"/>
      <c r="AN214" s="139"/>
      <c r="AO214" s="139"/>
      <c r="AP214" s="139"/>
      <c r="AQ214" s="139"/>
      <c r="AR214" s="139"/>
      <c r="AS214" s="139"/>
      <c r="AT214" s="139"/>
      <c r="AU214" s="139"/>
      <c r="AV214" s="139"/>
      <c r="AW214" s="139"/>
      <c r="AX214" s="139"/>
      <c r="AY214" s="139"/>
      <c r="AZ214" s="139"/>
      <c r="BA214" s="139"/>
      <c r="BB214" s="139"/>
    </row>
    <row r="215" customFormat="false" ht="12.95" hidden="false" customHeight="true" outlineLevel="0" collapsed="false">
      <c r="A215" s="137" t="n">
        <v>210</v>
      </c>
      <c r="B215" s="137"/>
      <c r="C215" s="110" t="s">
        <v>525</v>
      </c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43" t="s">
        <v>526</v>
      </c>
      <c r="W215" s="143"/>
      <c r="X215" s="143"/>
      <c r="Y215" s="144"/>
      <c r="Z215" s="144"/>
      <c r="AA215" s="144"/>
      <c r="AB215" s="144"/>
      <c r="AC215" s="144"/>
      <c r="AD215" s="144"/>
      <c r="AE215" s="144"/>
      <c r="AF215" s="144"/>
      <c r="AG215" s="144"/>
      <c r="AH215" s="144"/>
      <c r="AI215" s="144"/>
      <c r="AJ215" s="144"/>
      <c r="AK215" s="144"/>
      <c r="AL215" s="144"/>
      <c r="AM215" s="144"/>
      <c r="AN215" s="144"/>
      <c r="AO215" s="144"/>
      <c r="AP215" s="144"/>
      <c r="AQ215" s="144"/>
      <c r="AR215" s="144"/>
      <c r="AS215" s="144"/>
      <c r="AT215" s="144"/>
      <c r="AU215" s="144"/>
      <c r="AV215" s="144"/>
      <c r="AW215" s="144"/>
      <c r="AX215" s="144"/>
      <c r="AY215" s="144"/>
      <c r="AZ215" s="144"/>
      <c r="BA215" s="144"/>
      <c r="BB215" s="144"/>
    </row>
    <row r="216" customFormat="false" ht="12.95" hidden="false" customHeight="true" outlineLevel="0" collapsed="false">
      <c r="A216" s="139" t="n">
        <v>211</v>
      </c>
      <c r="B216" s="139"/>
      <c r="C216" s="112" t="s">
        <v>218</v>
      </c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40" t="s">
        <v>527</v>
      </c>
      <c r="W216" s="140"/>
      <c r="X216" s="140"/>
      <c r="Y216" s="139"/>
      <c r="Z216" s="139"/>
      <c r="AA216" s="139"/>
      <c r="AB216" s="139"/>
      <c r="AC216" s="139"/>
      <c r="AD216" s="139"/>
      <c r="AE216" s="139"/>
      <c r="AF216" s="139"/>
      <c r="AG216" s="139"/>
      <c r="AH216" s="139"/>
      <c r="AI216" s="139"/>
      <c r="AJ216" s="139"/>
      <c r="AK216" s="139"/>
      <c r="AL216" s="139"/>
      <c r="AM216" s="139"/>
      <c r="AN216" s="139"/>
      <c r="AO216" s="139"/>
      <c r="AP216" s="139"/>
      <c r="AQ216" s="139"/>
      <c r="AR216" s="139"/>
      <c r="AS216" s="139"/>
      <c r="AT216" s="139"/>
      <c r="AU216" s="139"/>
      <c r="AV216" s="139"/>
      <c r="AW216" s="139"/>
      <c r="AX216" s="139"/>
      <c r="AY216" s="139"/>
      <c r="AZ216" s="139"/>
      <c r="BA216" s="139"/>
      <c r="BB216" s="139"/>
    </row>
    <row r="217" customFormat="false" ht="12.95" hidden="false" customHeight="true" outlineLevel="0" collapsed="false">
      <c r="A217" s="139" t="n">
        <v>212</v>
      </c>
      <c r="B217" s="139"/>
      <c r="C217" s="112" t="s">
        <v>220</v>
      </c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40" t="s">
        <v>528</v>
      </c>
      <c r="W217" s="140"/>
      <c r="X217" s="140"/>
      <c r="Y217" s="139"/>
      <c r="Z217" s="139"/>
      <c r="AA217" s="139"/>
      <c r="AB217" s="139"/>
      <c r="AC217" s="139"/>
      <c r="AD217" s="139"/>
      <c r="AE217" s="139"/>
      <c r="AF217" s="139"/>
      <c r="AG217" s="139"/>
      <c r="AH217" s="139"/>
      <c r="AI217" s="139"/>
      <c r="AJ217" s="139"/>
      <c r="AK217" s="139"/>
      <c r="AL217" s="139"/>
      <c r="AM217" s="139"/>
      <c r="AN217" s="139"/>
      <c r="AO217" s="139"/>
      <c r="AP217" s="139"/>
      <c r="AQ217" s="139"/>
      <c r="AR217" s="139"/>
      <c r="AS217" s="139"/>
      <c r="AT217" s="139"/>
      <c r="AU217" s="139"/>
      <c r="AV217" s="139"/>
      <c r="AW217" s="139"/>
      <c r="AX217" s="139"/>
      <c r="AY217" s="139"/>
      <c r="AZ217" s="139"/>
      <c r="BA217" s="139"/>
      <c r="BB217" s="139"/>
    </row>
    <row r="218" customFormat="false" ht="12.95" hidden="false" customHeight="true" outlineLevel="0" collapsed="false">
      <c r="A218" s="139" t="n">
        <v>213</v>
      </c>
      <c r="B218" s="139"/>
      <c r="C218" s="112" t="s">
        <v>222</v>
      </c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40" t="s">
        <v>529</v>
      </c>
      <c r="W218" s="140"/>
      <c r="X218" s="140"/>
      <c r="Y218" s="139"/>
      <c r="Z218" s="139"/>
      <c r="AA218" s="139"/>
      <c r="AB218" s="139"/>
      <c r="AC218" s="139"/>
      <c r="AD218" s="139"/>
      <c r="AE218" s="139"/>
      <c r="AF218" s="139"/>
      <c r="AG218" s="139"/>
      <c r="AH218" s="139"/>
      <c r="AI218" s="139"/>
      <c r="AJ218" s="139"/>
      <c r="AK218" s="139"/>
      <c r="AL218" s="139"/>
      <c r="AM218" s="139"/>
      <c r="AN218" s="139"/>
      <c r="AO218" s="139"/>
      <c r="AP218" s="139"/>
      <c r="AQ218" s="139"/>
      <c r="AR218" s="139"/>
      <c r="AS218" s="139"/>
      <c r="AT218" s="139"/>
      <c r="AU218" s="139"/>
      <c r="AV218" s="139"/>
      <c r="AW218" s="139"/>
      <c r="AX218" s="139"/>
      <c r="AY218" s="139"/>
      <c r="AZ218" s="139"/>
      <c r="BA218" s="139"/>
      <c r="BB218" s="139"/>
    </row>
    <row r="219" customFormat="false" ht="26.1" hidden="false" customHeight="true" outlineLevel="0" collapsed="false">
      <c r="A219" s="139" t="n">
        <v>214</v>
      </c>
      <c r="B219" s="139"/>
      <c r="C219" s="112" t="s">
        <v>224</v>
      </c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40" t="s">
        <v>530</v>
      </c>
      <c r="W219" s="140"/>
      <c r="X219" s="140"/>
      <c r="Y219" s="139"/>
      <c r="Z219" s="139"/>
      <c r="AA219" s="139"/>
      <c r="AB219" s="139"/>
      <c r="AC219" s="139"/>
      <c r="AD219" s="139"/>
      <c r="AE219" s="139"/>
      <c r="AF219" s="139"/>
      <c r="AG219" s="139"/>
      <c r="AH219" s="139"/>
      <c r="AI219" s="139"/>
      <c r="AJ219" s="139"/>
      <c r="AK219" s="139"/>
      <c r="AL219" s="139"/>
      <c r="AM219" s="139"/>
      <c r="AN219" s="139"/>
      <c r="AO219" s="139"/>
      <c r="AP219" s="139"/>
      <c r="AQ219" s="139"/>
      <c r="AR219" s="139"/>
      <c r="AS219" s="139"/>
      <c r="AT219" s="139"/>
      <c r="AU219" s="139"/>
      <c r="AV219" s="139"/>
      <c r="AW219" s="139"/>
      <c r="AX219" s="139"/>
      <c r="AY219" s="139"/>
      <c r="AZ219" s="139"/>
      <c r="BA219" s="139"/>
      <c r="BB219" s="139"/>
    </row>
    <row r="220" customFormat="false" ht="12.95" hidden="false" customHeight="true" outlineLevel="0" collapsed="false">
      <c r="A220" s="137" t="n">
        <v>215</v>
      </c>
      <c r="B220" s="137"/>
      <c r="C220" s="110" t="s">
        <v>531</v>
      </c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43" t="s">
        <v>532</v>
      </c>
      <c r="W220" s="143"/>
      <c r="X220" s="143"/>
      <c r="Y220" s="144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  <c r="AJ220" s="144"/>
      <c r="AK220" s="144"/>
      <c r="AL220" s="144"/>
      <c r="AM220" s="144"/>
      <c r="AN220" s="144"/>
      <c r="AO220" s="144"/>
      <c r="AP220" s="144"/>
      <c r="AQ220" s="144"/>
      <c r="AR220" s="144"/>
      <c r="AS220" s="144"/>
      <c r="AT220" s="144"/>
      <c r="AU220" s="144"/>
      <c r="AV220" s="144"/>
      <c r="AW220" s="144"/>
      <c r="AX220" s="144"/>
      <c r="AY220" s="144"/>
      <c r="AZ220" s="144"/>
      <c r="BA220" s="144"/>
      <c r="BB220" s="144"/>
    </row>
    <row r="221" customFormat="false" ht="26.1" hidden="false" customHeight="true" outlineLevel="0" collapsed="false">
      <c r="A221" s="139" t="n">
        <v>216</v>
      </c>
      <c r="B221" s="139"/>
      <c r="C221" s="129" t="s">
        <v>533</v>
      </c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40" t="s">
        <v>534</v>
      </c>
      <c r="W221" s="140"/>
      <c r="X221" s="140"/>
      <c r="Y221" s="137"/>
      <c r="Z221" s="137"/>
      <c r="AA221" s="137"/>
      <c r="AB221" s="137"/>
      <c r="AC221" s="137"/>
      <c r="AD221" s="137"/>
      <c r="AE221" s="137"/>
      <c r="AF221" s="137"/>
      <c r="AG221" s="137"/>
      <c r="AH221" s="137"/>
      <c r="AI221" s="137"/>
      <c r="AJ221" s="137"/>
      <c r="AK221" s="137"/>
      <c r="AL221" s="137"/>
      <c r="AM221" s="137"/>
      <c r="AN221" s="137"/>
      <c r="AO221" s="137"/>
      <c r="AP221" s="137"/>
      <c r="AQ221" s="137"/>
      <c r="AR221" s="137"/>
      <c r="AS221" s="137"/>
      <c r="AT221" s="137"/>
      <c r="AU221" s="137"/>
      <c r="AV221" s="137"/>
      <c r="AW221" s="137"/>
      <c r="AX221" s="137"/>
      <c r="AY221" s="137"/>
      <c r="AZ221" s="137"/>
      <c r="BA221" s="137"/>
      <c r="BB221" s="137"/>
    </row>
    <row r="222" customFormat="false" ht="26.1" hidden="false" customHeight="true" outlineLevel="0" collapsed="false">
      <c r="A222" s="139" t="n">
        <v>217</v>
      </c>
      <c r="B222" s="139"/>
      <c r="C222" s="129" t="s">
        <v>535</v>
      </c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40" t="s">
        <v>536</v>
      </c>
      <c r="W222" s="140"/>
      <c r="X222" s="140"/>
      <c r="Y222" s="144"/>
      <c r="Z222" s="144"/>
      <c r="AA222" s="144"/>
      <c r="AB222" s="144"/>
      <c r="AC222" s="144"/>
      <c r="AD222" s="144"/>
      <c r="AE222" s="144"/>
      <c r="AF222" s="144"/>
      <c r="AG222" s="144"/>
      <c r="AH222" s="144"/>
      <c r="AI222" s="144"/>
      <c r="AJ222" s="144"/>
      <c r="AK222" s="144"/>
      <c r="AL222" s="144"/>
      <c r="AM222" s="144"/>
      <c r="AN222" s="144"/>
      <c r="AO222" s="144"/>
      <c r="AP222" s="144"/>
      <c r="AQ222" s="144"/>
      <c r="AR222" s="144"/>
      <c r="AS222" s="144"/>
      <c r="AT222" s="144"/>
      <c r="AU222" s="144"/>
      <c r="AV222" s="144"/>
      <c r="AW222" s="144"/>
      <c r="AX222" s="144"/>
      <c r="AY222" s="144"/>
      <c r="AZ222" s="144"/>
      <c r="BA222" s="144"/>
      <c r="BB222" s="144"/>
    </row>
    <row r="223" customFormat="false" ht="12.95" hidden="false" customHeight="true" outlineLevel="0" collapsed="false">
      <c r="A223" s="139" t="n">
        <v>218</v>
      </c>
      <c r="B223" s="139"/>
      <c r="C223" s="112" t="s">
        <v>473</v>
      </c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40" t="s">
        <v>536</v>
      </c>
      <c r="W223" s="140"/>
      <c r="X223" s="140"/>
      <c r="Y223" s="139"/>
      <c r="Z223" s="139"/>
      <c r="AA223" s="139"/>
      <c r="AB223" s="139"/>
      <c r="AC223" s="139"/>
      <c r="AD223" s="139"/>
      <c r="AE223" s="139"/>
      <c r="AF223" s="139"/>
      <c r="AG223" s="139"/>
      <c r="AH223" s="139"/>
      <c r="AI223" s="139"/>
      <c r="AJ223" s="139"/>
      <c r="AK223" s="139"/>
      <c r="AL223" s="139"/>
      <c r="AM223" s="139"/>
      <c r="AN223" s="139"/>
      <c r="AO223" s="139"/>
      <c r="AP223" s="139"/>
      <c r="AQ223" s="139"/>
      <c r="AR223" s="139"/>
      <c r="AS223" s="139"/>
      <c r="AT223" s="139"/>
      <c r="AU223" s="139"/>
      <c r="AV223" s="139"/>
      <c r="AW223" s="139"/>
      <c r="AX223" s="139"/>
      <c r="AY223" s="139"/>
      <c r="AZ223" s="139"/>
      <c r="BA223" s="139"/>
      <c r="BB223" s="139"/>
    </row>
    <row r="224" customFormat="false" ht="12.95" hidden="false" customHeight="true" outlineLevel="0" collapsed="false">
      <c r="A224" s="139" t="n">
        <v>219</v>
      </c>
      <c r="B224" s="139"/>
      <c r="C224" s="112" t="s">
        <v>474</v>
      </c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40" t="s">
        <v>536</v>
      </c>
      <c r="W224" s="140"/>
      <c r="X224" s="140"/>
      <c r="Y224" s="139"/>
      <c r="Z224" s="139"/>
      <c r="AA224" s="139"/>
      <c r="AB224" s="139"/>
      <c r="AC224" s="139"/>
      <c r="AD224" s="139"/>
      <c r="AE224" s="139"/>
      <c r="AF224" s="139"/>
      <c r="AG224" s="139"/>
      <c r="AH224" s="139"/>
      <c r="AI224" s="139"/>
      <c r="AJ224" s="139"/>
      <c r="AK224" s="139"/>
      <c r="AL224" s="139"/>
      <c r="AM224" s="139"/>
      <c r="AN224" s="139"/>
      <c r="AO224" s="139"/>
      <c r="AP224" s="139"/>
      <c r="AQ224" s="139"/>
      <c r="AR224" s="139"/>
      <c r="AS224" s="139"/>
      <c r="AT224" s="139"/>
      <c r="AU224" s="139"/>
      <c r="AV224" s="139"/>
      <c r="AW224" s="139"/>
      <c r="AX224" s="139"/>
      <c r="AY224" s="139"/>
      <c r="AZ224" s="139"/>
      <c r="BA224" s="139"/>
      <c r="BB224" s="139"/>
    </row>
    <row r="225" customFormat="false" ht="26.1" hidden="false" customHeight="true" outlineLevel="0" collapsed="false">
      <c r="A225" s="139" t="n">
        <v>220</v>
      </c>
      <c r="B225" s="139"/>
      <c r="C225" s="112" t="s">
        <v>475</v>
      </c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40" t="s">
        <v>536</v>
      </c>
      <c r="W225" s="140"/>
      <c r="X225" s="140"/>
      <c r="Y225" s="139"/>
      <c r="Z225" s="139"/>
      <c r="AA225" s="139"/>
      <c r="AB225" s="139"/>
      <c r="AC225" s="139"/>
      <c r="AD225" s="139"/>
      <c r="AE225" s="139"/>
      <c r="AF225" s="139"/>
      <c r="AG225" s="139"/>
      <c r="AH225" s="139"/>
      <c r="AI225" s="139"/>
      <c r="AJ225" s="139"/>
      <c r="AK225" s="139"/>
      <c r="AL225" s="139"/>
      <c r="AM225" s="139"/>
      <c r="AN225" s="139"/>
      <c r="AO225" s="139"/>
      <c r="AP225" s="139"/>
      <c r="AQ225" s="139"/>
      <c r="AR225" s="139"/>
      <c r="AS225" s="139"/>
      <c r="AT225" s="139"/>
      <c r="AU225" s="139"/>
      <c r="AV225" s="139"/>
      <c r="AW225" s="139"/>
      <c r="AX225" s="139"/>
      <c r="AY225" s="139"/>
      <c r="AZ225" s="139"/>
      <c r="BA225" s="139"/>
      <c r="BB225" s="139"/>
    </row>
    <row r="226" customFormat="false" ht="12.95" hidden="false" customHeight="true" outlineLevel="0" collapsed="false">
      <c r="A226" s="139" t="n">
        <v>221</v>
      </c>
      <c r="B226" s="139"/>
      <c r="C226" s="112" t="s">
        <v>476</v>
      </c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40" t="s">
        <v>536</v>
      </c>
      <c r="W226" s="140"/>
      <c r="X226" s="140"/>
      <c r="Y226" s="139"/>
      <c r="Z226" s="139"/>
      <c r="AA226" s="139"/>
      <c r="AB226" s="139"/>
      <c r="AC226" s="139"/>
      <c r="AD226" s="139"/>
      <c r="AE226" s="139"/>
      <c r="AF226" s="139"/>
      <c r="AG226" s="139"/>
      <c r="AH226" s="139"/>
      <c r="AI226" s="139"/>
      <c r="AJ226" s="139"/>
      <c r="AK226" s="139"/>
      <c r="AL226" s="139"/>
      <c r="AM226" s="139"/>
      <c r="AN226" s="139"/>
      <c r="AO226" s="139"/>
      <c r="AP226" s="139"/>
      <c r="AQ226" s="139"/>
      <c r="AR226" s="139"/>
      <c r="AS226" s="139"/>
      <c r="AT226" s="139"/>
      <c r="AU226" s="139"/>
      <c r="AV226" s="139"/>
      <c r="AW226" s="139"/>
      <c r="AX226" s="139"/>
      <c r="AY226" s="139"/>
      <c r="AZ226" s="139"/>
      <c r="BA226" s="139"/>
      <c r="BB226" s="139"/>
    </row>
    <row r="227" customFormat="false" ht="12.95" hidden="false" customHeight="true" outlineLevel="0" collapsed="false">
      <c r="A227" s="139" t="n">
        <v>222</v>
      </c>
      <c r="B227" s="139"/>
      <c r="C227" s="112" t="s">
        <v>477</v>
      </c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40" t="s">
        <v>536</v>
      </c>
      <c r="W227" s="140"/>
      <c r="X227" s="140"/>
      <c r="Y227" s="139"/>
      <c r="Z227" s="139"/>
      <c r="AA227" s="139"/>
      <c r="AB227" s="139"/>
      <c r="AC227" s="139"/>
      <c r="AD227" s="139"/>
      <c r="AE227" s="139"/>
      <c r="AF227" s="139"/>
      <c r="AG227" s="139"/>
      <c r="AH227" s="139"/>
      <c r="AI227" s="139"/>
      <c r="AJ227" s="139"/>
      <c r="AK227" s="139"/>
      <c r="AL227" s="139"/>
      <c r="AM227" s="139"/>
      <c r="AN227" s="139"/>
      <c r="AO227" s="139"/>
      <c r="AP227" s="139"/>
      <c r="AQ227" s="139"/>
      <c r="AR227" s="139"/>
      <c r="AS227" s="139"/>
      <c r="AT227" s="139"/>
      <c r="AU227" s="139"/>
      <c r="AV227" s="139"/>
      <c r="AW227" s="139"/>
      <c r="AX227" s="139"/>
      <c r="AY227" s="139"/>
      <c r="AZ227" s="139"/>
      <c r="BA227" s="139"/>
      <c r="BB227" s="139"/>
    </row>
    <row r="228" customFormat="false" ht="12.95" hidden="false" customHeight="true" outlineLevel="0" collapsed="false">
      <c r="A228" s="139" t="n">
        <v>223</v>
      </c>
      <c r="B228" s="139"/>
      <c r="C228" s="112" t="s">
        <v>478</v>
      </c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40" t="s">
        <v>536</v>
      </c>
      <c r="W228" s="140"/>
      <c r="X228" s="140"/>
      <c r="Y228" s="139"/>
      <c r="Z228" s="139"/>
      <c r="AA228" s="139"/>
      <c r="AB228" s="139"/>
      <c r="AC228" s="139"/>
      <c r="AD228" s="139"/>
      <c r="AE228" s="139"/>
      <c r="AF228" s="139"/>
      <c r="AG228" s="139"/>
      <c r="AH228" s="139"/>
      <c r="AI228" s="139"/>
      <c r="AJ228" s="139"/>
      <c r="AK228" s="139"/>
      <c r="AL228" s="139"/>
      <c r="AM228" s="139"/>
      <c r="AN228" s="139"/>
      <c r="AO228" s="139"/>
      <c r="AP228" s="139"/>
      <c r="AQ228" s="139"/>
      <c r="AR228" s="139"/>
      <c r="AS228" s="139"/>
      <c r="AT228" s="139"/>
      <c r="AU228" s="139"/>
      <c r="AV228" s="139"/>
      <c r="AW228" s="139"/>
      <c r="AX228" s="139"/>
      <c r="AY228" s="139"/>
      <c r="AZ228" s="139"/>
      <c r="BA228" s="139"/>
      <c r="BB228" s="139"/>
    </row>
    <row r="229" customFormat="false" ht="12.95" hidden="false" customHeight="true" outlineLevel="0" collapsed="false">
      <c r="A229" s="139" t="n">
        <v>224</v>
      </c>
      <c r="B229" s="139"/>
      <c r="C229" s="112" t="s">
        <v>479</v>
      </c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40" t="s">
        <v>536</v>
      </c>
      <c r="W229" s="140"/>
      <c r="X229" s="140"/>
      <c r="Y229" s="139"/>
      <c r="Z229" s="139"/>
      <c r="AA229" s="139"/>
      <c r="AB229" s="139"/>
      <c r="AC229" s="139"/>
      <c r="AD229" s="139"/>
      <c r="AE229" s="139"/>
      <c r="AF229" s="139"/>
      <c r="AG229" s="139"/>
      <c r="AH229" s="139"/>
      <c r="AI229" s="139"/>
      <c r="AJ229" s="139"/>
      <c r="AK229" s="139"/>
      <c r="AL229" s="139"/>
      <c r="AM229" s="139"/>
      <c r="AN229" s="139"/>
      <c r="AO229" s="139"/>
      <c r="AP229" s="139"/>
      <c r="AQ229" s="139"/>
      <c r="AR229" s="139"/>
      <c r="AS229" s="139"/>
      <c r="AT229" s="139"/>
      <c r="AU229" s="139"/>
      <c r="AV229" s="139"/>
      <c r="AW229" s="139"/>
      <c r="AX229" s="139"/>
      <c r="AY229" s="139"/>
      <c r="AZ229" s="139"/>
      <c r="BA229" s="139"/>
      <c r="BB229" s="139"/>
    </row>
    <row r="230" customFormat="false" ht="12.95" hidden="false" customHeight="true" outlineLevel="0" collapsed="false">
      <c r="A230" s="139" t="n">
        <v>225</v>
      </c>
      <c r="B230" s="139"/>
      <c r="C230" s="112" t="s">
        <v>480</v>
      </c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40" t="s">
        <v>536</v>
      </c>
      <c r="W230" s="140"/>
      <c r="X230" s="140"/>
      <c r="Y230" s="139"/>
      <c r="Z230" s="139"/>
      <c r="AA230" s="139"/>
      <c r="AB230" s="139"/>
      <c r="AC230" s="139"/>
      <c r="AD230" s="139"/>
      <c r="AE230" s="139"/>
      <c r="AF230" s="139"/>
      <c r="AG230" s="139"/>
      <c r="AH230" s="139"/>
      <c r="AI230" s="139"/>
      <c r="AJ230" s="139"/>
      <c r="AK230" s="139"/>
      <c r="AL230" s="139"/>
      <c r="AM230" s="139"/>
      <c r="AN230" s="139"/>
      <c r="AO230" s="139"/>
      <c r="AP230" s="139"/>
      <c r="AQ230" s="139"/>
      <c r="AR230" s="139"/>
      <c r="AS230" s="139"/>
      <c r="AT230" s="139"/>
      <c r="AU230" s="139"/>
      <c r="AV230" s="139"/>
      <c r="AW230" s="139"/>
      <c r="AX230" s="139"/>
      <c r="AY230" s="139"/>
      <c r="AZ230" s="139"/>
      <c r="BA230" s="139"/>
      <c r="BB230" s="139"/>
    </row>
    <row r="231" customFormat="false" ht="26.1" hidden="false" customHeight="true" outlineLevel="0" collapsed="false">
      <c r="A231" s="139" t="n">
        <v>226</v>
      </c>
      <c r="B231" s="139"/>
      <c r="C231" s="112" t="s">
        <v>481</v>
      </c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40" t="s">
        <v>536</v>
      </c>
      <c r="W231" s="140"/>
      <c r="X231" s="140"/>
      <c r="Y231" s="139"/>
      <c r="Z231" s="139"/>
      <c r="AA231" s="139"/>
      <c r="AB231" s="139"/>
      <c r="AC231" s="139"/>
      <c r="AD231" s="139"/>
      <c r="AE231" s="139"/>
      <c r="AF231" s="139"/>
      <c r="AG231" s="139"/>
      <c r="AH231" s="139"/>
      <c r="AI231" s="139"/>
      <c r="AJ231" s="139"/>
      <c r="AK231" s="139"/>
      <c r="AL231" s="139"/>
      <c r="AM231" s="139"/>
      <c r="AN231" s="139"/>
      <c r="AO231" s="139"/>
      <c r="AP231" s="139"/>
      <c r="AQ231" s="139"/>
      <c r="AR231" s="139"/>
      <c r="AS231" s="139"/>
      <c r="AT231" s="139"/>
      <c r="AU231" s="139"/>
      <c r="AV231" s="139"/>
      <c r="AW231" s="139"/>
      <c r="AX231" s="139"/>
      <c r="AY231" s="139"/>
      <c r="AZ231" s="139"/>
      <c r="BA231" s="139"/>
      <c r="BB231" s="139"/>
    </row>
    <row r="232" customFormat="false" ht="26.1" hidden="false" customHeight="true" outlineLevel="0" collapsed="false">
      <c r="A232" s="139" t="n">
        <v>227</v>
      </c>
      <c r="B232" s="139"/>
      <c r="C232" s="112" t="s">
        <v>482</v>
      </c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40" t="s">
        <v>536</v>
      </c>
      <c r="W232" s="140"/>
      <c r="X232" s="140"/>
      <c r="Y232" s="139"/>
      <c r="Z232" s="139"/>
      <c r="AA232" s="139"/>
      <c r="AB232" s="139"/>
      <c r="AC232" s="139"/>
      <c r="AD232" s="139"/>
      <c r="AE232" s="139"/>
      <c r="AF232" s="139"/>
      <c r="AG232" s="139"/>
      <c r="AH232" s="139"/>
      <c r="AI232" s="139"/>
      <c r="AJ232" s="139"/>
      <c r="AK232" s="139"/>
      <c r="AL232" s="139"/>
      <c r="AM232" s="139"/>
      <c r="AN232" s="139"/>
      <c r="AO232" s="139"/>
      <c r="AP232" s="139"/>
      <c r="AQ232" s="139"/>
      <c r="AR232" s="139"/>
      <c r="AS232" s="139"/>
      <c r="AT232" s="139"/>
      <c r="AU232" s="139"/>
      <c r="AV232" s="139"/>
      <c r="AW232" s="139"/>
      <c r="AX232" s="139"/>
      <c r="AY232" s="139"/>
      <c r="AZ232" s="139"/>
      <c r="BA232" s="139"/>
      <c r="BB232" s="139"/>
    </row>
    <row r="233" customFormat="false" ht="26.1" hidden="false" customHeight="true" outlineLevel="0" collapsed="false">
      <c r="A233" s="139" t="n">
        <v>228</v>
      </c>
      <c r="B233" s="139"/>
      <c r="C233" s="129" t="s">
        <v>537</v>
      </c>
      <c r="D233" s="129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40" t="s">
        <v>538</v>
      </c>
      <c r="W233" s="140"/>
      <c r="X233" s="140"/>
      <c r="Y233" s="144"/>
      <c r="Z233" s="144"/>
      <c r="AA233" s="144"/>
      <c r="AB233" s="144"/>
      <c r="AC233" s="144"/>
      <c r="AD233" s="144"/>
      <c r="AE233" s="144"/>
      <c r="AF233" s="144"/>
      <c r="AG233" s="144"/>
      <c r="AH233" s="144"/>
      <c r="AI233" s="144"/>
      <c r="AJ233" s="144"/>
      <c r="AK233" s="144"/>
      <c r="AL233" s="144"/>
      <c r="AM233" s="144"/>
      <c r="AN233" s="144"/>
      <c r="AO233" s="144"/>
      <c r="AP233" s="144"/>
      <c r="AQ233" s="144"/>
      <c r="AR233" s="144"/>
      <c r="AS233" s="144"/>
      <c r="AT233" s="144"/>
      <c r="AU233" s="144"/>
      <c r="AV233" s="144"/>
      <c r="AW233" s="144"/>
      <c r="AX233" s="144"/>
      <c r="AY233" s="144"/>
      <c r="AZ233" s="144"/>
      <c r="BA233" s="144"/>
      <c r="BB233" s="144"/>
    </row>
    <row r="234" customFormat="false" ht="12.95" hidden="false" customHeight="true" outlineLevel="0" collapsed="false">
      <c r="A234" s="139" t="n">
        <v>229</v>
      </c>
      <c r="B234" s="139"/>
      <c r="C234" s="112" t="s">
        <v>473</v>
      </c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40" t="s">
        <v>538</v>
      </c>
      <c r="W234" s="140"/>
      <c r="X234" s="140"/>
      <c r="Y234" s="139"/>
      <c r="Z234" s="139"/>
      <c r="AA234" s="139"/>
      <c r="AB234" s="139"/>
      <c r="AC234" s="139"/>
      <c r="AD234" s="139"/>
      <c r="AE234" s="139"/>
      <c r="AF234" s="139"/>
      <c r="AG234" s="139"/>
      <c r="AH234" s="139"/>
      <c r="AI234" s="139"/>
      <c r="AJ234" s="139"/>
      <c r="AK234" s="139"/>
      <c r="AL234" s="139"/>
      <c r="AM234" s="139"/>
      <c r="AN234" s="139"/>
      <c r="AO234" s="139"/>
      <c r="AP234" s="139"/>
      <c r="AQ234" s="139"/>
      <c r="AR234" s="139"/>
      <c r="AS234" s="139"/>
      <c r="AT234" s="139"/>
      <c r="AU234" s="139"/>
      <c r="AV234" s="139"/>
      <c r="AW234" s="139"/>
      <c r="AX234" s="139"/>
      <c r="AY234" s="139"/>
      <c r="AZ234" s="139"/>
      <c r="BA234" s="139"/>
      <c r="BB234" s="139"/>
    </row>
    <row r="235" customFormat="false" ht="12.95" hidden="false" customHeight="true" outlineLevel="0" collapsed="false">
      <c r="A235" s="139" t="n">
        <v>230</v>
      </c>
      <c r="B235" s="139"/>
      <c r="C235" s="112" t="s">
        <v>474</v>
      </c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40" t="s">
        <v>538</v>
      </c>
      <c r="W235" s="140"/>
      <c r="X235" s="140"/>
      <c r="Y235" s="139"/>
      <c r="Z235" s="139"/>
      <c r="AA235" s="139"/>
      <c r="AB235" s="139"/>
      <c r="AC235" s="139"/>
      <c r="AD235" s="139"/>
      <c r="AE235" s="139"/>
      <c r="AF235" s="139"/>
      <c r="AG235" s="139"/>
      <c r="AH235" s="139"/>
      <c r="AI235" s="139"/>
      <c r="AJ235" s="139"/>
      <c r="AK235" s="139"/>
      <c r="AL235" s="139"/>
      <c r="AM235" s="139"/>
      <c r="AN235" s="139"/>
      <c r="AO235" s="139"/>
      <c r="AP235" s="139"/>
      <c r="AQ235" s="139"/>
      <c r="AR235" s="139"/>
      <c r="AS235" s="139"/>
      <c r="AT235" s="139"/>
      <c r="AU235" s="139"/>
      <c r="AV235" s="139"/>
      <c r="AW235" s="139"/>
      <c r="AX235" s="139"/>
      <c r="AY235" s="139"/>
      <c r="AZ235" s="139"/>
      <c r="BA235" s="139"/>
      <c r="BB235" s="139"/>
    </row>
    <row r="236" customFormat="false" ht="26.1" hidden="false" customHeight="true" outlineLevel="0" collapsed="false">
      <c r="A236" s="139" t="n">
        <v>231</v>
      </c>
      <c r="B236" s="139"/>
      <c r="C236" s="112" t="s">
        <v>475</v>
      </c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40" t="s">
        <v>538</v>
      </c>
      <c r="W236" s="140"/>
      <c r="X236" s="140"/>
      <c r="Y236" s="139"/>
      <c r="Z236" s="139"/>
      <c r="AA236" s="139"/>
      <c r="AB236" s="139"/>
      <c r="AC236" s="139"/>
      <c r="AD236" s="139"/>
      <c r="AE236" s="139"/>
      <c r="AF236" s="139"/>
      <c r="AG236" s="139"/>
      <c r="AH236" s="139"/>
      <c r="AI236" s="139"/>
      <c r="AJ236" s="139"/>
      <c r="AK236" s="139"/>
      <c r="AL236" s="139"/>
      <c r="AM236" s="139"/>
      <c r="AN236" s="139"/>
      <c r="AO236" s="139"/>
      <c r="AP236" s="139"/>
      <c r="AQ236" s="139"/>
      <c r="AR236" s="139"/>
      <c r="AS236" s="139"/>
      <c r="AT236" s="139"/>
      <c r="AU236" s="139"/>
      <c r="AV236" s="139"/>
      <c r="AW236" s="139"/>
      <c r="AX236" s="139"/>
      <c r="AY236" s="139"/>
      <c r="AZ236" s="139"/>
      <c r="BA236" s="139"/>
      <c r="BB236" s="139"/>
    </row>
    <row r="237" customFormat="false" ht="12.95" hidden="false" customHeight="true" outlineLevel="0" collapsed="false">
      <c r="A237" s="139" t="n">
        <v>232</v>
      </c>
      <c r="B237" s="139"/>
      <c r="C237" s="112" t="s">
        <v>476</v>
      </c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40" t="s">
        <v>538</v>
      </c>
      <c r="W237" s="140"/>
      <c r="X237" s="140"/>
      <c r="Y237" s="139"/>
      <c r="Z237" s="139"/>
      <c r="AA237" s="139"/>
      <c r="AB237" s="139"/>
      <c r="AC237" s="139"/>
      <c r="AD237" s="139"/>
      <c r="AE237" s="139"/>
      <c r="AF237" s="139"/>
      <c r="AG237" s="139"/>
      <c r="AH237" s="139"/>
      <c r="AI237" s="139"/>
      <c r="AJ237" s="139"/>
      <c r="AK237" s="139"/>
      <c r="AL237" s="139"/>
      <c r="AM237" s="139"/>
      <c r="AN237" s="139"/>
      <c r="AO237" s="139"/>
      <c r="AP237" s="139"/>
      <c r="AQ237" s="139"/>
      <c r="AR237" s="139"/>
      <c r="AS237" s="139"/>
      <c r="AT237" s="139"/>
      <c r="AU237" s="139"/>
      <c r="AV237" s="139"/>
      <c r="AW237" s="139"/>
      <c r="AX237" s="139"/>
      <c r="AY237" s="139"/>
      <c r="AZ237" s="139"/>
      <c r="BA237" s="139"/>
      <c r="BB237" s="139"/>
    </row>
    <row r="238" customFormat="false" ht="12.95" hidden="false" customHeight="true" outlineLevel="0" collapsed="false">
      <c r="A238" s="139" t="n">
        <v>233</v>
      </c>
      <c r="B238" s="139"/>
      <c r="C238" s="112" t="s">
        <v>477</v>
      </c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40" t="s">
        <v>538</v>
      </c>
      <c r="W238" s="140"/>
      <c r="X238" s="140"/>
      <c r="Y238" s="139"/>
      <c r="Z238" s="139"/>
      <c r="AA238" s="139"/>
      <c r="AB238" s="139"/>
      <c r="AC238" s="139"/>
      <c r="AD238" s="139"/>
      <c r="AE238" s="139"/>
      <c r="AF238" s="139"/>
      <c r="AG238" s="139"/>
      <c r="AH238" s="139"/>
      <c r="AI238" s="139"/>
      <c r="AJ238" s="139"/>
      <c r="AK238" s="139"/>
      <c r="AL238" s="139"/>
      <c r="AM238" s="139"/>
      <c r="AN238" s="139"/>
      <c r="AO238" s="139"/>
      <c r="AP238" s="139"/>
      <c r="AQ238" s="139"/>
      <c r="AR238" s="139"/>
      <c r="AS238" s="139"/>
      <c r="AT238" s="139"/>
      <c r="AU238" s="139"/>
      <c r="AV238" s="139"/>
      <c r="AW238" s="139"/>
      <c r="AX238" s="139"/>
      <c r="AY238" s="139"/>
      <c r="AZ238" s="139"/>
      <c r="BA238" s="139"/>
      <c r="BB238" s="139"/>
    </row>
    <row r="239" customFormat="false" ht="12.95" hidden="false" customHeight="true" outlineLevel="0" collapsed="false">
      <c r="A239" s="139" t="n">
        <v>234</v>
      </c>
      <c r="B239" s="139"/>
      <c r="C239" s="112" t="s">
        <v>478</v>
      </c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40" t="s">
        <v>538</v>
      </c>
      <c r="W239" s="140"/>
      <c r="X239" s="140"/>
      <c r="Y239" s="139"/>
      <c r="Z239" s="139"/>
      <c r="AA239" s="139"/>
      <c r="AB239" s="139"/>
      <c r="AC239" s="139"/>
      <c r="AD239" s="139"/>
      <c r="AE239" s="139"/>
      <c r="AF239" s="139"/>
      <c r="AG239" s="139"/>
      <c r="AH239" s="139"/>
      <c r="AI239" s="139"/>
      <c r="AJ239" s="139"/>
      <c r="AK239" s="139"/>
      <c r="AL239" s="139"/>
      <c r="AM239" s="139"/>
      <c r="AN239" s="139"/>
      <c r="AO239" s="139"/>
      <c r="AP239" s="139"/>
      <c r="AQ239" s="139"/>
      <c r="AR239" s="139"/>
      <c r="AS239" s="139"/>
      <c r="AT239" s="139"/>
      <c r="AU239" s="139"/>
      <c r="AV239" s="139"/>
      <c r="AW239" s="139"/>
      <c r="AX239" s="139"/>
      <c r="AY239" s="139"/>
      <c r="AZ239" s="139"/>
      <c r="BA239" s="139"/>
      <c r="BB239" s="139"/>
    </row>
    <row r="240" customFormat="false" ht="12.95" hidden="false" customHeight="true" outlineLevel="0" collapsed="false">
      <c r="A240" s="139" t="n">
        <v>235</v>
      </c>
      <c r="B240" s="139"/>
      <c r="C240" s="112" t="s">
        <v>479</v>
      </c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40" t="s">
        <v>538</v>
      </c>
      <c r="W240" s="140"/>
      <c r="X240" s="140"/>
      <c r="Y240" s="139"/>
      <c r="Z240" s="139"/>
      <c r="AA240" s="139"/>
      <c r="AB240" s="139"/>
      <c r="AC240" s="139"/>
      <c r="AD240" s="139"/>
      <c r="AE240" s="139"/>
      <c r="AF240" s="139"/>
      <c r="AG240" s="139"/>
      <c r="AH240" s="139"/>
      <c r="AI240" s="139"/>
      <c r="AJ240" s="139"/>
      <c r="AK240" s="139"/>
      <c r="AL240" s="139"/>
      <c r="AM240" s="139"/>
      <c r="AN240" s="139"/>
      <c r="AO240" s="139"/>
      <c r="AP240" s="139"/>
      <c r="AQ240" s="139"/>
      <c r="AR240" s="139"/>
      <c r="AS240" s="139"/>
      <c r="AT240" s="139"/>
      <c r="AU240" s="139"/>
      <c r="AV240" s="139"/>
      <c r="AW240" s="139"/>
      <c r="AX240" s="139"/>
      <c r="AY240" s="139"/>
      <c r="AZ240" s="139"/>
      <c r="BA240" s="139"/>
      <c r="BB240" s="139"/>
    </row>
    <row r="241" customFormat="false" ht="12.95" hidden="false" customHeight="true" outlineLevel="0" collapsed="false">
      <c r="A241" s="139" t="n">
        <v>236</v>
      </c>
      <c r="B241" s="139"/>
      <c r="C241" s="112" t="s">
        <v>480</v>
      </c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40" t="s">
        <v>538</v>
      </c>
      <c r="W241" s="140"/>
      <c r="X241" s="140"/>
      <c r="Y241" s="139"/>
      <c r="Z241" s="139"/>
      <c r="AA241" s="139"/>
      <c r="AB241" s="139"/>
      <c r="AC241" s="139"/>
      <c r="AD241" s="139"/>
      <c r="AE241" s="139"/>
      <c r="AF241" s="139"/>
      <c r="AG241" s="139"/>
      <c r="AH241" s="139"/>
      <c r="AI241" s="139"/>
      <c r="AJ241" s="139"/>
      <c r="AK241" s="139"/>
      <c r="AL241" s="139"/>
      <c r="AM241" s="139"/>
      <c r="AN241" s="139"/>
      <c r="AO241" s="139"/>
      <c r="AP241" s="139"/>
      <c r="AQ241" s="139"/>
      <c r="AR241" s="139"/>
      <c r="AS241" s="139"/>
      <c r="AT241" s="139"/>
      <c r="AU241" s="139"/>
      <c r="AV241" s="139"/>
      <c r="AW241" s="139"/>
      <c r="AX241" s="139"/>
      <c r="AY241" s="139"/>
      <c r="AZ241" s="139"/>
      <c r="BA241" s="139"/>
      <c r="BB241" s="139"/>
    </row>
    <row r="242" customFormat="false" ht="26.1" hidden="false" customHeight="true" outlineLevel="0" collapsed="false">
      <c r="A242" s="139" t="n">
        <v>237</v>
      </c>
      <c r="B242" s="139"/>
      <c r="C242" s="112" t="s">
        <v>481</v>
      </c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40" t="s">
        <v>538</v>
      </c>
      <c r="W242" s="140"/>
      <c r="X242" s="140"/>
      <c r="Y242" s="139"/>
      <c r="Z242" s="139"/>
      <c r="AA242" s="139"/>
      <c r="AB242" s="139"/>
      <c r="AC242" s="139"/>
      <c r="AD242" s="139"/>
      <c r="AE242" s="139"/>
      <c r="AF242" s="139"/>
      <c r="AG242" s="139"/>
      <c r="AH242" s="139"/>
      <c r="AI242" s="139"/>
      <c r="AJ242" s="139"/>
      <c r="AK242" s="139"/>
      <c r="AL242" s="139"/>
      <c r="AM242" s="139"/>
      <c r="AN242" s="139"/>
      <c r="AO242" s="139"/>
      <c r="AP242" s="139"/>
      <c r="AQ242" s="139"/>
      <c r="AR242" s="139"/>
      <c r="AS242" s="139"/>
      <c r="AT242" s="139"/>
      <c r="AU242" s="139"/>
      <c r="AV242" s="139"/>
      <c r="AW242" s="139"/>
      <c r="AX242" s="139"/>
      <c r="AY242" s="139"/>
      <c r="AZ242" s="139"/>
      <c r="BA242" s="139"/>
      <c r="BB242" s="139"/>
    </row>
    <row r="243" customFormat="false" ht="26.1" hidden="false" customHeight="true" outlineLevel="0" collapsed="false">
      <c r="A243" s="139" t="n">
        <v>238</v>
      </c>
      <c r="B243" s="139"/>
      <c r="C243" s="112" t="s">
        <v>482</v>
      </c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40" t="s">
        <v>538</v>
      </c>
      <c r="W243" s="140"/>
      <c r="X243" s="140"/>
      <c r="Y243" s="139"/>
      <c r="Z243" s="139"/>
      <c r="AA243" s="139"/>
      <c r="AB243" s="139"/>
      <c r="AC243" s="139"/>
      <c r="AD243" s="139"/>
      <c r="AE243" s="139"/>
      <c r="AF243" s="139"/>
      <c r="AG243" s="139"/>
      <c r="AH243" s="139"/>
      <c r="AI243" s="139"/>
      <c r="AJ243" s="139"/>
      <c r="AK243" s="139"/>
      <c r="AL243" s="139"/>
      <c r="AM243" s="139"/>
      <c r="AN243" s="139"/>
      <c r="AO243" s="139"/>
      <c r="AP243" s="139"/>
      <c r="AQ243" s="139"/>
      <c r="AR243" s="139"/>
      <c r="AS243" s="139"/>
      <c r="AT243" s="139"/>
      <c r="AU243" s="139"/>
      <c r="AV243" s="139"/>
      <c r="AW243" s="139"/>
      <c r="AX243" s="139"/>
      <c r="AY243" s="139"/>
      <c r="AZ243" s="139"/>
      <c r="BA243" s="139"/>
      <c r="BB243" s="139"/>
    </row>
    <row r="244" customFormat="false" ht="26.1" hidden="false" customHeight="true" outlineLevel="0" collapsed="false">
      <c r="A244" s="139" t="n">
        <v>239</v>
      </c>
      <c r="B244" s="139"/>
      <c r="C244" s="129" t="s">
        <v>539</v>
      </c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  <c r="V244" s="140" t="s">
        <v>540</v>
      </c>
      <c r="W244" s="140"/>
      <c r="X244" s="140"/>
      <c r="Y244" s="144"/>
      <c r="Z244" s="144"/>
      <c r="AA244" s="144"/>
      <c r="AB244" s="144"/>
      <c r="AC244" s="144"/>
      <c r="AD244" s="144"/>
      <c r="AE244" s="144"/>
      <c r="AF244" s="144"/>
      <c r="AG244" s="144"/>
      <c r="AH244" s="144"/>
      <c r="AI244" s="144"/>
      <c r="AJ244" s="144"/>
      <c r="AK244" s="144"/>
      <c r="AL244" s="144"/>
      <c r="AM244" s="144"/>
      <c r="AN244" s="144"/>
      <c r="AO244" s="144"/>
      <c r="AP244" s="144"/>
      <c r="AQ244" s="144"/>
      <c r="AR244" s="144"/>
      <c r="AS244" s="144"/>
      <c r="AT244" s="144"/>
      <c r="AU244" s="144"/>
      <c r="AV244" s="144"/>
      <c r="AW244" s="144"/>
      <c r="AX244" s="144"/>
      <c r="AY244" s="144"/>
      <c r="AZ244" s="144"/>
      <c r="BA244" s="144"/>
      <c r="BB244" s="144"/>
    </row>
    <row r="245" customFormat="false" ht="12.95" hidden="false" customHeight="true" outlineLevel="0" collapsed="false">
      <c r="A245" s="139" t="n">
        <v>240</v>
      </c>
      <c r="B245" s="139"/>
      <c r="C245" s="112" t="s">
        <v>473</v>
      </c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40" t="s">
        <v>540</v>
      </c>
      <c r="W245" s="140"/>
      <c r="X245" s="140"/>
      <c r="Y245" s="139"/>
      <c r="Z245" s="139"/>
      <c r="AA245" s="139"/>
      <c r="AB245" s="139"/>
      <c r="AC245" s="139"/>
      <c r="AD245" s="139"/>
      <c r="AE245" s="139"/>
      <c r="AF245" s="139"/>
      <c r="AG245" s="139"/>
      <c r="AH245" s="139"/>
      <c r="AI245" s="139"/>
      <c r="AJ245" s="139"/>
      <c r="AK245" s="139"/>
      <c r="AL245" s="139"/>
      <c r="AM245" s="139"/>
      <c r="AN245" s="139"/>
      <c r="AO245" s="139"/>
      <c r="AP245" s="139"/>
      <c r="AQ245" s="139"/>
      <c r="AR245" s="139"/>
      <c r="AS245" s="139"/>
      <c r="AT245" s="139"/>
      <c r="AU245" s="139"/>
      <c r="AV245" s="139"/>
      <c r="AW245" s="139"/>
      <c r="AX245" s="139"/>
      <c r="AY245" s="139"/>
      <c r="AZ245" s="139"/>
      <c r="BA245" s="139"/>
      <c r="BB245" s="139"/>
    </row>
    <row r="246" customFormat="false" ht="12.95" hidden="false" customHeight="true" outlineLevel="0" collapsed="false">
      <c r="A246" s="139" t="n">
        <v>241</v>
      </c>
      <c r="B246" s="139"/>
      <c r="C246" s="112" t="s">
        <v>474</v>
      </c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40" t="s">
        <v>540</v>
      </c>
      <c r="W246" s="140"/>
      <c r="X246" s="140"/>
      <c r="Y246" s="139"/>
      <c r="Z246" s="139"/>
      <c r="AA246" s="139"/>
      <c r="AB246" s="139"/>
      <c r="AC246" s="139"/>
      <c r="AD246" s="139"/>
      <c r="AE246" s="139"/>
      <c r="AF246" s="139"/>
      <c r="AG246" s="139"/>
      <c r="AH246" s="139"/>
      <c r="AI246" s="139"/>
      <c r="AJ246" s="139"/>
      <c r="AK246" s="139"/>
      <c r="AL246" s="139"/>
      <c r="AM246" s="139"/>
      <c r="AN246" s="139"/>
      <c r="AO246" s="139"/>
      <c r="AP246" s="139"/>
      <c r="AQ246" s="139"/>
      <c r="AR246" s="139"/>
      <c r="AS246" s="139"/>
      <c r="AT246" s="139"/>
      <c r="AU246" s="139"/>
      <c r="AV246" s="139"/>
      <c r="AW246" s="139"/>
      <c r="AX246" s="139"/>
      <c r="AY246" s="139"/>
      <c r="AZ246" s="139"/>
      <c r="BA246" s="139"/>
      <c r="BB246" s="139"/>
    </row>
    <row r="247" customFormat="false" ht="26.1" hidden="false" customHeight="true" outlineLevel="0" collapsed="false">
      <c r="A247" s="139" t="n">
        <v>242</v>
      </c>
      <c r="B247" s="139"/>
      <c r="C247" s="112" t="s">
        <v>475</v>
      </c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40" t="s">
        <v>540</v>
      </c>
      <c r="W247" s="140"/>
      <c r="X247" s="140"/>
      <c r="Y247" s="139"/>
      <c r="Z247" s="139"/>
      <c r="AA247" s="139"/>
      <c r="AB247" s="139"/>
      <c r="AC247" s="139"/>
      <c r="AD247" s="139"/>
      <c r="AE247" s="139"/>
      <c r="AF247" s="139"/>
      <c r="AG247" s="139"/>
      <c r="AH247" s="139"/>
      <c r="AI247" s="139"/>
      <c r="AJ247" s="139"/>
      <c r="AK247" s="139"/>
      <c r="AL247" s="139"/>
      <c r="AM247" s="139"/>
      <c r="AN247" s="139"/>
      <c r="AO247" s="139"/>
      <c r="AP247" s="139"/>
      <c r="AQ247" s="139"/>
      <c r="AR247" s="139"/>
      <c r="AS247" s="139"/>
      <c r="AT247" s="139"/>
      <c r="AU247" s="139"/>
      <c r="AV247" s="139"/>
      <c r="AW247" s="139"/>
      <c r="AX247" s="139"/>
      <c r="AY247" s="139"/>
      <c r="AZ247" s="139"/>
      <c r="BA247" s="139"/>
      <c r="BB247" s="139"/>
    </row>
    <row r="248" customFormat="false" ht="12.95" hidden="false" customHeight="true" outlineLevel="0" collapsed="false">
      <c r="A248" s="139" t="n">
        <v>243</v>
      </c>
      <c r="B248" s="139"/>
      <c r="C248" s="112" t="s">
        <v>476</v>
      </c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40" t="s">
        <v>540</v>
      </c>
      <c r="W248" s="140"/>
      <c r="X248" s="140"/>
      <c r="Y248" s="139"/>
      <c r="Z248" s="139"/>
      <c r="AA248" s="139"/>
      <c r="AB248" s="139"/>
      <c r="AC248" s="139"/>
      <c r="AD248" s="139"/>
      <c r="AE248" s="139"/>
      <c r="AF248" s="139"/>
      <c r="AG248" s="139"/>
      <c r="AH248" s="139"/>
      <c r="AI248" s="139"/>
      <c r="AJ248" s="139"/>
      <c r="AK248" s="139"/>
      <c r="AL248" s="139"/>
      <c r="AM248" s="139"/>
      <c r="AN248" s="139"/>
      <c r="AO248" s="139"/>
      <c r="AP248" s="139"/>
      <c r="AQ248" s="139"/>
      <c r="AR248" s="139"/>
      <c r="AS248" s="139"/>
      <c r="AT248" s="139"/>
      <c r="AU248" s="139"/>
      <c r="AV248" s="139"/>
      <c r="AW248" s="139"/>
      <c r="AX248" s="139"/>
      <c r="AY248" s="139"/>
      <c r="AZ248" s="139"/>
      <c r="BA248" s="139"/>
      <c r="BB248" s="139"/>
    </row>
    <row r="249" customFormat="false" ht="12.95" hidden="false" customHeight="true" outlineLevel="0" collapsed="false">
      <c r="A249" s="139" t="n">
        <v>244</v>
      </c>
      <c r="B249" s="139"/>
      <c r="C249" s="112" t="s">
        <v>477</v>
      </c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40" t="s">
        <v>540</v>
      </c>
      <c r="W249" s="140"/>
      <c r="X249" s="140"/>
      <c r="Y249" s="139"/>
      <c r="Z249" s="139"/>
      <c r="AA249" s="139"/>
      <c r="AB249" s="139"/>
      <c r="AC249" s="139"/>
      <c r="AD249" s="139"/>
      <c r="AE249" s="139"/>
      <c r="AF249" s="139"/>
      <c r="AG249" s="139"/>
      <c r="AH249" s="139"/>
      <c r="AI249" s="139"/>
      <c r="AJ249" s="139"/>
      <c r="AK249" s="139"/>
      <c r="AL249" s="139"/>
      <c r="AM249" s="139"/>
      <c r="AN249" s="139"/>
      <c r="AO249" s="139"/>
      <c r="AP249" s="139"/>
      <c r="AQ249" s="139"/>
      <c r="AR249" s="139"/>
      <c r="AS249" s="139"/>
      <c r="AT249" s="139"/>
      <c r="AU249" s="139"/>
      <c r="AV249" s="139"/>
      <c r="AW249" s="139"/>
      <c r="AX249" s="139"/>
      <c r="AY249" s="139"/>
      <c r="AZ249" s="139"/>
      <c r="BA249" s="139"/>
      <c r="BB249" s="139"/>
    </row>
    <row r="250" customFormat="false" ht="12.95" hidden="false" customHeight="true" outlineLevel="0" collapsed="false">
      <c r="A250" s="139" t="n">
        <v>245</v>
      </c>
      <c r="B250" s="139"/>
      <c r="C250" s="112" t="s">
        <v>478</v>
      </c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40" t="s">
        <v>540</v>
      </c>
      <c r="W250" s="140"/>
      <c r="X250" s="140"/>
      <c r="Y250" s="139"/>
      <c r="Z250" s="139"/>
      <c r="AA250" s="139"/>
      <c r="AB250" s="139"/>
      <c r="AC250" s="139"/>
      <c r="AD250" s="139"/>
      <c r="AE250" s="139"/>
      <c r="AF250" s="139"/>
      <c r="AG250" s="139"/>
      <c r="AH250" s="139"/>
      <c r="AI250" s="139"/>
      <c r="AJ250" s="139"/>
      <c r="AK250" s="139"/>
      <c r="AL250" s="139"/>
      <c r="AM250" s="139"/>
      <c r="AN250" s="139"/>
      <c r="AO250" s="139"/>
      <c r="AP250" s="139"/>
      <c r="AQ250" s="139"/>
      <c r="AR250" s="139"/>
      <c r="AS250" s="139"/>
      <c r="AT250" s="139"/>
      <c r="AU250" s="139"/>
      <c r="AV250" s="139"/>
      <c r="AW250" s="139"/>
      <c r="AX250" s="139"/>
      <c r="AY250" s="139"/>
      <c r="AZ250" s="139"/>
      <c r="BA250" s="139"/>
      <c r="BB250" s="139"/>
    </row>
    <row r="251" customFormat="false" ht="12.95" hidden="false" customHeight="true" outlineLevel="0" collapsed="false">
      <c r="A251" s="139" t="n">
        <v>246</v>
      </c>
      <c r="B251" s="139"/>
      <c r="C251" s="112" t="s">
        <v>479</v>
      </c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40" t="s">
        <v>540</v>
      </c>
      <c r="W251" s="140"/>
      <c r="X251" s="140"/>
      <c r="Y251" s="139"/>
      <c r="Z251" s="139"/>
      <c r="AA251" s="139"/>
      <c r="AB251" s="139"/>
      <c r="AC251" s="139"/>
      <c r="AD251" s="139"/>
      <c r="AE251" s="139"/>
      <c r="AF251" s="139"/>
      <c r="AG251" s="139"/>
      <c r="AH251" s="139"/>
      <c r="AI251" s="139"/>
      <c r="AJ251" s="139"/>
      <c r="AK251" s="139"/>
      <c r="AL251" s="139"/>
      <c r="AM251" s="139"/>
      <c r="AN251" s="139"/>
      <c r="AO251" s="139"/>
      <c r="AP251" s="139"/>
      <c r="AQ251" s="139"/>
      <c r="AR251" s="139"/>
      <c r="AS251" s="139"/>
      <c r="AT251" s="139"/>
      <c r="AU251" s="139"/>
      <c r="AV251" s="139"/>
      <c r="AW251" s="139"/>
      <c r="AX251" s="139"/>
      <c r="AY251" s="139"/>
      <c r="AZ251" s="139"/>
      <c r="BA251" s="139"/>
      <c r="BB251" s="139"/>
    </row>
    <row r="252" customFormat="false" ht="12.95" hidden="false" customHeight="true" outlineLevel="0" collapsed="false">
      <c r="A252" s="139" t="n">
        <v>247</v>
      </c>
      <c r="B252" s="139"/>
      <c r="C252" s="112" t="s">
        <v>480</v>
      </c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40" t="s">
        <v>540</v>
      </c>
      <c r="W252" s="140"/>
      <c r="X252" s="140"/>
      <c r="Y252" s="139"/>
      <c r="Z252" s="139"/>
      <c r="AA252" s="139"/>
      <c r="AB252" s="139"/>
      <c r="AC252" s="139"/>
      <c r="AD252" s="139"/>
      <c r="AE252" s="139"/>
      <c r="AF252" s="139"/>
      <c r="AG252" s="139"/>
      <c r="AH252" s="139"/>
      <c r="AI252" s="139"/>
      <c r="AJ252" s="139"/>
      <c r="AK252" s="139"/>
      <c r="AL252" s="139"/>
      <c r="AM252" s="139"/>
      <c r="AN252" s="139"/>
      <c r="AO252" s="139"/>
      <c r="AP252" s="139"/>
      <c r="AQ252" s="139"/>
      <c r="AR252" s="139"/>
      <c r="AS252" s="139"/>
      <c r="AT252" s="139"/>
      <c r="AU252" s="139"/>
      <c r="AV252" s="139"/>
      <c r="AW252" s="139"/>
      <c r="AX252" s="139"/>
      <c r="AY252" s="139"/>
      <c r="AZ252" s="139"/>
      <c r="BA252" s="139"/>
      <c r="BB252" s="139"/>
    </row>
    <row r="253" customFormat="false" ht="26.1" hidden="false" customHeight="true" outlineLevel="0" collapsed="false">
      <c r="A253" s="139" t="n">
        <v>248</v>
      </c>
      <c r="B253" s="139"/>
      <c r="C253" s="112" t="s">
        <v>481</v>
      </c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40" t="s">
        <v>540</v>
      </c>
      <c r="W253" s="140"/>
      <c r="X253" s="140"/>
      <c r="Y253" s="139"/>
      <c r="Z253" s="139"/>
      <c r="AA253" s="139"/>
      <c r="AB253" s="139"/>
      <c r="AC253" s="139"/>
      <c r="AD253" s="139"/>
      <c r="AE253" s="139"/>
      <c r="AF253" s="139"/>
      <c r="AG253" s="139"/>
      <c r="AH253" s="139"/>
      <c r="AI253" s="139"/>
      <c r="AJ253" s="139"/>
      <c r="AK253" s="139"/>
      <c r="AL253" s="139"/>
      <c r="AM253" s="139"/>
      <c r="AN253" s="139"/>
      <c r="AO253" s="139"/>
      <c r="AP253" s="139"/>
      <c r="AQ253" s="139"/>
      <c r="AR253" s="139"/>
      <c r="AS253" s="139"/>
      <c r="AT253" s="139"/>
      <c r="AU253" s="139"/>
      <c r="AV253" s="139"/>
      <c r="AW253" s="139"/>
      <c r="AX253" s="139"/>
      <c r="AY253" s="139"/>
      <c r="AZ253" s="139"/>
      <c r="BA253" s="139"/>
      <c r="BB253" s="139"/>
    </row>
    <row r="254" customFormat="false" ht="26.1" hidden="false" customHeight="true" outlineLevel="0" collapsed="false">
      <c r="A254" s="139" t="n">
        <v>249</v>
      </c>
      <c r="B254" s="139"/>
      <c r="C254" s="112" t="s">
        <v>482</v>
      </c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40" t="s">
        <v>540</v>
      </c>
      <c r="W254" s="140"/>
      <c r="X254" s="140"/>
      <c r="Y254" s="139"/>
      <c r="Z254" s="139"/>
      <c r="AA254" s="139"/>
      <c r="AB254" s="139"/>
      <c r="AC254" s="139"/>
      <c r="AD254" s="139"/>
      <c r="AE254" s="139"/>
      <c r="AF254" s="139"/>
      <c r="AG254" s="139"/>
      <c r="AH254" s="139"/>
      <c r="AI254" s="139"/>
      <c r="AJ254" s="139"/>
      <c r="AK254" s="139"/>
      <c r="AL254" s="139"/>
      <c r="AM254" s="139"/>
      <c r="AN254" s="139"/>
      <c r="AO254" s="139"/>
      <c r="AP254" s="139"/>
      <c r="AQ254" s="139"/>
      <c r="AR254" s="139"/>
      <c r="AS254" s="139"/>
      <c r="AT254" s="139"/>
      <c r="AU254" s="139"/>
      <c r="AV254" s="139"/>
      <c r="AW254" s="139"/>
      <c r="AX254" s="139"/>
      <c r="AY254" s="139"/>
      <c r="AZ254" s="139"/>
      <c r="BA254" s="139"/>
      <c r="BB254" s="139"/>
    </row>
    <row r="255" customFormat="false" ht="26.1" hidden="false" customHeight="true" outlineLevel="0" collapsed="false">
      <c r="A255" s="139" t="n">
        <v>250</v>
      </c>
      <c r="B255" s="139"/>
      <c r="C255" s="129" t="s">
        <v>541</v>
      </c>
      <c r="D255" s="129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40" t="s">
        <v>542</v>
      </c>
      <c r="W255" s="140"/>
      <c r="X255" s="140"/>
      <c r="Y255" s="139"/>
      <c r="Z255" s="139"/>
      <c r="AA255" s="139"/>
      <c r="AB255" s="139"/>
      <c r="AC255" s="139"/>
      <c r="AD255" s="139"/>
      <c r="AE255" s="139"/>
      <c r="AF255" s="139"/>
      <c r="AG255" s="139"/>
      <c r="AH255" s="139"/>
      <c r="AI255" s="139"/>
      <c r="AJ255" s="139"/>
      <c r="AK255" s="139"/>
      <c r="AL255" s="139"/>
      <c r="AM255" s="139"/>
      <c r="AN255" s="139"/>
      <c r="AO255" s="139"/>
      <c r="AP255" s="139"/>
      <c r="AQ255" s="139"/>
      <c r="AR255" s="139"/>
      <c r="AS255" s="139"/>
      <c r="AT255" s="139"/>
      <c r="AU255" s="139"/>
      <c r="AV255" s="139"/>
      <c r="AW255" s="139"/>
      <c r="AX255" s="139"/>
      <c r="AY255" s="139"/>
      <c r="AZ255" s="139"/>
      <c r="BA255" s="139"/>
      <c r="BB255" s="139"/>
    </row>
    <row r="256" customFormat="false" ht="26.1" hidden="false" customHeight="true" outlineLevel="0" collapsed="false">
      <c r="A256" s="139" t="n">
        <v>251</v>
      </c>
      <c r="B256" s="139"/>
      <c r="C256" s="112" t="s">
        <v>489</v>
      </c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40" t="s">
        <v>542</v>
      </c>
      <c r="W256" s="140"/>
      <c r="X256" s="140"/>
      <c r="Y256" s="139"/>
      <c r="Z256" s="139"/>
      <c r="AA256" s="139"/>
      <c r="AB256" s="139"/>
      <c r="AC256" s="139"/>
      <c r="AD256" s="139"/>
      <c r="AE256" s="139"/>
      <c r="AF256" s="139"/>
      <c r="AG256" s="139"/>
      <c r="AH256" s="139"/>
      <c r="AI256" s="139"/>
      <c r="AJ256" s="139"/>
      <c r="AK256" s="139"/>
      <c r="AL256" s="139"/>
      <c r="AM256" s="139"/>
      <c r="AN256" s="139"/>
      <c r="AO256" s="139"/>
      <c r="AP256" s="139"/>
      <c r="AQ256" s="139"/>
      <c r="AR256" s="139"/>
      <c r="AS256" s="139"/>
      <c r="AT256" s="139"/>
      <c r="AU256" s="139"/>
      <c r="AV256" s="139"/>
      <c r="AW256" s="139"/>
      <c r="AX256" s="139"/>
      <c r="AY256" s="139"/>
      <c r="AZ256" s="139"/>
      <c r="BA256" s="139"/>
      <c r="BB256" s="139"/>
    </row>
    <row r="257" customFormat="false" ht="26.1" hidden="false" customHeight="true" outlineLevel="0" collapsed="false">
      <c r="A257" s="139" t="n">
        <v>252</v>
      </c>
      <c r="B257" s="139"/>
      <c r="C257" s="129" t="s">
        <v>543</v>
      </c>
      <c r="D257" s="129"/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  <c r="V257" s="140" t="s">
        <v>544</v>
      </c>
      <c r="W257" s="140"/>
      <c r="X257" s="140"/>
      <c r="Y257" s="144"/>
      <c r="Z257" s="144"/>
      <c r="AA257" s="144"/>
      <c r="AB257" s="144"/>
      <c r="AC257" s="144"/>
      <c r="AD257" s="144"/>
      <c r="AE257" s="144"/>
      <c r="AF257" s="144"/>
      <c r="AG257" s="144"/>
      <c r="AH257" s="144"/>
      <c r="AI257" s="144"/>
      <c r="AJ257" s="144"/>
      <c r="AK257" s="144"/>
      <c r="AL257" s="144"/>
      <c r="AM257" s="144"/>
      <c r="AN257" s="144"/>
      <c r="AO257" s="144"/>
      <c r="AP257" s="144"/>
      <c r="AQ257" s="144"/>
      <c r="AR257" s="144"/>
      <c r="AS257" s="144"/>
      <c r="AT257" s="144"/>
      <c r="AU257" s="144"/>
      <c r="AV257" s="144"/>
      <c r="AW257" s="144"/>
      <c r="AX257" s="144"/>
      <c r="AY257" s="144"/>
      <c r="AZ257" s="144"/>
      <c r="BA257" s="144"/>
      <c r="BB257" s="144"/>
    </row>
    <row r="258" customFormat="false" ht="12.95" hidden="false" customHeight="true" outlineLevel="0" collapsed="false">
      <c r="A258" s="139" t="n">
        <v>253</v>
      </c>
      <c r="B258" s="139"/>
      <c r="C258" s="112" t="s">
        <v>492</v>
      </c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 t="s">
        <v>544</v>
      </c>
      <c r="W258" s="112"/>
      <c r="X258" s="112"/>
      <c r="Y258" s="139"/>
      <c r="Z258" s="139"/>
      <c r="AA258" s="139"/>
      <c r="AB258" s="139"/>
      <c r="AC258" s="139"/>
      <c r="AD258" s="139"/>
      <c r="AE258" s="139"/>
      <c r="AF258" s="139"/>
      <c r="AG258" s="139"/>
      <c r="AH258" s="139"/>
      <c r="AI258" s="139"/>
      <c r="AJ258" s="139"/>
      <c r="AK258" s="139"/>
      <c r="AL258" s="139"/>
      <c r="AM258" s="139"/>
      <c r="AN258" s="139"/>
      <c r="AO258" s="139"/>
      <c r="AP258" s="139"/>
      <c r="AQ258" s="139"/>
      <c r="AR258" s="139"/>
      <c r="AS258" s="139"/>
      <c r="AT258" s="139"/>
      <c r="AU258" s="139"/>
      <c r="AV258" s="139"/>
      <c r="AW258" s="139"/>
      <c r="AX258" s="139"/>
      <c r="AY258" s="139"/>
      <c r="AZ258" s="139"/>
      <c r="BA258" s="139"/>
      <c r="BB258" s="139"/>
    </row>
    <row r="259" customFormat="false" ht="12.95" hidden="false" customHeight="true" outlineLevel="0" collapsed="false">
      <c r="A259" s="139" t="n">
        <v>254</v>
      </c>
      <c r="B259" s="139"/>
      <c r="C259" s="112" t="s">
        <v>493</v>
      </c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 t="s">
        <v>544</v>
      </c>
      <c r="W259" s="112"/>
      <c r="X259" s="112"/>
      <c r="Y259" s="139"/>
      <c r="Z259" s="139"/>
      <c r="AA259" s="139"/>
      <c r="AB259" s="139"/>
      <c r="AC259" s="139"/>
      <c r="AD259" s="139"/>
      <c r="AE259" s="139"/>
      <c r="AF259" s="139"/>
      <c r="AG259" s="139"/>
      <c r="AH259" s="139"/>
      <c r="AI259" s="139"/>
      <c r="AJ259" s="139"/>
      <c r="AK259" s="139"/>
      <c r="AL259" s="139"/>
      <c r="AM259" s="139"/>
      <c r="AN259" s="139"/>
      <c r="AO259" s="139"/>
      <c r="AP259" s="139"/>
      <c r="AQ259" s="139"/>
      <c r="AR259" s="139"/>
      <c r="AS259" s="139"/>
      <c r="AT259" s="139"/>
      <c r="AU259" s="139"/>
      <c r="AV259" s="139"/>
      <c r="AW259" s="139"/>
      <c r="AX259" s="139"/>
      <c r="AY259" s="139"/>
      <c r="AZ259" s="139"/>
      <c r="BA259" s="139"/>
      <c r="BB259" s="139"/>
    </row>
    <row r="260" customFormat="false" ht="12.95" hidden="false" customHeight="true" outlineLevel="0" collapsed="false">
      <c r="A260" s="139" t="n">
        <v>255</v>
      </c>
      <c r="B260" s="139"/>
      <c r="C260" s="112" t="s">
        <v>494</v>
      </c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40" t="s">
        <v>544</v>
      </c>
      <c r="W260" s="140"/>
      <c r="X260" s="140"/>
      <c r="Y260" s="139"/>
      <c r="Z260" s="139"/>
      <c r="AA260" s="139"/>
      <c r="AB260" s="139"/>
      <c r="AC260" s="139"/>
      <c r="AD260" s="139"/>
      <c r="AE260" s="139"/>
      <c r="AF260" s="139"/>
      <c r="AG260" s="139"/>
      <c r="AH260" s="139"/>
      <c r="AI260" s="139"/>
      <c r="AJ260" s="139"/>
      <c r="AK260" s="139"/>
      <c r="AL260" s="139"/>
      <c r="AM260" s="139"/>
      <c r="AN260" s="139"/>
      <c r="AO260" s="139"/>
      <c r="AP260" s="139"/>
      <c r="AQ260" s="139"/>
      <c r="AR260" s="139"/>
      <c r="AS260" s="139"/>
      <c r="AT260" s="139"/>
      <c r="AU260" s="139"/>
      <c r="AV260" s="139"/>
      <c r="AW260" s="139"/>
      <c r="AX260" s="139"/>
      <c r="AY260" s="139"/>
      <c r="AZ260" s="139"/>
      <c r="BA260" s="139"/>
      <c r="BB260" s="139"/>
    </row>
    <row r="261" customFormat="false" ht="12.95" hidden="false" customHeight="true" outlineLevel="0" collapsed="false">
      <c r="A261" s="139" t="n">
        <v>256</v>
      </c>
      <c r="B261" s="139"/>
      <c r="C261" s="112" t="s">
        <v>495</v>
      </c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 t="s">
        <v>544</v>
      </c>
      <c r="W261" s="112"/>
      <c r="X261" s="112"/>
      <c r="Y261" s="139"/>
      <c r="Z261" s="139"/>
      <c r="AA261" s="139"/>
      <c r="AB261" s="139"/>
      <c r="AC261" s="139"/>
      <c r="AD261" s="139"/>
      <c r="AE261" s="139"/>
      <c r="AF261" s="139"/>
      <c r="AG261" s="139"/>
      <c r="AH261" s="139"/>
      <c r="AI261" s="139"/>
      <c r="AJ261" s="139"/>
      <c r="AK261" s="139"/>
      <c r="AL261" s="139"/>
      <c r="AM261" s="139"/>
      <c r="AN261" s="139"/>
      <c r="AO261" s="139"/>
      <c r="AP261" s="139"/>
      <c r="AQ261" s="139"/>
      <c r="AR261" s="139"/>
      <c r="AS261" s="139"/>
      <c r="AT261" s="139"/>
      <c r="AU261" s="139"/>
      <c r="AV261" s="139"/>
      <c r="AW261" s="139"/>
      <c r="AX261" s="139"/>
      <c r="AY261" s="139"/>
      <c r="AZ261" s="139"/>
      <c r="BA261" s="139"/>
      <c r="BB261" s="139"/>
    </row>
    <row r="262" customFormat="false" ht="12.95" hidden="false" customHeight="true" outlineLevel="0" collapsed="false">
      <c r="A262" s="139" t="n">
        <v>257</v>
      </c>
      <c r="B262" s="139"/>
      <c r="C262" s="112" t="s">
        <v>496</v>
      </c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40" t="s">
        <v>544</v>
      </c>
      <c r="W262" s="140"/>
      <c r="X262" s="140"/>
      <c r="Y262" s="139"/>
      <c r="Z262" s="139"/>
      <c r="AA262" s="139"/>
      <c r="AB262" s="139"/>
      <c r="AC262" s="139"/>
      <c r="AD262" s="139"/>
      <c r="AE262" s="139"/>
      <c r="AF262" s="139"/>
      <c r="AG262" s="139"/>
      <c r="AH262" s="139"/>
      <c r="AI262" s="139"/>
      <c r="AJ262" s="139"/>
      <c r="AK262" s="139"/>
      <c r="AL262" s="139"/>
      <c r="AM262" s="139"/>
      <c r="AN262" s="139"/>
      <c r="AO262" s="139"/>
      <c r="AP262" s="139"/>
      <c r="AQ262" s="139"/>
      <c r="AR262" s="139"/>
      <c r="AS262" s="139"/>
      <c r="AT262" s="139"/>
      <c r="AU262" s="139"/>
      <c r="AV262" s="139"/>
      <c r="AW262" s="139"/>
      <c r="AX262" s="139"/>
      <c r="AY262" s="139"/>
      <c r="AZ262" s="139"/>
      <c r="BA262" s="139"/>
      <c r="BB262" s="139"/>
    </row>
    <row r="263" customFormat="false" ht="26.1" hidden="false" customHeight="true" outlineLevel="0" collapsed="false">
      <c r="A263" s="139" t="n">
        <v>258</v>
      </c>
      <c r="B263" s="139"/>
      <c r="C263" s="112" t="s">
        <v>497</v>
      </c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 t="s">
        <v>544</v>
      </c>
      <c r="W263" s="112"/>
      <c r="X263" s="112"/>
      <c r="Y263" s="139"/>
      <c r="Z263" s="139"/>
      <c r="AA263" s="139"/>
      <c r="AB263" s="139"/>
      <c r="AC263" s="139"/>
      <c r="AD263" s="139"/>
      <c r="AE263" s="139"/>
      <c r="AF263" s="139"/>
      <c r="AG263" s="139"/>
      <c r="AH263" s="139"/>
      <c r="AI263" s="139"/>
      <c r="AJ263" s="139"/>
      <c r="AK263" s="139"/>
      <c r="AL263" s="139"/>
      <c r="AM263" s="139"/>
      <c r="AN263" s="139"/>
      <c r="AO263" s="139"/>
      <c r="AP263" s="139"/>
      <c r="AQ263" s="139"/>
      <c r="AR263" s="139"/>
      <c r="AS263" s="139"/>
      <c r="AT263" s="139"/>
      <c r="AU263" s="139"/>
      <c r="AV263" s="139"/>
      <c r="AW263" s="139"/>
      <c r="AX263" s="139"/>
      <c r="AY263" s="139"/>
      <c r="AZ263" s="139"/>
      <c r="BA263" s="139"/>
      <c r="BB263" s="139"/>
    </row>
    <row r="264" customFormat="false" ht="12.95" hidden="false" customHeight="true" outlineLevel="0" collapsed="false">
      <c r="A264" s="139" t="n">
        <v>259</v>
      </c>
      <c r="B264" s="139"/>
      <c r="C264" s="112" t="s">
        <v>498</v>
      </c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40" t="s">
        <v>544</v>
      </c>
      <c r="W264" s="140"/>
      <c r="X264" s="140"/>
      <c r="Y264" s="139"/>
      <c r="Z264" s="139"/>
      <c r="AA264" s="139"/>
      <c r="AB264" s="139"/>
      <c r="AC264" s="139"/>
      <c r="AD264" s="139"/>
      <c r="AE264" s="139"/>
      <c r="AF264" s="139"/>
      <c r="AG264" s="139"/>
      <c r="AH264" s="139"/>
      <c r="AI264" s="139"/>
      <c r="AJ264" s="139"/>
      <c r="AK264" s="139"/>
      <c r="AL264" s="139"/>
      <c r="AM264" s="139"/>
      <c r="AN264" s="139"/>
      <c r="AO264" s="139"/>
      <c r="AP264" s="139"/>
      <c r="AQ264" s="139"/>
      <c r="AR264" s="139"/>
      <c r="AS264" s="139"/>
      <c r="AT264" s="139"/>
      <c r="AU264" s="139"/>
      <c r="AV264" s="139"/>
      <c r="AW264" s="139"/>
      <c r="AX264" s="139"/>
      <c r="AY264" s="139"/>
      <c r="AZ264" s="139"/>
      <c r="BA264" s="139"/>
      <c r="BB264" s="139"/>
    </row>
    <row r="265" customFormat="false" ht="12.95" hidden="false" customHeight="true" outlineLevel="0" collapsed="false">
      <c r="A265" s="139" t="n">
        <v>260</v>
      </c>
      <c r="B265" s="139"/>
      <c r="C265" s="112" t="s">
        <v>499</v>
      </c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 t="s">
        <v>544</v>
      </c>
      <c r="W265" s="112"/>
      <c r="X265" s="112"/>
      <c r="Y265" s="139"/>
      <c r="Z265" s="139"/>
      <c r="AA265" s="139"/>
      <c r="AB265" s="139"/>
      <c r="AC265" s="139"/>
      <c r="AD265" s="139"/>
      <c r="AE265" s="139"/>
      <c r="AF265" s="139"/>
      <c r="AG265" s="139"/>
      <c r="AH265" s="139"/>
      <c r="AI265" s="139"/>
      <c r="AJ265" s="139"/>
      <c r="AK265" s="139"/>
      <c r="AL265" s="139"/>
      <c r="AM265" s="139"/>
      <c r="AN265" s="139"/>
      <c r="AO265" s="139"/>
      <c r="AP265" s="139"/>
      <c r="AQ265" s="139"/>
      <c r="AR265" s="139"/>
      <c r="AS265" s="139"/>
      <c r="AT265" s="139"/>
      <c r="AU265" s="139"/>
      <c r="AV265" s="139"/>
      <c r="AW265" s="139"/>
      <c r="AX265" s="139"/>
      <c r="AY265" s="139"/>
      <c r="AZ265" s="139"/>
      <c r="BA265" s="139"/>
      <c r="BB265" s="139"/>
    </row>
    <row r="266" customFormat="false" ht="12.95" hidden="false" customHeight="true" outlineLevel="0" collapsed="false">
      <c r="A266" s="139" t="n">
        <v>261</v>
      </c>
      <c r="B266" s="139"/>
      <c r="C266" s="112" t="s">
        <v>500</v>
      </c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40" t="s">
        <v>544</v>
      </c>
      <c r="W266" s="140"/>
      <c r="X266" s="140"/>
      <c r="Y266" s="139"/>
      <c r="Z266" s="139"/>
      <c r="AA266" s="139"/>
      <c r="AB266" s="139"/>
      <c r="AC266" s="139"/>
      <c r="AD266" s="139"/>
      <c r="AE266" s="139"/>
      <c r="AF266" s="139"/>
      <c r="AG266" s="139"/>
      <c r="AH266" s="139"/>
      <c r="AI266" s="139"/>
      <c r="AJ266" s="139"/>
      <c r="AK266" s="139"/>
      <c r="AL266" s="139"/>
      <c r="AM266" s="139"/>
      <c r="AN266" s="139"/>
      <c r="AO266" s="139"/>
      <c r="AP266" s="139"/>
      <c r="AQ266" s="139"/>
      <c r="AR266" s="139"/>
      <c r="AS266" s="139"/>
      <c r="AT266" s="139"/>
      <c r="AU266" s="139"/>
      <c r="AV266" s="139"/>
      <c r="AW266" s="139"/>
      <c r="AX266" s="139"/>
      <c r="AY266" s="139"/>
      <c r="AZ266" s="139"/>
      <c r="BA266" s="139"/>
      <c r="BB266" s="139"/>
    </row>
    <row r="267" customFormat="false" ht="12.95" hidden="false" customHeight="true" outlineLevel="0" collapsed="false">
      <c r="A267" s="139" t="n">
        <v>262</v>
      </c>
      <c r="B267" s="139"/>
      <c r="C267" s="112" t="s">
        <v>501</v>
      </c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 t="s">
        <v>544</v>
      </c>
      <c r="W267" s="112"/>
      <c r="X267" s="112"/>
      <c r="Y267" s="139"/>
      <c r="Z267" s="139"/>
      <c r="AA267" s="139"/>
      <c r="AB267" s="139"/>
      <c r="AC267" s="139"/>
      <c r="AD267" s="139"/>
      <c r="AE267" s="139"/>
      <c r="AF267" s="139"/>
      <c r="AG267" s="139"/>
      <c r="AH267" s="139"/>
      <c r="AI267" s="139"/>
      <c r="AJ267" s="139"/>
      <c r="AK267" s="139"/>
      <c r="AL267" s="139"/>
      <c r="AM267" s="139"/>
      <c r="AN267" s="139"/>
      <c r="AO267" s="139"/>
      <c r="AP267" s="139"/>
      <c r="AQ267" s="139"/>
      <c r="AR267" s="139"/>
      <c r="AS267" s="139"/>
      <c r="AT267" s="139"/>
      <c r="AU267" s="139"/>
      <c r="AV267" s="139"/>
      <c r="AW267" s="139"/>
      <c r="AX267" s="139"/>
      <c r="AY267" s="139"/>
      <c r="AZ267" s="139"/>
      <c r="BA267" s="139"/>
      <c r="BB267" s="139"/>
    </row>
    <row r="268" customFormat="false" ht="12.95" hidden="false" customHeight="true" outlineLevel="0" collapsed="false">
      <c r="A268" s="139" t="n">
        <v>263</v>
      </c>
      <c r="B268" s="139"/>
      <c r="C268" s="112" t="s">
        <v>502</v>
      </c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40" t="s">
        <v>544</v>
      </c>
      <c r="W268" s="140"/>
      <c r="X268" s="140"/>
      <c r="Y268" s="139"/>
      <c r="Z268" s="139"/>
      <c r="AA268" s="139"/>
      <c r="AB268" s="139"/>
      <c r="AC268" s="139"/>
      <c r="AD268" s="139"/>
      <c r="AE268" s="139"/>
      <c r="AF268" s="139"/>
      <c r="AG268" s="139"/>
      <c r="AH268" s="139"/>
      <c r="AI268" s="139"/>
      <c r="AJ268" s="139"/>
      <c r="AK268" s="139"/>
      <c r="AL268" s="139"/>
      <c r="AM268" s="139"/>
      <c r="AN268" s="139"/>
      <c r="AO268" s="139"/>
      <c r="AP268" s="139"/>
      <c r="AQ268" s="139"/>
      <c r="AR268" s="139"/>
      <c r="AS268" s="139"/>
      <c r="AT268" s="139"/>
      <c r="AU268" s="139"/>
      <c r="AV268" s="139"/>
      <c r="AW268" s="139"/>
      <c r="AX268" s="139"/>
      <c r="AY268" s="139"/>
      <c r="AZ268" s="139"/>
      <c r="BA268" s="139"/>
      <c r="BB268" s="139"/>
    </row>
    <row r="269" customFormat="false" ht="12.95" hidden="false" customHeight="true" outlineLevel="0" collapsed="false">
      <c r="A269" s="139" t="n">
        <v>264</v>
      </c>
      <c r="B269" s="139"/>
      <c r="C269" s="129" t="s">
        <v>545</v>
      </c>
      <c r="D269" s="129"/>
      <c r="E269" s="129"/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  <c r="V269" s="140" t="s">
        <v>546</v>
      </c>
      <c r="W269" s="140"/>
      <c r="X269" s="140"/>
      <c r="Y269" s="139"/>
      <c r="Z269" s="139"/>
      <c r="AA269" s="139"/>
      <c r="AB269" s="139"/>
      <c r="AC269" s="139"/>
      <c r="AD269" s="139"/>
      <c r="AE269" s="139"/>
      <c r="AF269" s="139"/>
      <c r="AG269" s="139"/>
      <c r="AH269" s="139"/>
      <c r="AI269" s="139"/>
      <c r="AJ269" s="139"/>
      <c r="AK269" s="139"/>
      <c r="AL269" s="139"/>
      <c r="AM269" s="139"/>
      <c r="AN269" s="139"/>
      <c r="AO269" s="139"/>
      <c r="AP269" s="139"/>
      <c r="AQ269" s="139"/>
      <c r="AR269" s="139"/>
      <c r="AS269" s="139"/>
      <c r="AT269" s="139"/>
      <c r="AU269" s="139"/>
      <c r="AV269" s="139"/>
      <c r="AW269" s="139"/>
      <c r="AX269" s="139"/>
      <c r="AY269" s="139"/>
      <c r="AZ269" s="139"/>
      <c r="BA269" s="139"/>
      <c r="BB269" s="139"/>
    </row>
    <row r="270" customFormat="false" ht="12.95" hidden="false" customHeight="true" outlineLevel="0" collapsed="false">
      <c r="A270" s="139" t="n">
        <v>265</v>
      </c>
      <c r="B270" s="139"/>
      <c r="C270" s="129" t="s">
        <v>547</v>
      </c>
      <c r="D270" s="129"/>
      <c r="E270" s="129"/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  <c r="V270" s="140" t="s">
        <v>548</v>
      </c>
      <c r="W270" s="140"/>
      <c r="X270" s="140"/>
      <c r="Y270" s="139"/>
      <c r="Z270" s="139"/>
      <c r="AA270" s="139"/>
      <c r="AB270" s="139"/>
      <c r="AC270" s="139"/>
      <c r="AD270" s="139"/>
      <c r="AE270" s="139"/>
      <c r="AF270" s="139"/>
      <c r="AG270" s="139"/>
      <c r="AH270" s="139"/>
      <c r="AI270" s="139"/>
      <c r="AJ270" s="139"/>
      <c r="AK270" s="139"/>
      <c r="AL270" s="139"/>
      <c r="AM270" s="139"/>
      <c r="AN270" s="139"/>
      <c r="AO270" s="139"/>
      <c r="AP270" s="139"/>
      <c r="AQ270" s="139"/>
      <c r="AR270" s="139"/>
      <c r="AS270" s="139"/>
      <c r="AT270" s="139"/>
      <c r="AU270" s="139"/>
      <c r="AV270" s="139"/>
      <c r="AW270" s="139"/>
      <c r="AX270" s="139"/>
      <c r="AY270" s="139"/>
      <c r="AZ270" s="139"/>
      <c r="BA270" s="139"/>
      <c r="BB270" s="139"/>
    </row>
    <row r="271" customFormat="false" ht="26.1" hidden="false" customHeight="true" outlineLevel="0" collapsed="false">
      <c r="A271" s="139" t="n">
        <v>266</v>
      </c>
      <c r="B271" s="139"/>
      <c r="C271" s="112" t="s">
        <v>549</v>
      </c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40" t="s">
        <v>550</v>
      </c>
      <c r="W271" s="140"/>
      <c r="X271" s="140"/>
      <c r="Y271" s="144"/>
      <c r="Z271" s="144"/>
      <c r="AA271" s="144"/>
      <c r="AB271" s="144"/>
      <c r="AC271" s="144"/>
      <c r="AD271" s="144"/>
      <c r="AE271" s="144"/>
      <c r="AF271" s="144"/>
      <c r="AG271" s="144"/>
      <c r="AH271" s="144"/>
      <c r="AI271" s="144"/>
      <c r="AJ271" s="144"/>
      <c r="AK271" s="144"/>
      <c r="AL271" s="144"/>
      <c r="AM271" s="144"/>
      <c r="AN271" s="144"/>
      <c r="AO271" s="144"/>
      <c r="AP271" s="144"/>
      <c r="AQ271" s="144"/>
      <c r="AR271" s="144"/>
      <c r="AS271" s="144"/>
      <c r="AT271" s="144"/>
      <c r="AU271" s="144"/>
      <c r="AV271" s="144"/>
      <c r="AW271" s="144"/>
      <c r="AX271" s="144"/>
      <c r="AY271" s="144"/>
      <c r="AZ271" s="144"/>
      <c r="BA271" s="144"/>
      <c r="BB271" s="144"/>
    </row>
    <row r="272" customFormat="false" ht="12.95" hidden="false" customHeight="true" outlineLevel="0" collapsed="false">
      <c r="A272" s="139" t="n">
        <v>267</v>
      </c>
      <c r="B272" s="139"/>
      <c r="C272" s="112" t="s">
        <v>492</v>
      </c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40" t="s">
        <v>550</v>
      </c>
      <c r="W272" s="140"/>
      <c r="X272" s="140"/>
      <c r="Y272" s="139"/>
      <c r="Z272" s="139"/>
      <c r="AA272" s="139"/>
      <c r="AB272" s="139"/>
      <c r="AC272" s="139"/>
      <c r="AD272" s="139"/>
      <c r="AE272" s="139"/>
      <c r="AF272" s="139"/>
      <c r="AG272" s="139"/>
      <c r="AH272" s="139"/>
      <c r="AI272" s="139"/>
      <c r="AJ272" s="139"/>
      <c r="AK272" s="139"/>
      <c r="AL272" s="139"/>
      <c r="AM272" s="139"/>
      <c r="AN272" s="139"/>
      <c r="AO272" s="139"/>
      <c r="AP272" s="139"/>
      <c r="AQ272" s="139"/>
      <c r="AR272" s="139"/>
      <c r="AS272" s="139"/>
      <c r="AT272" s="139"/>
      <c r="AU272" s="139"/>
      <c r="AV272" s="139"/>
      <c r="AW272" s="139"/>
      <c r="AX272" s="139"/>
      <c r="AY272" s="139"/>
      <c r="AZ272" s="139"/>
      <c r="BA272" s="139"/>
      <c r="BB272" s="139"/>
    </row>
    <row r="273" customFormat="false" ht="12.95" hidden="false" customHeight="true" outlineLevel="0" collapsed="false">
      <c r="A273" s="139" t="n">
        <v>268</v>
      </c>
      <c r="B273" s="139"/>
      <c r="C273" s="112" t="s">
        <v>493</v>
      </c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40" t="s">
        <v>550</v>
      </c>
      <c r="W273" s="140"/>
      <c r="X273" s="140"/>
      <c r="Y273" s="139"/>
      <c r="Z273" s="139"/>
      <c r="AA273" s="139"/>
      <c r="AB273" s="139"/>
      <c r="AC273" s="139"/>
      <c r="AD273" s="139"/>
      <c r="AE273" s="139"/>
      <c r="AF273" s="139"/>
      <c r="AG273" s="139"/>
      <c r="AH273" s="139"/>
      <c r="AI273" s="139"/>
      <c r="AJ273" s="139"/>
      <c r="AK273" s="139"/>
      <c r="AL273" s="139"/>
      <c r="AM273" s="139"/>
      <c r="AN273" s="139"/>
      <c r="AO273" s="139"/>
      <c r="AP273" s="139"/>
      <c r="AQ273" s="139"/>
      <c r="AR273" s="139"/>
      <c r="AS273" s="139"/>
      <c r="AT273" s="139"/>
      <c r="AU273" s="139"/>
      <c r="AV273" s="139"/>
      <c r="AW273" s="139"/>
      <c r="AX273" s="139"/>
      <c r="AY273" s="139"/>
      <c r="AZ273" s="139"/>
      <c r="BA273" s="139"/>
      <c r="BB273" s="139"/>
    </row>
    <row r="274" customFormat="false" ht="12.95" hidden="false" customHeight="true" outlineLevel="0" collapsed="false">
      <c r="A274" s="139" t="n">
        <v>269</v>
      </c>
      <c r="B274" s="139"/>
      <c r="C274" s="112" t="s">
        <v>494</v>
      </c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40" t="s">
        <v>550</v>
      </c>
      <c r="W274" s="140"/>
      <c r="X274" s="140"/>
      <c r="Y274" s="139"/>
      <c r="Z274" s="139"/>
      <c r="AA274" s="139"/>
      <c r="AB274" s="139"/>
      <c r="AC274" s="139"/>
      <c r="AD274" s="139"/>
      <c r="AE274" s="139"/>
      <c r="AF274" s="139"/>
      <c r="AG274" s="139"/>
      <c r="AH274" s="139"/>
      <c r="AI274" s="139"/>
      <c r="AJ274" s="139"/>
      <c r="AK274" s="139"/>
      <c r="AL274" s="139"/>
      <c r="AM274" s="139"/>
      <c r="AN274" s="139"/>
      <c r="AO274" s="139"/>
      <c r="AP274" s="139"/>
      <c r="AQ274" s="139"/>
      <c r="AR274" s="139"/>
      <c r="AS274" s="139"/>
      <c r="AT274" s="139"/>
      <c r="AU274" s="139"/>
      <c r="AV274" s="139"/>
      <c r="AW274" s="139"/>
      <c r="AX274" s="139"/>
      <c r="AY274" s="139"/>
      <c r="AZ274" s="139"/>
      <c r="BA274" s="139"/>
      <c r="BB274" s="139"/>
    </row>
    <row r="275" customFormat="false" ht="12.95" hidden="false" customHeight="true" outlineLevel="0" collapsed="false">
      <c r="A275" s="139" t="n">
        <v>270</v>
      </c>
      <c r="B275" s="139"/>
      <c r="C275" s="112" t="s">
        <v>495</v>
      </c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40" t="s">
        <v>550</v>
      </c>
      <c r="W275" s="140"/>
      <c r="X275" s="140"/>
      <c r="Y275" s="139"/>
      <c r="Z275" s="139"/>
      <c r="AA275" s="139"/>
      <c r="AB275" s="139"/>
      <c r="AC275" s="139"/>
      <c r="AD275" s="139"/>
      <c r="AE275" s="139"/>
      <c r="AF275" s="139"/>
      <c r="AG275" s="139"/>
      <c r="AH275" s="139"/>
      <c r="AI275" s="139"/>
      <c r="AJ275" s="139"/>
      <c r="AK275" s="139"/>
      <c r="AL275" s="139"/>
      <c r="AM275" s="139"/>
      <c r="AN275" s="139"/>
      <c r="AO275" s="139"/>
      <c r="AP275" s="139"/>
      <c r="AQ275" s="139"/>
      <c r="AR275" s="139"/>
      <c r="AS275" s="139"/>
      <c r="AT275" s="139"/>
      <c r="AU275" s="139"/>
      <c r="AV275" s="139"/>
      <c r="AW275" s="139"/>
      <c r="AX275" s="139"/>
      <c r="AY275" s="139"/>
      <c r="AZ275" s="139"/>
      <c r="BA275" s="139"/>
      <c r="BB275" s="139"/>
    </row>
    <row r="276" customFormat="false" ht="12.95" hidden="false" customHeight="true" outlineLevel="0" collapsed="false">
      <c r="A276" s="139" t="n">
        <v>271</v>
      </c>
      <c r="B276" s="139"/>
      <c r="C276" s="112" t="s">
        <v>496</v>
      </c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40" t="s">
        <v>550</v>
      </c>
      <c r="W276" s="140"/>
      <c r="X276" s="140"/>
      <c r="Y276" s="139"/>
      <c r="Z276" s="139"/>
      <c r="AA276" s="139"/>
      <c r="AB276" s="139"/>
      <c r="AC276" s="139"/>
      <c r="AD276" s="139"/>
      <c r="AE276" s="139"/>
      <c r="AF276" s="139"/>
      <c r="AG276" s="139"/>
      <c r="AH276" s="139"/>
      <c r="AI276" s="139"/>
      <c r="AJ276" s="139"/>
      <c r="AK276" s="139"/>
      <c r="AL276" s="139"/>
      <c r="AM276" s="139"/>
      <c r="AN276" s="139"/>
      <c r="AO276" s="139"/>
      <c r="AP276" s="139"/>
      <c r="AQ276" s="139"/>
      <c r="AR276" s="139"/>
      <c r="AS276" s="139"/>
      <c r="AT276" s="139"/>
      <c r="AU276" s="139"/>
      <c r="AV276" s="139"/>
      <c r="AW276" s="139"/>
      <c r="AX276" s="139"/>
      <c r="AY276" s="139"/>
      <c r="AZ276" s="139"/>
      <c r="BA276" s="139"/>
      <c r="BB276" s="139"/>
    </row>
    <row r="277" customFormat="false" ht="26.1" hidden="false" customHeight="true" outlineLevel="0" collapsed="false">
      <c r="A277" s="139" t="n">
        <v>272</v>
      </c>
      <c r="B277" s="139"/>
      <c r="C277" s="112" t="s">
        <v>497</v>
      </c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40" t="s">
        <v>550</v>
      </c>
      <c r="W277" s="140"/>
      <c r="X277" s="140"/>
      <c r="Y277" s="139"/>
      <c r="Z277" s="139"/>
      <c r="AA277" s="139"/>
      <c r="AB277" s="139"/>
      <c r="AC277" s="139"/>
      <c r="AD277" s="139"/>
      <c r="AE277" s="139"/>
      <c r="AF277" s="139"/>
      <c r="AG277" s="139"/>
      <c r="AH277" s="139"/>
      <c r="AI277" s="139"/>
      <c r="AJ277" s="139"/>
      <c r="AK277" s="139"/>
      <c r="AL277" s="139"/>
      <c r="AM277" s="139"/>
      <c r="AN277" s="139"/>
      <c r="AO277" s="139"/>
      <c r="AP277" s="139"/>
      <c r="AQ277" s="139"/>
      <c r="AR277" s="139"/>
      <c r="AS277" s="139"/>
      <c r="AT277" s="139"/>
      <c r="AU277" s="139"/>
      <c r="AV277" s="139"/>
      <c r="AW277" s="139"/>
      <c r="AX277" s="139"/>
      <c r="AY277" s="139"/>
      <c r="AZ277" s="139"/>
      <c r="BA277" s="139"/>
      <c r="BB277" s="139"/>
    </row>
    <row r="278" customFormat="false" ht="12.95" hidden="false" customHeight="true" outlineLevel="0" collapsed="false">
      <c r="A278" s="139" t="n">
        <v>273</v>
      </c>
      <c r="B278" s="139"/>
      <c r="C278" s="112" t="s">
        <v>498</v>
      </c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40" t="s">
        <v>550</v>
      </c>
      <c r="W278" s="140"/>
      <c r="X278" s="140"/>
      <c r="Y278" s="139"/>
      <c r="Z278" s="139"/>
      <c r="AA278" s="139"/>
      <c r="AB278" s="139"/>
      <c r="AC278" s="139"/>
      <c r="AD278" s="139"/>
      <c r="AE278" s="139"/>
      <c r="AF278" s="139"/>
      <c r="AG278" s="139"/>
      <c r="AH278" s="139"/>
      <c r="AI278" s="139"/>
      <c r="AJ278" s="139"/>
      <c r="AK278" s="139"/>
      <c r="AL278" s="139"/>
      <c r="AM278" s="139"/>
      <c r="AN278" s="139"/>
      <c r="AO278" s="139"/>
      <c r="AP278" s="139"/>
      <c r="AQ278" s="139"/>
      <c r="AR278" s="139"/>
      <c r="AS278" s="139"/>
      <c r="AT278" s="139"/>
      <c r="AU278" s="139"/>
      <c r="AV278" s="139"/>
      <c r="AW278" s="139"/>
      <c r="AX278" s="139"/>
      <c r="AY278" s="139"/>
      <c r="AZ278" s="139"/>
      <c r="BA278" s="139"/>
      <c r="BB278" s="139"/>
    </row>
    <row r="279" customFormat="false" ht="12.95" hidden="false" customHeight="true" outlineLevel="0" collapsed="false">
      <c r="A279" s="139" t="n">
        <v>274</v>
      </c>
      <c r="B279" s="139"/>
      <c r="C279" s="112" t="s">
        <v>499</v>
      </c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40" t="s">
        <v>550</v>
      </c>
      <c r="W279" s="140"/>
      <c r="X279" s="140"/>
      <c r="Y279" s="139"/>
      <c r="Z279" s="139"/>
      <c r="AA279" s="139"/>
      <c r="AB279" s="139"/>
      <c r="AC279" s="139"/>
      <c r="AD279" s="139"/>
      <c r="AE279" s="139"/>
      <c r="AF279" s="139"/>
      <c r="AG279" s="139"/>
      <c r="AH279" s="139"/>
      <c r="AI279" s="139"/>
      <c r="AJ279" s="139"/>
      <c r="AK279" s="139"/>
      <c r="AL279" s="139"/>
      <c r="AM279" s="139"/>
      <c r="AN279" s="139"/>
      <c r="AO279" s="139"/>
      <c r="AP279" s="139"/>
      <c r="AQ279" s="139"/>
      <c r="AR279" s="139"/>
      <c r="AS279" s="139"/>
      <c r="AT279" s="139"/>
      <c r="AU279" s="139"/>
      <c r="AV279" s="139"/>
      <c r="AW279" s="139"/>
      <c r="AX279" s="139"/>
      <c r="AY279" s="139"/>
      <c r="AZ279" s="139"/>
      <c r="BA279" s="139"/>
      <c r="BB279" s="139"/>
    </row>
    <row r="280" customFormat="false" ht="12.95" hidden="false" customHeight="true" outlineLevel="0" collapsed="false">
      <c r="A280" s="139" t="n">
        <v>275</v>
      </c>
      <c r="B280" s="139"/>
      <c r="C280" s="112" t="s">
        <v>501</v>
      </c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112"/>
      <c r="V280" s="140" t="s">
        <v>550</v>
      </c>
      <c r="W280" s="140"/>
      <c r="X280" s="140"/>
      <c r="Y280" s="139"/>
      <c r="Z280" s="139"/>
      <c r="AA280" s="139"/>
      <c r="AB280" s="139"/>
      <c r="AC280" s="139"/>
      <c r="AD280" s="139"/>
      <c r="AE280" s="139"/>
      <c r="AF280" s="139"/>
      <c r="AG280" s="139"/>
      <c r="AH280" s="139"/>
      <c r="AI280" s="139"/>
      <c r="AJ280" s="139"/>
      <c r="AK280" s="139"/>
      <c r="AL280" s="139"/>
      <c r="AM280" s="139"/>
      <c r="AN280" s="139"/>
      <c r="AO280" s="139"/>
      <c r="AP280" s="139"/>
      <c r="AQ280" s="139"/>
      <c r="AR280" s="139"/>
      <c r="AS280" s="139"/>
      <c r="AT280" s="139"/>
      <c r="AU280" s="139"/>
      <c r="AV280" s="139"/>
      <c r="AW280" s="139"/>
      <c r="AX280" s="139"/>
      <c r="AY280" s="139"/>
      <c r="AZ280" s="139"/>
      <c r="BA280" s="139"/>
      <c r="BB280" s="139"/>
    </row>
    <row r="281" customFormat="false" ht="12.95" hidden="false" customHeight="true" outlineLevel="0" collapsed="false">
      <c r="A281" s="139" t="n">
        <v>276</v>
      </c>
      <c r="B281" s="139"/>
      <c r="C281" s="112" t="s">
        <v>502</v>
      </c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112"/>
      <c r="U281" s="112"/>
      <c r="V281" s="140" t="s">
        <v>550</v>
      </c>
      <c r="W281" s="140"/>
      <c r="X281" s="140"/>
      <c r="Y281" s="139"/>
      <c r="Z281" s="139"/>
      <c r="AA281" s="139"/>
      <c r="AB281" s="139"/>
      <c r="AC281" s="139"/>
      <c r="AD281" s="139"/>
      <c r="AE281" s="139"/>
      <c r="AF281" s="139"/>
      <c r="AG281" s="139"/>
      <c r="AH281" s="139"/>
      <c r="AI281" s="139"/>
      <c r="AJ281" s="139"/>
      <c r="AK281" s="139"/>
      <c r="AL281" s="139"/>
      <c r="AM281" s="139"/>
      <c r="AN281" s="139"/>
      <c r="AO281" s="139"/>
      <c r="AP281" s="139"/>
      <c r="AQ281" s="139"/>
      <c r="AR281" s="139"/>
      <c r="AS281" s="139"/>
      <c r="AT281" s="139"/>
      <c r="AU281" s="139"/>
      <c r="AV281" s="139"/>
      <c r="AW281" s="139"/>
      <c r="AX281" s="139"/>
      <c r="AY281" s="139"/>
      <c r="AZ281" s="139"/>
      <c r="BA281" s="139"/>
      <c r="BB281" s="139"/>
    </row>
    <row r="282" customFormat="false" ht="26.1" hidden="false" customHeight="true" outlineLevel="0" collapsed="false">
      <c r="A282" s="137" t="n">
        <v>277</v>
      </c>
      <c r="B282" s="137"/>
      <c r="C282" s="138" t="s">
        <v>551</v>
      </c>
      <c r="D282" s="138"/>
      <c r="E282" s="138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43" t="s">
        <v>552</v>
      </c>
      <c r="W282" s="143"/>
      <c r="X282" s="143"/>
      <c r="Y282" s="144"/>
      <c r="Z282" s="144"/>
      <c r="AA282" s="144"/>
      <c r="AB282" s="144"/>
      <c r="AC282" s="144"/>
      <c r="AD282" s="144"/>
      <c r="AE282" s="144"/>
      <c r="AF282" s="144"/>
      <c r="AG282" s="144"/>
      <c r="AH282" s="144"/>
      <c r="AI282" s="144"/>
      <c r="AJ282" s="144"/>
      <c r="AK282" s="144"/>
      <c r="AL282" s="144"/>
      <c r="AM282" s="144"/>
      <c r="AN282" s="144"/>
      <c r="AO282" s="144"/>
      <c r="AP282" s="144"/>
      <c r="AQ282" s="144"/>
      <c r="AR282" s="144"/>
      <c r="AS282" s="144"/>
      <c r="AT282" s="144"/>
      <c r="AU282" s="144"/>
      <c r="AV282" s="144"/>
      <c r="AW282" s="144"/>
      <c r="AX282" s="144"/>
      <c r="AY282" s="144"/>
      <c r="AZ282" s="144"/>
      <c r="BA282" s="144"/>
      <c r="BB282" s="144"/>
    </row>
    <row r="283" customFormat="false" ht="26.1" hidden="false" customHeight="true" outlineLevel="0" collapsed="false">
      <c r="A283" s="137" t="n">
        <v>278</v>
      </c>
      <c r="B283" s="137"/>
      <c r="C283" s="110" t="s">
        <v>553</v>
      </c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 t="s">
        <v>554</v>
      </c>
      <c r="W283" s="110"/>
      <c r="X283" s="110"/>
      <c r="Y283" s="144"/>
      <c r="Z283" s="144"/>
      <c r="AA283" s="144"/>
      <c r="AB283" s="144"/>
      <c r="AC283" s="144"/>
      <c r="AD283" s="144"/>
      <c r="AE283" s="144"/>
      <c r="AF283" s="144"/>
      <c r="AG283" s="144"/>
      <c r="AH283" s="144"/>
      <c r="AI283" s="144"/>
      <c r="AJ283" s="144"/>
      <c r="AK283" s="144"/>
      <c r="AL283" s="144"/>
      <c r="AM283" s="144"/>
      <c r="AN283" s="144"/>
      <c r="AO283" s="144"/>
      <c r="AP283" s="144"/>
      <c r="AQ283" s="144"/>
      <c r="AR283" s="144"/>
      <c r="AS283" s="144"/>
      <c r="AT283" s="144"/>
      <c r="AU283" s="144"/>
      <c r="AV283" s="144"/>
      <c r="AW283" s="144"/>
      <c r="AX283" s="144"/>
      <c r="AY283" s="144"/>
      <c r="AZ283" s="144"/>
      <c r="BA283" s="144"/>
      <c r="BB283" s="144"/>
    </row>
    <row r="284" customFormat="false" ht="26.1" hidden="false" customHeight="true" outlineLevel="0" collapsed="false">
      <c r="A284" s="139" t="n">
        <v>279</v>
      </c>
      <c r="B284" s="139"/>
      <c r="C284" s="156" t="s">
        <v>555</v>
      </c>
      <c r="D284" s="156"/>
      <c r="E284" s="156"/>
      <c r="F284" s="156"/>
      <c r="G284" s="156"/>
      <c r="H284" s="156"/>
      <c r="I284" s="156"/>
      <c r="J284" s="156"/>
      <c r="K284" s="156"/>
      <c r="L284" s="156"/>
      <c r="M284" s="156"/>
      <c r="N284" s="156"/>
      <c r="O284" s="156"/>
      <c r="P284" s="156"/>
      <c r="Q284" s="156"/>
      <c r="R284" s="156"/>
      <c r="S284" s="156"/>
      <c r="T284" s="156"/>
      <c r="U284" s="156"/>
      <c r="V284" s="157" t="s">
        <v>556</v>
      </c>
      <c r="W284" s="157"/>
      <c r="X284" s="157"/>
      <c r="Y284" s="158"/>
      <c r="Z284" s="158"/>
      <c r="AA284" s="158"/>
      <c r="AB284" s="158"/>
      <c r="AC284" s="158"/>
      <c r="AD284" s="158"/>
      <c r="AE284" s="158"/>
      <c r="AF284" s="158"/>
      <c r="AG284" s="158"/>
      <c r="AH284" s="158"/>
      <c r="AI284" s="158"/>
      <c r="AJ284" s="158"/>
      <c r="AK284" s="158"/>
      <c r="AL284" s="158"/>
      <c r="AM284" s="158"/>
      <c r="AN284" s="158"/>
      <c r="AO284" s="158"/>
      <c r="AP284" s="158"/>
      <c r="AQ284" s="158"/>
      <c r="AR284" s="158"/>
      <c r="AS284" s="158"/>
      <c r="AT284" s="158"/>
      <c r="AU284" s="158"/>
      <c r="AV284" s="158"/>
      <c r="AW284" s="158"/>
      <c r="AX284" s="158"/>
      <c r="AY284" s="158"/>
      <c r="AZ284" s="158"/>
      <c r="BA284" s="158"/>
      <c r="BB284" s="158"/>
    </row>
    <row r="285" customFormat="false" ht="12.95" hidden="false" customHeight="true" outlineLevel="0" collapsed="false">
      <c r="A285" s="139" t="n">
        <v>280</v>
      </c>
      <c r="B285" s="139"/>
      <c r="C285" s="159" t="s">
        <v>557</v>
      </c>
      <c r="D285" s="159"/>
      <c r="E285" s="159"/>
      <c r="F285" s="159"/>
      <c r="G285" s="159"/>
      <c r="H285" s="159"/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V285" s="157" t="s">
        <v>556</v>
      </c>
      <c r="W285" s="157"/>
      <c r="X285" s="157"/>
      <c r="Y285" s="160"/>
      <c r="Z285" s="160"/>
      <c r="AA285" s="160"/>
      <c r="AB285" s="160"/>
      <c r="AC285" s="160"/>
      <c r="AD285" s="160"/>
      <c r="AE285" s="160"/>
      <c r="AF285" s="160"/>
      <c r="AG285" s="160"/>
      <c r="AH285" s="160"/>
      <c r="AI285" s="160"/>
      <c r="AJ285" s="160"/>
      <c r="AK285" s="160"/>
      <c r="AL285" s="160"/>
      <c r="AM285" s="160"/>
      <c r="AN285" s="160"/>
      <c r="AO285" s="160"/>
      <c r="AP285" s="160"/>
      <c r="AQ285" s="160"/>
      <c r="AR285" s="160"/>
      <c r="AS285" s="160"/>
      <c r="AT285" s="160"/>
      <c r="AU285" s="160"/>
      <c r="AV285" s="160"/>
      <c r="AW285" s="160"/>
      <c r="AX285" s="160"/>
      <c r="AY285" s="160"/>
      <c r="AZ285" s="160"/>
      <c r="BA285" s="160"/>
      <c r="BB285" s="160"/>
    </row>
    <row r="286" customFormat="false" ht="26.1" hidden="false" customHeight="true" outlineLevel="0" collapsed="false">
      <c r="A286" s="139" t="n">
        <v>281</v>
      </c>
      <c r="B286" s="139"/>
      <c r="C286" s="156" t="s">
        <v>558</v>
      </c>
      <c r="D286" s="156"/>
      <c r="E286" s="156"/>
      <c r="F286" s="156"/>
      <c r="G286" s="156"/>
      <c r="H286" s="156"/>
      <c r="I286" s="156"/>
      <c r="J286" s="156"/>
      <c r="K286" s="156"/>
      <c r="L286" s="156"/>
      <c r="M286" s="156"/>
      <c r="N286" s="156"/>
      <c r="O286" s="156"/>
      <c r="P286" s="156"/>
      <c r="Q286" s="156"/>
      <c r="R286" s="156"/>
      <c r="S286" s="156"/>
      <c r="T286" s="156"/>
      <c r="U286" s="156"/>
      <c r="V286" s="157" t="s">
        <v>559</v>
      </c>
      <c r="W286" s="157"/>
      <c r="X286" s="157"/>
      <c r="Y286" s="161"/>
      <c r="Z286" s="161"/>
      <c r="AA286" s="161"/>
      <c r="AB286" s="161"/>
      <c r="AC286" s="161"/>
      <c r="AD286" s="161"/>
      <c r="AE286" s="161"/>
      <c r="AF286" s="161"/>
      <c r="AG286" s="161"/>
      <c r="AH286" s="161"/>
      <c r="AI286" s="161"/>
      <c r="AJ286" s="161"/>
      <c r="AK286" s="161"/>
      <c r="AL286" s="161"/>
      <c r="AM286" s="161"/>
      <c r="AN286" s="161"/>
      <c r="AO286" s="161"/>
      <c r="AP286" s="161"/>
      <c r="AQ286" s="161"/>
      <c r="AR286" s="161"/>
      <c r="AS286" s="161"/>
      <c r="AT286" s="161"/>
      <c r="AU286" s="161"/>
      <c r="AV286" s="161"/>
      <c r="AW286" s="161"/>
      <c r="AX286" s="161"/>
      <c r="AY286" s="161"/>
      <c r="AZ286" s="161"/>
      <c r="BA286" s="161"/>
      <c r="BB286" s="161"/>
    </row>
    <row r="287" customFormat="false" ht="12.95" hidden="false" customHeight="true" outlineLevel="0" collapsed="false">
      <c r="A287" s="139" t="n">
        <v>282</v>
      </c>
      <c r="B287" s="139"/>
      <c r="C287" s="156" t="s">
        <v>560</v>
      </c>
      <c r="D287" s="156"/>
      <c r="E287" s="156"/>
      <c r="F287" s="156"/>
      <c r="G287" s="156"/>
      <c r="H287" s="156"/>
      <c r="I287" s="156"/>
      <c r="J287" s="156"/>
      <c r="K287" s="156"/>
      <c r="L287" s="156"/>
      <c r="M287" s="156"/>
      <c r="N287" s="156"/>
      <c r="O287" s="156"/>
      <c r="P287" s="156"/>
      <c r="Q287" s="156"/>
      <c r="R287" s="156"/>
      <c r="S287" s="156"/>
      <c r="T287" s="156"/>
      <c r="U287" s="156"/>
      <c r="V287" s="157" t="s">
        <v>561</v>
      </c>
      <c r="W287" s="157"/>
      <c r="X287" s="157"/>
      <c r="Y287" s="158"/>
      <c r="Z287" s="158"/>
      <c r="AA287" s="158"/>
      <c r="AB287" s="158"/>
      <c r="AC287" s="158"/>
      <c r="AD287" s="158"/>
      <c r="AE287" s="158"/>
      <c r="AF287" s="158"/>
      <c r="AG287" s="158"/>
      <c r="AH287" s="158"/>
      <c r="AI287" s="158"/>
      <c r="AJ287" s="158"/>
      <c r="AK287" s="158"/>
      <c r="AL287" s="158"/>
      <c r="AM287" s="158"/>
      <c r="AN287" s="158"/>
      <c r="AO287" s="158"/>
      <c r="AP287" s="158"/>
      <c r="AQ287" s="158"/>
      <c r="AR287" s="158"/>
      <c r="AS287" s="158"/>
      <c r="AT287" s="158"/>
      <c r="AU287" s="158"/>
      <c r="AV287" s="158"/>
      <c r="AW287" s="158"/>
      <c r="AX287" s="158"/>
      <c r="AY287" s="158"/>
      <c r="AZ287" s="158"/>
      <c r="BA287" s="158"/>
      <c r="BB287" s="158"/>
    </row>
    <row r="288" customFormat="false" ht="12.95" hidden="false" customHeight="true" outlineLevel="0" collapsed="false">
      <c r="A288" s="139" t="n">
        <v>283</v>
      </c>
      <c r="B288" s="139"/>
      <c r="C288" s="159" t="s">
        <v>557</v>
      </c>
      <c r="D288" s="159"/>
      <c r="E288" s="159"/>
      <c r="F288" s="159"/>
      <c r="G288" s="159"/>
      <c r="H288" s="159"/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  <c r="V288" s="157" t="s">
        <v>561</v>
      </c>
      <c r="W288" s="157"/>
      <c r="X288" s="157"/>
      <c r="Y288" s="160"/>
      <c r="Z288" s="160"/>
      <c r="AA288" s="160"/>
      <c r="AB288" s="160"/>
      <c r="AC288" s="160"/>
      <c r="AD288" s="160"/>
      <c r="AE288" s="160"/>
      <c r="AF288" s="160"/>
      <c r="AG288" s="160"/>
      <c r="AH288" s="160"/>
      <c r="AI288" s="160"/>
      <c r="AJ288" s="160"/>
      <c r="AK288" s="160"/>
      <c r="AL288" s="160"/>
      <c r="AM288" s="160"/>
      <c r="AN288" s="160"/>
      <c r="AO288" s="160"/>
      <c r="AP288" s="160"/>
      <c r="AQ288" s="160"/>
      <c r="AR288" s="160"/>
      <c r="AS288" s="160"/>
      <c r="AT288" s="160"/>
      <c r="AU288" s="160"/>
      <c r="AV288" s="160"/>
      <c r="AW288" s="160"/>
      <c r="AX288" s="160"/>
      <c r="AY288" s="160"/>
      <c r="AZ288" s="160"/>
      <c r="BA288" s="160"/>
      <c r="BB288" s="160"/>
    </row>
    <row r="289" customFormat="false" ht="26.1" hidden="false" customHeight="true" outlineLevel="0" collapsed="false">
      <c r="A289" s="137" t="n">
        <v>284</v>
      </c>
      <c r="B289" s="137"/>
      <c r="C289" s="162" t="s">
        <v>562</v>
      </c>
      <c r="D289" s="162"/>
      <c r="E289" s="162"/>
      <c r="F289" s="162"/>
      <c r="G289" s="162"/>
      <c r="H289" s="162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  <c r="T289" s="162"/>
      <c r="U289" s="162"/>
      <c r="V289" s="163" t="s">
        <v>563</v>
      </c>
      <c r="W289" s="163"/>
      <c r="X289" s="163"/>
      <c r="Y289" s="164"/>
      <c r="Z289" s="164"/>
      <c r="AA289" s="164"/>
      <c r="AB289" s="164"/>
      <c r="AC289" s="164"/>
      <c r="AD289" s="164"/>
      <c r="AE289" s="164"/>
      <c r="AF289" s="164"/>
      <c r="AG289" s="164"/>
      <c r="AH289" s="164"/>
      <c r="AI289" s="164"/>
      <c r="AJ289" s="164"/>
      <c r="AK289" s="164"/>
      <c r="AL289" s="164"/>
      <c r="AM289" s="164"/>
      <c r="AN289" s="164"/>
      <c r="AO289" s="164"/>
      <c r="AP289" s="164"/>
      <c r="AQ289" s="164"/>
      <c r="AR289" s="164"/>
      <c r="AS289" s="164"/>
      <c r="AT289" s="164"/>
      <c r="AU289" s="164"/>
      <c r="AV289" s="164"/>
      <c r="AW289" s="164"/>
      <c r="AX289" s="164"/>
      <c r="AY289" s="164"/>
      <c r="AZ289" s="164"/>
      <c r="BA289" s="164"/>
      <c r="BB289" s="164"/>
    </row>
    <row r="290" customFormat="false" ht="12.95" hidden="false" customHeight="true" outlineLevel="0" collapsed="false">
      <c r="A290" s="139" t="n">
        <v>285</v>
      </c>
      <c r="B290" s="139"/>
      <c r="C290" s="165" t="s">
        <v>564</v>
      </c>
      <c r="D290" s="165"/>
      <c r="E290" s="165"/>
      <c r="F290" s="165"/>
      <c r="G290" s="165"/>
      <c r="H290" s="165"/>
      <c r="I290" s="165"/>
      <c r="J290" s="165"/>
      <c r="K290" s="165"/>
      <c r="L290" s="165"/>
      <c r="M290" s="165"/>
      <c r="N290" s="165"/>
      <c r="O290" s="165"/>
      <c r="P290" s="165"/>
      <c r="Q290" s="165"/>
      <c r="R290" s="165"/>
      <c r="S290" s="165"/>
      <c r="T290" s="165"/>
      <c r="U290" s="165"/>
      <c r="V290" s="157" t="s">
        <v>565</v>
      </c>
      <c r="W290" s="157"/>
      <c r="X290" s="157"/>
      <c r="Y290" s="158"/>
      <c r="Z290" s="158"/>
      <c r="AA290" s="158"/>
      <c r="AB290" s="158"/>
      <c r="AC290" s="158"/>
      <c r="AD290" s="158"/>
      <c r="AE290" s="158"/>
      <c r="AF290" s="158"/>
      <c r="AG290" s="158"/>
      <c r="AH290" s="158"/>
      <c r="AI290" s="158"/>
      <c r="AJ290" s="158"/>
      <c r="AK290" s="158"/>
      <c r="AL290" s="158"/>
      <c r="AM290" s="158"/>
      <c r="AN290" s="158"/>
      <c r="AO290" s="158"/>
      <c r="AP290" s="158"/>
      <c r="AQ290" s="158"/>
      <c r="AR290" s="158"/>
      <c r="AS290" s="158"/>
      <c r="AT290" s="158"/>
      <c r="AU290" s="158"/>
      <c r="AV290" s="158"/>
      <c r="AW290" s="158"/>
      <c r="AX290" s="158"/>
      <c r="AY290" s="158"/>
      <c r="AZ290" s="158"/>
      <c r="BA290" s="158"/>
      <c r="BB290" s="158"/>
    </row>
    <row r="291" customFormat="false" ht="12.95" hidden="false" customHeight="true" outlineLevel="0" collapsed="false">
      <c r="A291" s="139" t="n">
        <v>286</v>
      </c>
      <c r="B291" s="139"/>
      <c r="C291" s="159" t="s">
        <v>566</v>
      </c>
      <c r="D291" s="159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7" t="s">
        <v>565</v>
      </c>
      <c r="W291" s="157"/>
      <c r="X291" s="157"/>
      <c r="Y291" s="160"/>
      <c r="Z291" s="160"/>
      <c r="AA291" s="160"/>
      <c r="AB291" s="160"/>
      <c r="AC291" s="160"/>
      <c r="AD291" s="160"/>
      <c r="AE291" s="160"/>
      <c r="AF291" s="160"/>
      <c r="AG291" s="160"/>
      <c r="AH291" s="160"/>
      <c r="AI291" s="160"/>
      <c r="AJ291" s="160"/>
      <c r="AK291" s="160"/>
      <c r="AL291" s="160"/>
      <c r="AM291" s="160"/>
      <c r="AN291" s="160"/>
      <c r="AO291" s="160"/>
      <c r="AP291" s="160"/>
      <c r="AQ291" s="160"/>
      <c r="AR291" s="160"/>
      <c r="AS291" s="160"/>
      <c r="AT291" s="160"/>
      <c r="AU291" s="160"/>
      <c r="AV291" s="160"/>
      <c r="AW291" s="160"/>
      <c r="AX291" s="160"/>
      <c r="AY291" s="160"/>
      <c r="AZ291" s="160"/>
      <c r="BA291" s="160"/>
      <c r="BB291" s="160"/>
    </row>
    <row r="292" customFormat="false" ht="12.95" hidden="false" customHeight="true" outlineLevel="0" collapsed="false">
      <c r="A292" s="139" t="n">
        <v>287</v>
      </c>
      <c r="B292" s="139"/>
      <c r="C292" s="159" t="s">
        <v>567</v>
      </c>
      <c r="D292" s="159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7" t="s">
        <v>565</v>
      </c>
      <c r="W292" s="157"/>
      <c r="X292" s="157"/>
      <c r="Y292" s="160"/>
      <c r="Z292" s="160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0"/>
      <c r="AK292" s="160"/>
      <c r="AL292" s="160"/>
      <c r="AM292" s="160"/>
      <c r="AN292" s="160"/>
      <c r="AO292" s="160"/>
      <c r="AP292" s="160"/>
      <c r="AQ292" s="160"/>
      <c r="AR292" s="160"/>
      <c r="AS292" s="160"/>
      <c r="AT292" s="160"/>
      <c r="AU292" s="160"/>
      <c r="AV292" s="160"/>
      <c r="AW292" s="160"/>
      <c r="AX292" s="160"/>
      <c r="AY292" s="160"/>
      <c r="AZ292" s="160"/>
      <c r="BA292" s="160"/>
      <c r="BB292" s="160"/>
    </row>
    <row r="293" customFormat="false" ht="12.95" hidden="false" customHeight="true" outlineLevel="0" collapsed="false">
      <c r="A293" s="139" t="n">
        <v>288</v>
      </c>
      <c r="B293" s="139"/>
      <c r="C293" s="159" t="s">
        <v>568</v>
      </c>
      <c r="D293" s="159"/>
      <c r="E293" s="159"/>
      <c r="F293" s="159"/>
      <c r="G293" s="159"/>
      <c r="H293" s="159"/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  <c r="U293" s="159"/>
      <c r="V293" s="157" t="s">
        <v>569</v>
      </c>
      <c r="W293" s="157"/>
      <c r="X293" s="157"/>
      <c r="Y293" s="161"/>
      <c r="Z293" s="161"/>
      <c r="AA293" s="161"/>
      <c r="AB293" s="161"/>
      <c r="AC293" s="161"/>
      <c r="AD293" s="161"/>
      <c r="AE293" s="161"/>
      <c r="AF293" s="161"/>
      <c r="AG293" s="161"/>
      <c r="AH293" s="161"/>
      <c r="AI293" s="161"/>
      <c r="AJ293" s="161"/>
      <c r="AK293" s="161"/>
      <c r="AL293" s="161"/>
      <c r="AM293" s="161"/>
      <c r="AN293" s="161"/>
      <c r="AO293" s="161"/>
      <c r="AP293" s="161"/>
      <c r="AQ293" s="161"/>
      <c r="AR293" s="161"/>
      <c r="AS293" s="161"/>
      <c r="AT293" s="161"/>
      <c r="AU293" s="161"/>
      <c r="AV293" s="161"/>
      <c r="AW293" s="161"/>
      <c r="AX293" s="161"/>
      <c r="AY293" s="161"/>
      <c r="AZ293" s="161"/>
      <c r="BA293" s="161"/>
      <c r="BB293" s="161"/>
    </row>
    <row r="294" customFormat="false" ht="12.95" hidden="false" customHeight="true" outlineLevel="0" collapsed="false">
      <c r="A294" s="139" t="n">
        <v>289</v>
      </c>
      <c r="B294" s="139"/>
      <c r="C294" s="159" t="s">
        <v>570</v>
      </c>
      <c r="D294" s="159"/>
      <c r="E294" s="159"/>
      <c r="F294" s="159"/>
      <c r="G294" s="159"/>
      <c r="H294" s="159"/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7" t="s">
        <v>571</v>
      </c>
      <c r="W294" s="157"/>
      <c r="X294" s="157"/>
      <c r="Y294" s="161"/>
      <c r="Z294" s="161"/>
      <c r="AA294" s="161"/>
      <c r="AB294" s="161"/>
      <c r="AC294" s="161"/>
      <c r="AD294" s="161"/>
      <c r="AE294" s="161"/>
      <c r="AF294" s="161"/>
      <c r="AG294" s="161"/>
      <c r="AH294" s="161"/>
      <c r="AI294" s="161"/>
      <c r="AJ294" s="161"/>
      <c r="AK294" s="161"/>
      <c r="AL294" s="161"/>
      <c r="AM294" s="161"/>
      <c r="AN294" s="161"/>
      <c r="AO294" s="161"/>
      <c r="AP294" s="161"/>
      <c r="AQ294" s="161"/>
      <c r="AR294" s="161"/>
      <c r="AS294" s="161"/>
      <c r="AT294" s="161"/>
      <c r="AU294" s="161"/>
      <c r="AV294" s="161"/>
      <c r="AW294" s="161"/>
      <c r="AX294" s="161"/>
      <c r="AY294" s="161"/>
      <c r="AZ294" s="161"/>
      <c r="BA294" s="161"/>
      <c r="BB294" s="161"/>
    </row>
    <row r="295" customFormat="false" ht="26.1" hidden="false" customHeight="true" outlineLevel="0" collapsed="false">
      <c r="A295" s="139" t="n">
        <v>290</v>
      </c>
      <c r="B295" s="139"/>
      <c r="C295" s="156" t="s">
        <v>572</v>
      </c>
      <c r="D295" s="156"/>
      <c r="E295" s="156"/>
      <c r="F295" s="156"/>
      <c r="G295" s="156"/>
      <c r="H295" s="156"/>
      <c r="I295" s="156"/>
      <c r="J295" s="156"/>
      <c r="K295" s="156"/>
      <c r="L295" s="156"/>
      <c r="M295" s="156"/>
      <c r="N295" s="156"/>
      <c r="O295" s="156"/>
      <c r="P295" s="156"/>
      <c r="Q295" s="156"/>
      <c r="R295" s="156"/>
      <c r="S295" s="156"/>
      <c r="T295" s="156"/>
      <c r="U295" s="156"/>
      <c r="V295" s="157" t="s">
        <v>573</v>
      </c>
      <c r="W295" s="157"/>
      <c r="X295" s="157"/>
      <c r="Y295" s="158"/>
      <c r="Z295" s="158"/>
      <c r="AA295" s="158"/>
      <c r="AB295" s="158"/>
      <c r="AC295" s="158"/>
      <c r="AD295" s="158"/>
      <c r="AE295" s="158"/>
      <c r="AF295" s="158"/>
      <c r="AG295" s="158"/>
      <c r="AH295" s="158"/>
      <c r="AI295" s="158"/>
      <c r="AJ295" s="158"/>
      <c r="AK295" s="158"/>
      <c r="AL295" s="158"/>
      <c r="AM295" s="158"/>
      <c r="AN295" s="158"/>
      <c r="AO295" s="158"/>
      <c r="AP295" s="158"/>
      <c r="AQ295" s="158"/>
      <c r="AR295" s="158"/>
      <c r="AS295" s="158"/>
      <c r="AT295" s="158"/>
      <c r="AU295" s="158"/>
      <c r="AV295" s="158"/>
      <c r="AW295" s="158"/>
      <c r="AX295" s="158"/>
      <c r="AY295" s="158"/>
      <c r="AZ295" s="158"/>
      <c r="BA295" s="158"/>
      <c r="BB295" s="158"/>
    </row>
    <row r="296" customFormat="false" ht="12.95" hidden="false" customHeight="true" outlineLevel="0" collapsed="false">
      <c r="A296" s="139" t="n">
        <v>291</v>
      </c>
      <c r="B296" s="139"/>
      <c r="C296" s="159" t="s">
        <v>557</v>
      </c>
      <c r="D296" s="159"/>
      <c r="E296" s="159"/>
      <c r="F296" s="159"/>
      <c r="G296" s="159"/>
      <c r="H296" s="159"/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  <c r="U296" s="159"/>
      <c r="V296" s="157" t="s">
        <v>573</v>
      </c>
      <c r="W296" s="157"/>
      <c r="X296" s="157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0"/>
      <c r="AK296" s="160"/>
      <c r="AL296" s="160"/>
      <c r="AM296" s="160"/>
      <c r="AN296" s="160"/>
      <c r="AO296" s="160"/>
      <c r="AP296" s="160"/>
      <c r="AQ296" s="160"/>
      <c r="AR296" s="160"/>
      <c r="AS296" s="160"/>
      <c r="AT296" s="160"/>
      <c r="AU296" s="160"/>
      <c r="AV296" s="160"/>
      <c r="AW296" s="160"/>
      <c r="AX296" s="160"/>
      <c r="AY296" s="160"/>
      <c r="AZ296" s="160"/>
      <c r="BA296" s="160"/>
      <c r="BB296" s="160"/>
    </row>
    <row r="297" customFormat="false" ht="12.95" hidden="false" customHeight="true" outlineLevel="0" collapsed="false">
      <c r="A297" s="139" t="n">
        <v>292</v>
      </c>
      <c r="B297" s="139"/>
      <c r="C297" s="159" t="s">
        <v>566</v>
      </c>
      <c r="D297" s="159"/>
      <c r="E297" s="159"/>
      <c r="F297" s="159"/>
      <c r="G297" s="159"/>
      <c r="H297" s="159"/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  <c r="U297" s="159"/>
      <c r="V297" s="157" t="s">
        <v>573</v>
      </c>
      <c r="W297" s="157"/>
      <c r="X297" s="157"/>
      <c r="Y297" s="160"/>
      <c r="Z297" s="160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0"/>
      <c r="AK297" s="160"/>
      <c r="AL297" s="160"/>
      <c r="AM297" s="160"/>
      <c r="AN297" s="160"/>
      <c r="AO297" s="160"/>
      <c r="AP297" s="160"/>
      <c r="AQ297" s="160"/>
      <c r="AR297" s="160"/>
      <c r="AS297" s="160"/>
      <c r="AT297" s="160"/>
      <c r="AU297" s="160"/>
      <c r="AV297" s="160"/>
      <c r="AW297" s="160"/>
      <c r="AX297" s="160"/>
      <c r="AY297" s="160"/>
      <c r="AZ297" s="160"/>
      <c r="BA297" s="160"/>
      <c r="BB297" s="160"/>
    </row>
    <row r="298" customFormat="false" ht="12.95" hidden="false" customHeight="true" outlineLevel="0" collapsed="false">
      <c r="A298" s="139" t="n">
        <v>293</v>
      </c>
      <c r="B298" s="139"/>
      <c r="C298" s="159" t="s">
        <v>567</v>
      </c>
      <c r="D298" s="159"/>
      <c r="E298" s="159"/>
      <c r="F298" s="159"/>
      <c r="G298" s="159"/>
      <c r="H298" s="159"/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  <c r="U298" s="159"/>
      <c r="V298" s="157" t="s">
        <v>573</v>
      </c>
      <c r="W298" s="157"/>
      <c r="X298" s="157"/>
      <c r="Y298" s="160"/>
      <c r="Z298" s="160"/>
      <c r="AA298" s="160"/>
      <c r="AB298" s="160"/>
      <c r="AC298" s="160"/>
      <c r="AD298" s="160"/>
      <c r="AE298" s="160"/>
      <c r="AF298" s="160"/>
      <c r="AG298" s="160"/>
      <c r="AH298" s="160"/>
      <c r="AI298" s="160"/>
      <c r="AJ298" s="160"/>
      <c r="AK298" s="160"/>
      <c r="AL298" s="160"/>
      <c r="AM298" s="160"/>
      <c r="AN298" s="160"/>
      <c r="AO298" s="160"/>
      <c r="AP298" s="160"/>
      <c r="AQ298" s="160"/>
      <c r="AR298" s="160"/>
      <c r="AS298" s="160"/>
      <c r="AT298" s="160"/>
      <c r="AU298" s="160"/>
      <c r="AV298" s="160"/>
      <c r="AW298" s="160"/>
      <c r="AX298" s="160"/>
      <c r="AY298" s="160"/>
      <c r="AZ298" s="160"/>
      <c r="BA298" s="160"/>
      <c r="BB298" s="160"/>
    </row>
    <row r="299" customFormat="false" ht="12.95" hidden="false" customHeight="true" outlineLevel="0" collapsed="false">
      <c r="A299" s="139" t="n">
        <v>294</v>
      </c>
      <c r="B299" s="139"/>
      <c r="C299" s="159" t="s">
        <v>574</v>
      </c>
      <c r="D299" s="159"/>
      <c r="E299" s="159"/>
      <c r="F299" s="159"/>
      <c r="G299" s="159"/>
      <c r="H299" s="159"/>
      <c r="I299" s="159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  <c r="U299" s="159"/>
      <c r="V299" s="157" t="s">
        <v>575</v>
      </c>
      <c r="W299" s="157"/>
      <c r="X299" s="157"/>
      <c r="Y299" s="158"/>
      <c r="Z299" s="158"/>
      <c r="AA299" s="158"/>
      <c r="AB299" s="158"/>
      <c r="AC299" s="158"/>
      <c r="AD299" s="158"/>
      <c r="AE299" s="158"/>
      <c r="AF299" s="158"/>
      <c r="AG299" s="158"/>
      <c r="AH299" s="158"/>
      <c r="AI299" s="158"/>
      <c r="AJ299" s="158"/>
      <c r="AK299" s="158"/>
      <c r="AL299" s="158"/>
      <c r="AM299" s="158"/>
      <c r="AN299" s="158"/>
      <c r="AO299" s="158"/>
      <c r="AP299" s="158"/>
      <c r="AQ299" s="158"/>
      <c r="AR299" s="158"/>
      <c r="AS299" s="158"/>
      <c r="AT299" s="158"/>
      <c r="AU299" s="158"/>
      <c r="AV299" s="158"/>
      <c r="AW299" s="158"/>
      <c r="AX299" s="158"/>
      <c r="AY299" s="158"/>
      <c r="AZ299" s="158"/>
      <c r="BA299" s="158"/>
      <c r="BB299" s="158"/>
    </row>
    <row r="300" customFormat="false" ht="12.95" hidden="false" customHeight="true" outlineLevel="0" collapsed="false">
      <c r="A300" s="139" t="n">
        <v>295</v>
      </c>
      <c r="B300" s="139"/>
      <c r="C300" s="159" t="s">
        <v>576</v>
      </c>
      <c r="D300" s="159"/>
      <c r="E300" s="159"/>
      <c r="F300" s="159"/>
      <c r="G300" s="159"/>
      <c r="H300" s="159"/>
      <c r="I300" s="159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  <c r="U300" s="159"/>
      <c r="V300" s="157" t="s">
        <v>577</v>
      </c>
      <c r="W300" s="157"/>
      <c r="X300" s="157"/>
      <c r="Y300" s="158"/>
      <c r="Z300" s="158"/>
      <c r="AA300" s="158"/>
      <c r="AB300" s="158"/>
      <c r="AC300" s="158"/>
      <c r="AD300" s="158"/>
      <c r="AE300" s="158"/>
      <c r="AF300" s="158"/>
      <c r="AG300" s="158"/>
      <c r="AH300" s="158"/>
      <c r="AI300" s="158"/>
      <c r="AJ300" s="158"/>
      <c r="AK300" s="158"/>
      <c r="AL300" s="158"/>
      <c r="AM300" s="158"/>
      <c r="AN300" s="158"/>
      <c r="AO300" s="158"/>
      <c r="AP300" s="158"/>
      <c r="AQ300" s="158"/>
      <c r="AR300" s="158"/>
      <c r="AS300" s="158"/>
      <c r="AT300" s="158"/>
      <c r="AU300" s="158"/>
      <c r="AV300" s="158"/>
      <c r="AW300" s="158"/>
      <c r="AX300" s="158"/>
      <c r="AY300" s="158"/>
      <c r="AZ300" s="158"/>
      <c r="BA300" s="158"/>
      <c r="BB300" s="158"/>
    </row>
    <row r="301" customFormat="false" ht="12.95" hidden="false" customHeight="true" outlineLevel="0" collapsed="false">
      <c r="A301" s="139" t="n">
        <v>296</v>
      </c>
      <c r="B301" s="139"/>
      <c r="C301" s="159" t="s">
        <v>557</v>
      </c>
      <c r="D301" s="159"/>
      <c r="E301" s="159"/>
      <c r="F301" s="159"/>
      <c r="G301" s="159"/>
      <c r="H301" s="159"/>
      <c r="I301" s="15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  <c r="U301" s="159"/>
      <c r="V301" s="157" t="s">
        <v>577</v>
      </c>
      <c r="W301" s="157"/>
      <c r="X301" s="157"/>
      <c r="Y301" s="160"/>
      <c r="Z301" s="160"/>
      <c r="AA301" s="160"/>
      <c r="AB301" s="160"/>
      <c r="AC301" s="160"/>
      <c r="AD301" s="160"/>
      <c r="AE301" s="160"/>
      <c r="AF301" s="160"/>
      <c r="AG301" s="160"/>
      <c r="AH301" s="160"/>
      <c r="AI301" s="160"/>
      <c r="AJ301" s="160"/>
      <c r="AK301" s="160"/>
      <c r="AL301" s="160"/>
      <c r="AM301" s="160"/>
      <c r="AN301" s="160"/>
      <c r="AO301" s="160"/>
      <c r="AP301" s="160"/>
      <c r="AQ301" s="160"/>
      <c r="AR301" s="160"/>
      <c r="AS301" s="160"/>
      <c r="AT301" s="160"/>
      <c r="AU301" s="160"/>
      <c r="AV301" s="160"/>
      <c r="AW301" s="160"/>
      <c r="AX301" s="160"/>
      <c r="AY301" s="160"/>
      <c r="AZ301" s="160"/>
      <c r="BA301" s="160"/>
      <c r="BB301" s="160"/>
    </row>
    <row r="302" customFormat="false" ht="26.1" hidden="false" customHeight="true" outlineLevel="0" collapsed="false">
      <c r="A302" s="137" t="n">
        <v>297</v>
      </c>
      <c r="B302" s="137"/>
      <c r="C302" s="162" t="s">
        <v>578</v>
      </c>
      <c r="D302" s="162"/>
      <c r="E302" s="162"/>
      <c r="F302" s="162"/>
      <c r="G302" s="162"/>
      <c r="H302" s="162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  <c r="V302" s="163" t="s">
        <v>579</v>
      </c>
      <c r="W302" s="163"/>
      <c r="X302" s="163"/>
      <c r="Y302" s="164"/>
      <c r="Z302" s="164"/>
      <c r="AA302" s="164"/>
      <c r="AB302" s="164"/>
      <c r="AC302" s="164"/>
      <c r="AD302" s="164"/>
      <c r="AE302" s="164"/>
      <c r="AF302" s="164"/>
      <c r="AG302" s="164"/>
      <c r="AH302" s="164"/>
      <c r="AI302" s="164"/>
      <c r="AJ302" s="164"/>
      <c r="AK302" s="164"/>
      <c r="AL302" s="164"/>
      <c r="AM302" s="164"/>
      <c r="AN302" s="164"/>
      <c r="AO302" s="164"/>
      <c r="AP302" s="164"/>
      <c r="AQ302" s="164"/>
      <c r="AR302" s="164"/>
      <c r="AS302" s="164"/>
      <c r="AT302" s="164"/>
      <c r="AU302" s="164"/>
      <c r="AV302" s="164"/>
      <c r="AW302" s="164"/>
      <c r="AX302" s="164"/>
      <c r="AY302" s="164"/>
      <c r="AZ302" s="164"/>
      <c r="BA302" s="164"/>
      <c r="BB302" s="164"/>
    </row>
    <row r="303" customFormat="false" ht="12.95" hidden="false" customHeight="true" outlineLevel="0" collapsed="false">
      <c r="A303" s="139" t="n">
        <v>298</v>
      </c>
      <c r="B303" s="139"/>
      <c r="C303" s="165" t="s">
        <v>580</v>
      </c>
      <c r="D303" s="165"/>
      <c r="E303" s="165"/>
      <c r="F303" s="165"/>
      <c r="G303" s="165"/>
      <c r="H303" s="165"/>
      <c r="I303" s="165"/>
      <c r="J303" s="165"/>
      <c r="K303" s="165"/>
      <c r="L303" s="165"/>
      <c r="M303" s="165"/>
      <c r="N303" s="165"/>
      <c r="O303" s="165"/>
      <c r="P303" s="165"/>
      <c r="Q303" s="165"/>
      <c r="R303" s="165"/>
      <c r="S303" s="165"/>
      <c r="T303" s="165"/>
      <c r="U303" s="165"/>
      <c r="V303" s="157" t="s">
        <v>581</v>
      </c>
      <c r="W303" s="157"/>
      <c r="X303" s="157"/>
      <c r="Y303" s="158"/>
      <c r="Z303" s="158"/>
      <c r="AA303" s="158"/>
      <c r="AB303" s="158"/>
      <c r="AC303" s="158"/>
      <c r="AD303" s="158"/>
      <c r="AE303" s="158"/>
      <c r="AF303" s="158"/>
      <c r="AG303" s="158"/>
      <c r="AH303" s="158"/>
      <c r="AI303" s="158"/>
      <c r="AJ303" s="158"/>
      <c r="AK303" s="158"/>
      <c r="AL303" s="158"/>
      <c r="AM303" s="158"/>
      <c r="AN303" s="158"/>
      <c r="AO303" s="158"/>
      <c r="AP303" s="158"/>
      <c r="AQ303" s="158"/>
      <c r="AR303" s="158"/>
      <c r="AS303" s="158"/>
      <c r="AT303" s="158"/>
      <c r="AU303" s="158"/>
      <c r="AV303" s="158"/>
      <c r="AW303" s="158"/>
      <c r="AX303" s="158"/>
      <c r="AY303" s="158"/>
      <c r="AZ303" s="158"/>
      <c r="BA303" s="158"/>
      <c r="BB303" s="158"/>
    </row>
    <row r="304" customFormat="false" ht="12.95" hidden="false" customHeight="true" outlineLevel="0" collapsed="false">
      <c r="A304" s="139" t="n">
        <v>299</v>
      </c>
      <c r="B304" s="139"/>
      <c r="C304" s="165" t="s">
        <v>582</v>
      </c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65"/>
      <c r="S304" s="165"/>
      <c r="T304" s="165"/>
      <c r="U304" s="165"/>
      <c r="V304" s="157" t="s">
        <v>583</v>
      </c>
      <c r="W304" s="157"/>
      <c r="X304" s="157"/>
      <c r="Y304" s="158"/>
      <c r="Z304" s="158"/>
      <c r="AA304" s="158"/>
      <c r="AB304" s="158"/>
      <c r="AC304" s="158"/>
      <c r="AD304" s="158"/>
      <c r="AE304" s="158"/>
      <c r="AF304" s="158"/>
      <c r="AG304" s="158"/>
      <c r="AH304" s="158"/>
      <c r="AI304" s="158"/>
      <c r="AJ304" s="158"/>
      <c r="AK304" s="158"/>
      <c r="AL304" s="158"/>
      <c r="AM304" s="158"/>
      <c r="AN304" s="158"/>
      <c r="AO304" s="158"/>
      <c r="AP304" s="158"/>
      <c r="AQ304" s="158"/>
      <c r="AR304" s="158"/>
      <c r="AS304" s="158"/>
      <c r="AT304" s="158"/>
      <c r="AU304" s="158"/>
      <c r="AV304" s="158"/>
      <c r="AW304" s="158"/>
      <c r="AX304" s="158"/>
      <c r="AY304" s="158"/>
      <c r="AZ304" s="158"/>
      <c r="BA304" s="158"/>
      <c r="BB304" s="158"/>
    </row>
    <row r="305" customFormat="false" ht="12.95" hidden="false" customHeight="true" outlineLevel="0" collapsed="false">
      <c r="A305" s="139" t="n">
        <v>300</v>
      </c>
      <c r="B305" s="139"/>
      <c r="C305" s="165" t="s">
        <v>584</v>
      </c>
      <c r="D305" s="165"/>
      <c r="E305" s="165"/>
      <c r="F305" s="165"/>
      <c r="G305" s="165"/>
      <c r="H305" s="165"/>
      <c r="I305" s="165"/>
      <c r="J305" s="165"/>
      <c r="K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65"/>
      <c r="V305" s="157" t="s">
        <v>585</v>
      </c>
      <c r="W305" s="157"/>
      <c r="X305" s="157"/>
      <c r="Y305" s="158"/>
      <c r="Z305" s="158"/>
      <c r="AA305" s="158"/>
      <c r="AB305" s="158"/>
      <c r="AC305" s="158"/>
      <c r="AD305" s="158"/>
      <c r="AE305" s="158"/>
      <c r="AF305" s="158"/>
      <c r="AG305" s="158"/>
      <c r="AH305" s="158"/>
      <c r="AI305" s="158"/>
      <c r="AJ305" s="158"/>
      <c r="AK305" s="158"/>
      <c r="AL305" s="158"/>
      <c r="AM305" s="158"/>
      <c r="AN305" s="158"/>
      <c r="AO305" s="158"/>
      <c r="AP305" s="158"/>
      <c r="AQ305" s="158"/>
      <c r="AR305" s="158"/>
      <c r="AS305" s="158"/>
      <c r="AT305" s="158"/>
      <c r="AU305" s="158"/>
      <c r="AV305" s="158"/>
      <c r="AW305" s="158"/>
      <c r="AX305" s="158"/>
      <c r="AY305" s="158"/>
      <c r="AZ305" s="158"/>
      <c r="BA305" s="158"/>
      <c r="BB305" s="158"/>
    </row>
    <row r="306" customFormat="false" ht="12.95" hidden="false" customHeight="true" outlineLevel="0" collapsed="false">
      <c r="A306" s="139" t="n">
        <v>301</v>
      </c>
      <c r="B306" s="139"/>
      <c r="C306" s="165" t="s">
        <v>586</v>
      </c>
      <c r="D306" s="165"/>
      <c r="E306" s="165"/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  <c r="S306" s="165"/>
      <c r="T306" s="165"/>
      <c r="U306" s="165"/>
      <c r="V306" s="157" t="s">
        <v>587</v>
      </c>
      <c r="W306" s="157"/>
      <c r="X306" s="157"/>
      <c r="Y306" s="158"/>
      <c r="Z306" s="158"/>
      <c r="AA306" s="158"/>
      <c r="AB306" s="158"/>
      <c r="AC306" s="158"/>
      <c r="AD306" s="158"/>
      <c r="AE306" s="158"/>
      <c r="AF306" s="158"/>
      <c r="AG306" s="158"/>
      <c r="AH306" s="158"/>
      <c r="AI306" s="158"/>
      <c r="AJ306" s="158"/>
      <c r="AK306" s="158"/>
      <c r="AL306" s="158"/>
      <c r="AM306" s="158"/>
      <c r="AN306" s="158"/>
      <c r="AO306" s="158"/>
      <c r="AP306" s="158"/>
      <c r="AQ306" s="158"/>
      <c r="AR306" s="158"/>
      <c r="AS306" s="158"/>
      <c r="AT306" s="158"/>
      <c r="AU306" s="158"/>
      <c r="AV306" s="158"/>
      <c r="AW306" s="158"/>
      <c r="AX306" s="158"/>
      <c r="AY306" s="158"/>
      <c r="AZ306" s="158"/>
      <c r="BA306" s="158"/>
      <c r="BB306" s="158"/>
    </row>
    <row r="307" customFormat="false" ht="12.95" hidden="false" customHeight="true" outlineLevel="0" collapsed="false">
      <c r="A307" s="139" t="n">
        <v>302</v>
      </c>
      <c r="B307" s="139"/>
      <c r="C307" s="165" t="s">
        <v>588</v>
      </c>
      <c r="D307" s="165"/>
      <c r="E307" s="165"/>
      <c r="F307" s="165"/>
      <c r="G307" s="165"/>
      <c r="H307" s="165"/>
      <c r="I307" s="165"/>
      <c r="J307" s="165"/>
      <c r="K307" s="165"/>
      <c r="L307" s="165"/>
      <c r="M307" s="165"/>
      <c r="N307" s="165"/>
      <c r="O307" s="165"/>
      <c r="P307" s="165"/>
      <c r="Q307" s="165"/>
      <c r="R307" s="165"/>
      <c r="S307" s="165"/>
      <c r="T307" s="165"/>
      <c r="U307" s="165"/>
      <c r="V307" s="157" t="s">
        <v>589</v>
      </c>
      <c r="W307" s="157"/>
      <c r="X307" s="157"/>
      <c r="Y307" s="158"/>
      <c r="Z307" s="158"/>
      <c r="AA307" s="158"/>
      <c r="AB307" s="158"/>
      <c r="AC307" s="158"/>
      <c r="AD307" s="158"/>
      <c r="AE307" s="158"/>
      <c r="AF307" s="158"/>
      <c r="AG307" s="158"/>
      <c r="AH307" s="158"/>
      <c r="AI307" s="158"/>
      <c r="AJ307" s="158"/>
      <c r="AK307" s="158"/>
      <c r="AL307" s="158"/>
      <c r="AM307" s="158"/>
      <c r="AN307" s="158"/>
      <c r="AO307" s="158"/>
      <c r="AP307" s="158"/>
      <c r="AQ307" s="158"/>
      <c r="AR307" s="158"/>
      <c r="AS307" s="158"/>
      <c r="AT307" s="158"/>
      <c r="AU307" s="158"/>
      <c r="AV307" s="158"/>
      <c r="AW307" s="158"/>
      <c r="AX307" s="158"/>
      <c r="AY307" s="158"/>
      <c r="AZ307" s="158"/>
      <c r="BA307" s="158"/>
      <c r="BB307" s="158"/>
    </row>
    <row r="308" customFormat="false" ht="12.95" hidden="false" customHeight="true" outlineLevel="0" collapsed="false">
      <c r="A308" s="139" t="n">
        <v>303</v>
      </c>
      <c r="B308" s="139"/>
      <c r="C308" s="165" t="s">
        <v>590</v>
      </c>
      <c r="D308" s="165"/>
      <c r="E308" s="165"/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  <c r="Q308" s="165"/>
      <c r="R308" s="165"/>
      <c r="S308" s="165"/>
      <c r="T308" s="165"/>
      <c r="U308" s="165"/>
      <c r="V308" s="157" t="s">
        <v>591</v>
      </c>
      <c r="W308" s="157"/>
      <c r="X308" s="157"/>
      <c r="Y308" s="158"/>
      <c r="Z308" s="158"/>
      <c r="AA308" s="158"/>
      <c r="AB308" s="158"/>
      <c r="AC308" s="158"/>
      <c r="AD308" s="158"/>
      <c r="AE308" s="158"/>
      <c r="AF308" s="158"/>
      <c r="AG308" s="158"/>
      <c r="AH308" s="158"/>
      <c r="AI308" s="158"/>
      <c r="AJ308" s="158"/>
      <c r="AK308" s="158"/>
      <c r="AL308" s="158"/>
      <c r="AM308" s="158"/>
      <c r="AN308" s="158"/>
      <c r="AO308" s="158"/>
      <c r="AP308" s="158"/>
      <c r="AQ308" s="158"/>
      <c r="AR308" s="158"/>
      <c r="AS308" s="158"/>
      <c r="AT308" s="158"/>
      <c r="AU308" s="158"/>
      <c r="AV308" s="158"/>
      <c r="AW308" s="158"/>
      <c r="AX308" s="158"/>
      <c r="AY308" s="158"/>
      <c r="AZ308" s="158"/>
      <c r="BA308" s="158"/>
      <c r="BB308" s="158"/>
    </row>
    <row r="309" customFormat="false" ht="12.95" hidden="false" customHeight="true" outlineLevel="0" collapsed="false">
      <c r="A309" s="139" t="n">
        <v>304</v>
      </c>
      <c r="B309" s="139"/>
      <c r="C309" s="165" t="s">
        <v>592</v>
      </c>
      <c r="D309" s="165"/>
      <c r="E309" s="165"/>
      <c r="F309" s="165"/>
      <c r="G309" s="165"/>
      <c r="H309" s="165"/>
      <c r="I309" s="165"/>
      <c r="J309" s="165"/>
      <c r="K309" s="165"/>
      <c r="L309" s="165"/>
      <c r="M309" s="165"/>
      <c r="N309" s="165"/>
      <c r="O309" s="165"/>
      <c r="P309" s="165"/>
      <c r="Q309" s="165"/>
      <c r="R309" s="165"/>
      <c r="S309" s="165"/>
      <c r="T309" s="165"/>
      <c r="U309" s="165"/>
      <c r="V309" s="157" t="s">
        <v>593</v>
      </c>
      <c r="W309" s="157"/>
      <c r="X309" s="157"/>
      <c r="Y309" s="158"/>
      <c r="Z309" s="158"/>
      <c r="AA309" s="158"/>
      <c r="AB309" s="158"/>
      <c r="AC309" s="158"/>
      <c r="AD309" s="158"/>
      <c r="AE309" s="158"/>
      <c r="AF309" s="158"/>
      <c r="AG309" s="158"/>
      <c r="AH309" s="158"/>
      <c r="AI309" s="158"/>
      <c r="AJ309" s="158"/>
      <c r="AK309" s="158"/>
      <c r="AL309" s="158"/>
      <c r="AM309" s="158"/>
      <c r="AN309" s="158"/>
      <c r="AO309" s="158"/>
      <c r="AP309" s="158"/>
      <c r="AQ309" s="158"/>
      <c r="AR309" s="158"/>
      <c r="AS309" s="158"/>
      <c r="AT309" s="158"/>
      <c r="AU309" s="158"/>
      <c r="AV309" s="158"/>
      <c r="AW309" s="158"/>
      <c r="AX309" s="158"/>
      <c r="AY309" s="158"/>
      <c r="AZ309" s="158"/>
      <c r="BA309" s="158"/>
      <c r="BB309" s="158"/>
    </row>
    <row r="310" customFormat="false" ht="12.95" hidden="false" customHeight="true" outlineLevel="0" collapsed="false">
      <c r="A310" s="139" t="n">
        <v>305</v>
      </c>
      <c r="B310" s="139"/>
      <c r="C310" s="165" t="s">
        <v>594</v>
      </c>
      <c r="D310" s="165"/>
      <c r="E310" s="165"/>
      <c r="F310" s="165"/>
      <c r="G310" s="165"/>
      <c r="H310" s="165"/>
      <c r="I310" s="165"/>
      <c r="J310" s="165"/>
      <c r="K310" s="165"/>
      <c r="L310" s="165"/>
      <c r="M310" s="165"/>
      <c r="N310" s="165"/>
      <c r="O310" s="165"/>
      <c r="P310" s="165"/>
      <c r="Q310" s="165"/>
      <c r="R310" s="165"/>
      <c r="S310" s="165"/>
      <c r="T310" s="165"/>
      <c r="U310" s="165"/>
      <c r="V310" s="157" t="s">
        <v>595</v>
      </c>
      <c r="W310" s="157"/>
      <c r="X310" s="157"/>
      <c r="Y310" s="158"/>
      <c r="Z310" s="158"/>
      <c r="AA310" s="158"/>
      <c r="AB310" s="158"/>
      <c r="AC310" s="158"/>
      <c r="AD310" s="158"/>
      <c r="AE310" s="158"/>
      <c r="AF310" s="158"/>
      <c r="AG310" s="158"/>
      <c r="AH310" s="158"/>
      <c r="AI310" s="158"/>
      <c r="AJ310" s="158"/>
      <c r="AK310" s="158"/>
      <c r="AL310" s="158"/>
      <c r="AM310" s="158"/>
      <c r="AN310" s="158"/>
      <c r="AO310" s="158"/>
      <c r="AP310" s="158"/>
      <c r="AQ310" s="158"/>
      <c r="AR310" s="158"/>
      <c r="AS310" s="158"/>
      <c r="AT310" s="158"/>
      <c r="AU310" s="158"/>
      <c r="AV310" s="158"/>
      <c r="AW310" s="158"/>
      <c r="AX310" s="158"/>
      <c r="AY310" s="158"/>
      <c r="AZ310" s="158"/>
      <c r="BA310" s="158"/>
      <c r="BB310" s="158"/>
    </row>
    <row r="311" customFormat="false" ht="12.95" hidden="false" customHeight="true" outlineLevel="0" collapsed="false">
      <c r="A311" s="137" t="n">
        <v>306</v>
      </c>
      <c r="B311" s="137"/>
      <c r="C311" s="166" t="s">
        <v>596</v>
      </c>
      <c r="D311" s="166"/>
      <c r="E311" s="166"/>
      <c r="F311" s="166"/>
      <c r="G311" s="166"/>
      <c r="H311" s="166"/>
      <c r="I311" s="166"/>
      <c r="J311" s="166"/>
      <c r="K311" s="166"/>
      <c r="L311" s="166"/>
      <c r="M311" s="166"/>
      <c r="N311" s="166"/>
      <c r="O311" s="166"/>
      <c r="P311" s="166"/>
      <c r="Q311" s="166"/>
      <c r="R311" s="166"/>
      <c r="S311" s="166"/>
      <c r="T311" s="166"/>
      <c r="U311" s="166"/>
      <c r="V311" s="163" t="s">
        <v>597</v>
      </c>
      <c r="W311" s="163"/>
      <c r="X311" s="163"/>
      <c r="Y311" s="164"/>
      <c r="Z311" s="164"/>
      <c r="AA311" s="164"/>
      <c r="AB311" s="164"/>
      <c r="AC311" s="164"/>
      <c r="AD311" s="164"/>
      <c r="AE311" s="164"/>
      <c r="AF311" s="164"/>
      <c r="AG311" s="164"/>
      <c r="AH311" s="164"/>
      <c r="AI311" s="164"/>
      <c r="AJ311" s="164"/>
      <c r="AK311" s="164"/>
      <c r="AL311" s="164"/>
      <c r="AM311" s="164"/>
      <c r="AN311" s="164"/>
      <c r="AO311" s="164"/>
      <c r="AP311" s="164"/>
      <c r="AQ311" s="164"/>
      <c r="AR311" s="164"/>
      <c r="AS311" s="164"/>
      <c r="AT311" s="164"/>
      <c r="AU311" s="164"/>
      <c r="AV311" s="164"/>
      <c r="AW311" s="164"/>
      <c r="AX311" s="164"/>
      <c r="AY311" s="164"/>
      <c r="AZ311" s="164"/>
      <c r="BA311" s="164"/>
      <c r="BB311" s="164"/>
    </row>
    <row r="312" customFormat="false" ht="12.95" hidden="false" customHeight="true" outlineLevel="0" collapsed="false">
      <c r="A312" s="137" t="n">
        <v>307</v>
      </c>
      <c r="B312" s="137"/>
      <c r="C312" s="166" t="s">
        <v>598</v>
      </c>
      <c r="D312" s="166"/>
      <c r="E312" s="166"/>
      <c r="F312" s="166"/>
      <c r="G312" s="166"/>
      <c r="H312" s="166"/>
      <c r="I312" s="166"/>
      <c r="J312" s="166"/>
      <c r="K312" s="166"/>
      <c r="L312" s="166"/>
      <c r="M312" s="166"/>
      <c r="N312" s="166"/>
      <c r="O312" s="166"/>
      <c r="P312" s="166"/>
      <c r="Q312" s="166"/>
      <c r="R312" s="166"/>
      <c r="S312" s="166"/>
      <c r="T312" s="166"/>
      <c r="U312" s="166"/>
      <c r="V312" s="163" t="s">
        <v>599</v>
      </c>
      <c r="W312" s="163"/>
      <c r="X312" s="163"/>
      <c r="Y312" s="164"/>
      <c r="Z312" s="164"/>
      <c r="AA312" s="164"/>
      <c r="AB312" s="164"/>
      <c r="AC312" s="164"/>
      <c r="AD312" s="164"/>
      <c r="AE312" s="164"/>
      <c r="AF312" s="164"/>
      <c r="AG312" s="164"/>
      <c r="AH312" s="164"/>
      <c r="AI312" s="164"/>
      <c r="AJ312" s="164"/>
      <c r="AK312" s="164"/>
      <c r="AL312" s="164"/>
      <c r="AM312" s="164"/>
      <c r="AN312" s="164"/>
      <c r="AO312" s="164"/>
      <c r="AP312" s="164"/>
      <c r="AQ312" s="164"/>
      <c r="AR312" s="164"/>
      <c r="AS312" s="164"/>
      <c r="AT312" s="164"/>
      <c r="AU312" s="164"/>
      <c r="AV312" s="164"/>
      <c r="AW312" s="164"/>
      <c r="AX312" s="164"/>
      <c r="AY312" s="164"/>
      <c r="AZ312" s="164"/>
      <c r="BA312" s="164"/>
      <c r="BB312" s="164"/>
    </row>
    <row r="313" customFormat="false" ht="12.95" hidden="false" customHeight="true" outlineLevel="0" collapsed="false">
      <c r="A313" s="139" t="n">
        <v>308</v>
      </c>
      <c r="B313" s="139"/>
      <c r="C313" s="165" t="s">
        <v>600</v>
      </c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5"/>
      <c r="V313" s="157" t="s">
        <v>601</v>
      </c>
      <c r="W313" s="157"/>
      <c r="X313" s="157"/>
      <c r="Y313" s="158"/>
      <c r="Z313" s="158"/>
      <c r="AA313" s="158"/>
      <c r="AB313" s="158"/>
      <c r="AC313" s="158"/>
      <c r="AD313" s="158"/>
      <c r="AE313" s="158"/>
      <c r="AF313" s="158"/>
      <c r="AG313" s="158"/>
      <c r="AH313" s="158"/>
      <c r="AI313" s="158"/>
      <c r="AJ313" s="158"/>
      <c r="AK313" s="158"/>
      <c r="AL313" s="158"/>
      <c r="AM313" s="158"/>
      <c r="AN313" s="158"/>
      <c r="AO313" s="158"/>
      <c r="AP313" s="158"/>
      <c r="AQ313" s="158"/>
      <c r="AR313" s="158"/>
      <c r="AS313" s="158"/>
      <c r="AT313" s="158"/>
      <c r="AU313" s="158"/>
      <c r="AV313" s="158"/>
      <c r="AW313" s="158"/>
      <c r="AX313" s="158"/>
      <c r="AY313" s="158"/>
      <c r="AZ313" s="158"/>
      <c r="BA313" s="158"/>
      <c r="BB313" s="158"/>
    </row>
    <row r="314" customFormat="false" ht="12.95" hidden="false" customHeight="true" outlineLevel="0" collapsed="false">
      <c r="A314" s="139" t="n">
        <v>309</v>
      </c>
      <c r="B314" s="139"/>
      <c r="C314" s="156" t="s">
        <v>602</v>
      </c>
      <c r="D314" s="156"/>
      <c r="E314" s="156"/>
      <c r="F314" s="156"/>
      <c r="G314" s="156"/>
      <c r="H314" s="156"/>
      <c r="I314" s="156"/>
      <c r="J314" s="156"/>
      <c r="K314" s="156"/>
      <c r="L314" s="156"/>
      <c r="M314" s="156"/>
      <c r="N314" s="156"/>
      <c r="O314" s="156"/>
      <c r="P314" s="156"/>
      <c r="Q314" s="156"/>
      <c r="R314" s="156"/>
      <c r="S314" s="156"/>
      <c r="T314" s="156"/>
      <c r="U314" s="156"/>
      <c r="V314" s="157" t="s">
        <v>603</v>
      </c>
      <c r="W314" s="157"/>
      <c r="X314" s="157"/>
      <c r="Y314" s="158"/>
      <c r="Z314" s="158"/>
      <c r="AA314" s="158"/>
      <c r="AB314" s="158"/>
      <c r="AC314" s="158"/>
      <c r="AD314" s="158"/>
      <c r="AE314" s="158"/>
      <c r="AF314" s="158"/>
      <c r="AG314" s="158"/>
      <c r="AH314" s="158"/>
      <c r="AI314" s="158"/>
      <c r="AJ314" s="158"/>
      <c r="AK314" s="158"/>
      <c r="AL314" s="158"/>
      <c r="AM314" s="158"/>
      <c r="AN314" s="158"/>
      <c r="AO314" s="158"/>
      <c r="AP314" s="158"/>
      <c r="AQ314" s="158"/>
      <c r="AR314" s="158"/>
      <c r="AS314" s="158"/>
      <c r="AT314" s="158"/>
      <c r="AU314" s="158"/>
      <c r="AV314" s="158"/>
      <c r="AW314" s="158"/>
      <c r="AX314" s="158"/>
      <c r="AY314" s="158"/>
      <c r="AZ314" s="158"/>
      <c r="BA314" s="158"/>
      <c r="BB314" s="158"/>
    </row>
    <row r="315" customFormat="false" ht="12.95" hidden="false" customHeight="true" outlineLevel="0" collapsed="false">
      <c r="A315" s="139" t="n">
        <v>310</v>
      </c>
      <c r="B315" s="139"/>
      <c r="C315" s="165" t="s">
        <v>604</v>
      </c>
      <c r="D315" s="165"/>
      <c r="E315" s="165"/>
      <c r="F315" s="165"/>
      <c r="G315" s="165"/>
      <c r="H315" s="165"/>
      <c r="I315" s="165"/>
      <c r="J315" s="165"/>
      <c r="K315" s="165"/>
      <c r="L315" s="165"/>
      <c r="M315" s="165"/>
      <c r="N315" s="165"/>
      <c r="O315" s="165"/>
      <c r="P315" s="165"/>
      <c r="Q315" s="165"/>
      <c r="R315" s="165"/>
      <c r="S315" s="165"/>
      <c r="T315" s="165"/>
      <c r="U315" s="165"/>
      <c r="V315" s="157" t="s">
        <v>605</v>
      </c>
      <c r="W315" s="157"/>
      <c r="X315" s="157"/>
      <c r="Y315" s="158"/>
      <c r="Z315" s="158"/>
      <c r="AA315" s="158"/>
      <c r="AB315" s="158"/>
      <c r="AC315" s="158"/>
      <c r="AD315" s="158"/>
      <c r="AE315" s="158"/>
      <c r="AF315" s="158"/>
      <c r="AG315" s="158"/>
      <c r="AH315" s="158"/>
      <c r="AI315" s="158"/>
      <c r="AJ315" s="158"/>
      <c r="AK315" s="158"/>
      <c r="AL315" s="158"/>
      <c r="AM315" s="158"/>
      <c r="AN315" s="158"/>
      <c r="AO315" s="158"/>
      <c r="AP315" s="158"/>
      <c r="AQ315" s="158"/>
      <c r="AR315" s="158"/>
      <c r="AS315" s="158"/>
      <c r="AT315" s="158"/>
      <c r="AU315" s="158"/>
      <c r="AV315" s="158"/>
      <c r="AW315" s="158"/>
      <c r="AX315" s="158"/>
      <c r="AY315" s="158"/>
      <c r="AZ315" s="158"/>
      <c r="BA315" s="158"/>
      <c r="BB315" s="158"/>
    </row>
    <row r="316" customFormat="false" ht="12.95" hidden="false" customHeight="true" outlineLevel="0" collapsed="false">
      <c r="A316" s="139" t="n">
        <v>311</v>
      </c>
      <c r="B316" s="139"/>
      <c r="C316" s="159" t="s">
        <v>557</v>
      </c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7" t="s">
        <v>605</v>
      </c>
      <c r="W316" s="157"/>
      <c r="X316" s="157"/>
      <c r="Y316" s="160"/>
      <c r="Z316" s="160"/>
      <c r="AA316" s="160"/>
      <c r="AB316" s="160"/>
      <c r="AC316" s="160"/>
      <c r="AD316" s="160"/>
      <c r="AE316" s="160"/>
      <c r="AF316" s="160"/>
      <c r="AG316" s="160"/>
      <c r="AH316" s="160"/>
      <c r="AI316" s="160"/>
      <c r="AJ316" s="160"/>
      <c r="AK316" s="160"/>
      <c r="AL316" s="160"/>
      <c r="AM316" s="160"/>
      <c r="AN316" s="160"/>
      <c r="AO316" s="160"/>
      <c r="AP316" s="160"/>
      <c r="AQ316" s="160"/>
      <c r="AR316" s="160"/>
      <c r="AS316" s="160"/>
      <c r="AT316" s="160"/>
      <c r="AU316" s="160"/>
      <c r="AV316" s="160"/>
      <c r="AW316" s="160"/>
      <c r="AX316" s="160"/>
      <c r="AY316" s="160"/>
      <c r="AZ316" s="160"/>
      <c r="BA316" s="160"/>
      <c r="BB316" s="160"/>
    </row>
    <row r="317" customFormat="false" ht="26.1" hidden="false" customHeight="true" outlineLevel="0" collapsed="false">
      <c r="A317" s="139" t="n">
        <v>312</v>
      </c>
      <c r="B317" s="139"/>
      <c r="C317" s="156" t="s">
        <v>606</v>
      </c>
      <c r="D317" s="156"/>
      <c r="E317" s="156"/>
      <c r="F317" s="156"/>
      <c r="G317" s="156"/>
      <c r="H317" s="156"/>
      <c r="I317" s="156"/>
      <c r="J317" s="156"/>
      <c r="K317" s="156"/>
      <c r="L317" s="156"/>
      <c r="M317" s="156"/>
      <c r="N317" s="156"/>
      <c r="O317" s="156"/>
      <c r="P317" s="156"/>
      <c r="Q317" s="156"/>
      <c r="R317" s="156"/>
      <c r="S317" s="156"/>
      <c r="T317" s="156"/>
      <c r="U317" s="156"/>
      <c r="V317" s="157" t="s">
        <v>607</v>
      </c>
      <c r="W317" s="157"/>
      <c r="X317" s="157"/>
      <c r="Y317" s="158"/>
      <c r="Z317" s="158"/>
      <c r="AA317" s="158"/>
      <c r="AB317" s="158"/>
      <c r="AC317" s="158"/>
      <c r="AD317" s="158"/>
      <c r="AE317" s="158"/>
      <c r="AF317" s="158"/>
      <c r="AG317" s="158"/>
      <c r="AH317" s="158"/>
      <c r="AI317" s="158"/>
      <c r="AJ317" s="158"/>
      <c r="AK317" s="158"/>
      <c r="AL317" s="158"/>
      <c r="AM317" s="158"/>
      <c r="AN317" s="158"/>
      <c r="AO317" s="158"/>
      <c r="AP317" s="158"/>
      <c r="AQ317" s="158"/>
      <c r="AR317" s="158"/>
      <c r="AS317" s="158"/>
      <c r="AT317" s="158"/>
      <c r="AU317" s="158"/>
      <c r="AV317" s="158"/>
      <c r="AW317" s="158"/>
      <c r="AX317" s="158"/>
      <c r="AY317" s="158"/>
      <c r="AZ317" s="158"/>
      <c r="BA317" s="158"/>
      <c r="BB317" s="158"/>
    </row>
    <row r="318" customFormat="false" ht="26.1" hidden="false" customHeight="true" outlineLevel="0" collapsed="false">
      <c r="A318" s="139" t="n">
        <v>313</v>
      </c>
      <c r="B318" s="139"/>
      <c r="C318" s="159" t="s">
        <v>608</v>
      </c>
      <c r="D318" s="159"/>
      <c r="E318" s="159"/>
      <c r="F318" s="159"/>
      <c r="G318" s="159"/>
      <c r="H318" s="159"/>
      <c r="I318" s="159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59"/>
      <c r="U318" s="159"/>
      <c r="V318" s="157" t="s">
        <v>609</v>
      </c>
      <c r="W318" s="157"/>
      <c r="X318" s="157"/>
      <c r="Y318" s="158"/>
      <c r="Z318" s="158"/>
      <c r="AA318" s="158"/>
      <c r="AB318" s="158"/>
      <c r="AC318" s="158"/>
      <c r="AD318" s="158"/>
      <c r="AE318" s="158"/>
      <c r="AF318" s="158"/>
      <c r="AG318" s="158"/>
      <c r="AH318" s="158"/>
      <c r="AI318" s="158"/>
      <c r="AJ318" s="158"/>
      <c r="AK318" s="158"/>
      <c r="AL318" s="158"/>
      <c r="AM318" s="158"/>
      <c r="AN318" s="158"/>
      <c r="AO318" s="158"/>
      <c r="AP318" s="158"/>
      <c r="AQ318" s="158"/>
      <c r="AR318" s="158"/>
      <c r="AS318" s="158"/>
      <c r="AT318" s="158"/>
      <c r="AU318" s="158"/>
      <c r="AV318" s="158"/>
      <c r="AW318" s="158"/>
      <c r="AX318" s="158"/>
      <c r="AY318" s="158"/>
      <c r="AZ318" s="158"/>
      <c r="BA318" s="158"/>
      <c r="BB318" s="158"/>
    </row>
    <row r="319" customFormat="false" ht="12.95" hidden="false" customHeight="true" outlineLevel="0" collapsed="false">
      <c r="A319" s="139" t="n">
        <v>314</v>
      </c>
      <c r="B319" s="139"/>
      <c r="C319" s="159" t="s">
        <v>557</v>
      </c>
      <c r="D319" s="159"/>
      <c r="E319" s="159"/>
      <c r="F319" s="159"/>
      <c r="G319" s="159"/>
      <c r="H319" s="159"/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  <c r="T319" s="159"/>
      <c r="U319" s="159"/>
      <c r="V319" s="157" t="s">
        <v>609</v>
      </c>
      <c r="W319" s="157"/>
      <c r="X319" s="157"/>
      <c r="Y319" s="160"/>
      <c r="Z319" s="160"/>
      <c r="AA319" s="160"/>
      <c r="AB319" s="160"/>
      <c r="AC319" s="160"/>
      <c r="AD319" s="160"/>
      <c r="AE319" s="160"/>
      <c r="AF319" s="160"/>
      <c r="AG319" s="160"/>
      <c r="AH319" s="160"/>
      <c r="AI319" s="160"/>
      <c r="AJ319" s="160"/>
      <c r="AK319" s="160"/>
      <c r="AL319" s="160"/>
      <c r="AM319" s="160"/>
      <c r="AN319" s="160"/>
      <c r="AO319" s="160"/>
      <c r="AP319" s="160"/>
      <c r="AQ319" s="160"/>
      <c r="AR319" s="160"/>
      <c r="AS319" s="160"/>
      <c r="AT319" s="160"/>
      <c r="AU319" s="160"/>
      <c r="AV319" s="160"/>
      <c r="AW319" s="160"/>
      <c r="AX319" s="160"/>
      <c r="AY319" s="160"/>
      <c r="AZ319" s="160"/>
      <c r="BA319" s="160"/>
      <c r="BB319" s="160"/>
    </row>
    <row r="320" customFormat="false" ht="26.1" hidden="false" customHeight="true" outlineLevel="0" collapsed="false">
      <c r="A320" s="137" t="n">
        <v>315</v>
      </c>
      <c r="B320" s="137"/>
      <c r="C320" s="162" t="s">
        <v>610</v>
      </c>
      <c r="D320" s="162"/>
      <c r="E320" s="162"/>
      <c r="F320" s="162"/>
      <c r="G320" s="162"/>
      <c r="H320" s="162"/>
      <c r="I320" s="162"/>
      <c r="J320" s="162"/>
      <c r="K320" s="162"/>
      <c r="L320" s="162"/>
      <c r="M320" s="162"/>
      <c r="N320" s="162"/>
      <c r="O320" s="162"/>
      <c r="P320" s="162"/>
      <c r="Q320" s="162"/>
      <c r="R320" s="162"/>
      <c r="S320" s="162"/>
      <c r="T320" s="162"/>
      <c r="U320" s="162"/>
      <c r="V320" s="163" t="s">
        <v>611</v>
      </c>
      <c r="W320" s="163"/>
      <c r="X320" s="163"/>
      <c r="Y320" s="164"/>
      <c r="Z320" s="164"/>
      <c r="AA320" s="164"/>
      <c r="AB320" s="164"/>
      <c r="AC320" s="164"/>
      <c r="AD320" s="164"/>
      <c r="AE320" s="164"/>
      <c r="AF320" s="164"/>
      <c r="AG320" s="164"/>
      <c r="AH320" s="164"/>
      <c r="AI320" s="164"/>
      <c r="AJ320" s="164"/>
      <c r="AK320" s="164"/>
      <c r="AL320" s="164"/>
      <c r="AM320" s="164"/>
      <c r="AN320" s="164"/>
      <c r="AO320" s="164"/>
      <c r="AP320" s="164"/>
      <c r="AQ320" s="164"/>
      <c r="AR320" s="164"/>
      <c r="AS320" s="164"/>
      <c r="AT320" s="164"/>
      <c r="AU320" s="164"/>
      <c r="AV320" s="164"/>
      <c r="AW320" s="164"/>
      <c r="AX320" s="164"/>
      <c r="AY320" s="164"/>
      <c r="AZ320" s="164"/>
      <c r="BA320" s="164"/>
      <c r="BB320" s="164"/>
    </row>
    <row r="321" customFormat="false" ht="12.95" hidden="false" customHeight="true" outlineLevel="0" collapsed="false">
      <c r="A321" s="139" t="n">
        <v>316</v>
      </c>
      <c r="B321" s="139"/>
      <c r="C321" s="159" t="s">
        <v>612</v>
      </c>
      <c r="D321" s="159"/>
      <c r="E321" s="159"/>
      <c r="F321" s="159"/>
      <c r="G321" s="159"/>
      <c r="H321" s="159"/>
      <c r="I321" s="159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  <c r="T321" s="159"/>
      <c r="U321" s="159"/>
      <c r="V321" s="157" t="s">
        <v>613</v>
      </c>
      <c r="W321" s="157"/>
      <c r="X321" s="157"/>
      <c r="Y321" s="158"/>
      <c r="Z321" s="158"/>
      <c r="AA321" s="158"/>
      <c r="AB321" s="158"/>
      <c r="AC321" s="158"/>
      <c r="AD321" s="158"/>
      <c r="AE321" s="158"/>
      <c r="AF321" s="158"/>
      <c r="AG321" s="158"/>
      <c r="AH321" s="158"/>
      <c r="AI321" s="158"/>
      <c r="AJ321" s="158"/>
      <c r="AK321" s="158"/>
      <c r="AL321" s="158"/>
      <c r="AM321" s="158"/>
      <c r="AN321" s="158"/>
      <c r="AO321" s="158"/>
      <c r="AP321" s="158"/>
      <c r="AQ321" s="158"/>
      <c r="AR321" s="158"/>
      <c r="AS321" s="158"/>
      <c r="AT321" s="158"/>
      <c r="AU321" s="158"/>
      <c r="AV321" s="158"/>
      <c r="AW321" s="158"/>
      <c r="AX321" s="158"/>
      <c r="AY321" s="158"/>
      <c r="AZ321" s="158"/>
      <c r="BA321" s="158"/>
      <c r="BB321" s="158"/>
    </row>
    <row r="322" customFormat="false" ht="13.5" hidden="false" customHeight="true" outlineLevel="0" collapsed="false">
      <c r="A322" s="139" t="n">
        <v>317</v>
      </c>
      <c r="B322" s="139"/>
      <c r="C322" s="159" t="s">
        <v>614</v>
      </c>
      <c r="D322" s="159"/>
      <c r="E322" s="159"/>
      <c r="F322" s="159"/>
      <c r="G322" s="159"/>
      <c r="H322" s="159"/>
      <c r="I322" s="159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59"/>
      <c r="U322" s="159"/>
      <c r="V322" s="157" t="s">
        <v>615</v>
      </c>
      <c r="W322" s="157"/>
      <c r="X322" s="157"/>
      <c r="Y322" s="158"/>
      <c r="Z322" s="158"/>
      <c r="AA322" s="158"/>
      <c r="AB322" s="158"/>
      <c r="AC322" s="158"/>
      <c r="AD322" s="158"/>
      <c r="AE322" s="158"/>
      <c r="AF322" s="158"/>
      <c r="AG322" s="158"/>
      <c r="AH322" s="158"/>
      <c r="AI322" s="158"/>
      <c r="AJ322" s="158"/>
      <c r="AK322" s="158"/>
      <c r="AL322" s="158"/>
      <c r="AM322" s="158"/>
      <c r="AN322" s="158"/>
      <c r="AO322" s="158"/>
      <c r="AP322" s="158"/>
      <c r="AQ322" s="158"/>
      <c r="AR322" s="158"/>
      <c r="AS322" s="158"/>
      <c r="AT322" s="158"/>
      <c r="AU322" s="158"/>
      <c r="AV322" s="158"/>
      <c r="AW322" s="158"/>
      <c r="AX322" s="158"/>
      <c r="AY322" s="158"/>
      <c r="AZ322" s="158"/>
      <c r="BA322" s="158"/>
      <c r="BB322" s="158"/>
    </row>
    <row r="323" customFormat="false" ht="12.95" hidden="false" customHeight="true" outlineLevel="0" collapsed="false">
      <c r="A323" s="137" t="n">
        <v>318</v>
      </c>
      <c r="B323" s="137"/>
      <c r="C323" s="166" t="s">
        <v>616</v>
      </c>
      <c r="D323" s="166"/>
      <c r="E323" s="166"/>
      <c r="F323" s="166"/>
      <c r="G323" s="166"/>
      <c r="H323" s="166"/>
      <c r="I323" s="166"/>
      <c r="J323" s="166"/>
      <c r="K323" s="166"/>
      <c r="L323" s="166"/>
      <c r="M323" s="166"/>
      <c r="N323" s="166"/>
      <c r="O323" s="166"/>
      <c r="P323" s="166"/>
      <c r="Q323" s="166"/>
      <c r="R323" s="166"/>
      <c r="S323" s="166"/>
      <c r="T323" s="166"/>
      <c r="U323" s="166"/>
      <c r="V323" s="163" t="s">
        <v>617</v>
      </c>
      <c r="W323" s="163"/>
      <c r="X323" s="163"/>
      <c r="Y323" s="164"/>
      <c r="Z323" s="164"/>
      <c r="AA323" s="164"/>
      <c r="AB323" s="164"/>
      <c r="AC323" s="164"/>
      <c r="AD323" s="164"/>
      <c r="AE323" s="164"/>
      <c r="AF323" s="164"/>
      <c r="AG323" s="164"/>
      <c r="AH323" s="164"/>
      <c r="AI323" s="164"/>
      <c r="AJ323" s="164"/>
      <c r="AK323" s="164"/>
      <c r="AL323" s="164"/>
      <c r="AM323" s="164"/>
      <c r="AN323" s="164"/>
      <c r="AO323" s="164"/>
      <c r="AP323" s="164"/>
      <c r="AQ323" s="164"/>
      <c r="AR323" s="164"/>
      <c r="AS323" s="164"/>
      <c r="AT323" s="164"/>
      <c r="AU323" s="164"/>
      <c r="AV323" s="164"/>
      <c r="AW323" s="164"/>
      <c r="AX323" s="164"/>
      <c r="AY323" s="164"/>
      <c r="AZ323" s="164"/>
      <c r="BA323" s="164"/>
      <c r="BB323" s="164"/>
    </row>
    <row r="324" customFormat="false" ht="12.95" hidden="false" customHeight="true" outlineLevel="0" collapsed="false">
      <c r="A324" s="137" t="n">
        <v>319</v>
      </c>
      <c r="B324" s="137"/>
      <c r="C324" s="110" t="s">
        <v>618</v>
      </c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 t="s">
        <v>619</v>
      </c>
      <c r="W324" s="110"/>
      <c r="X324" s="110"/>
      <c r="Y324" s="144"/>
      <c r="Z324" s="144"/>
      <c r="AA324" s="144"/>
      <c r="AB324" s="144"/>
      <c r="AC324" s="144"/>
      <c r="AD324" s="144"/>
      <c r="AE324" s="144"/>
      <c r="AF324" s="144"/>
      <c r="AG324" s="144"/>
      <c r="AH324" s="144"/>
      <c r="AI324" s="144"/>
      <c r="AJ324" s="144"/>
      <c r="AK324" s="144"/>
      <c r="AL324" s="144"/>
      <c r="AM324" s="144"/>
      <c r="AN324" s="144"/>
      <c r="AO324" s="144"/>
      <c r="AP324" s="144"/>
      <c r="AQ324" s="144"/>
      <c r="AR324" s="144"/>
      <c r="AS324" s="144"/>
      <c r="AT324" s="144"/>
      <c r="AU324" s="144"/>
      <c r="AV324" s="144"/>
      <c r="AW324" s="144"/>
      <c r="AX324" s="144"/>
      <c r="AY324" s="144"/>
      <c r="AZ324" s="144"/>
      <c r="BA324" s="144"/>
      <c r="BB324" s="144"/>
    </row>
    <row r="325" customFormat="false" ht="26.1" hidden="false" customHeight="true" outlineLevel="0" collapsed="false">
      <c r="A325" s="137" t="n">
        <v>320</v>
      </c>
      <c r="B325" s="137"/>
      <c r="C325" s="110" t="s">
        <v>620</v>
      </c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2"/>
      <c r="W325" s="112"/>
      <c r="X325" s="112"/>
      <c r="Y325" s="139"/>
      <c r="Z325" s="139"/>
      <c r="AA325" s="139"/>
      <c r="AB325" s="139"/>
      <c r="AC325" s="139"/>
      <c r="AD325" s="139"/>
      <c r="AE325" s="139"/>
      <c r="AF325" s="139"/>
      <c r="AG325" s="139"/>
      <c r="AH325" s="139"/>
      <c r="AI325" s="139"/>
      <c r="AJ325" s="139"/>
      <c r="AK325" s="139"/>
      <c r="AL325" s="139"/>
      <c r="AM325" s="139"/>
      <c r="AN325" s="139"/>
      <c r="AO325" s="139"/>
      <c r="AP325" s="139"/>
      <c r="AQ325" s="139"/>
      <c r="AR325" s="139"/>
      <c r="AS325" s="139"/>
      <c r="AT325" s="139"/>
      <c r="AU325" s="139"/>
      <c r="AV325" s="139"/>
      <c r="AW325" s="139"/>
      <c r="AX325" s="139"/>
      <c r="AY325" s="139"/>
      <c r="AZ325" s="139"/>
      <c r="BA325" s="139"/>
      <c r="BB325" s="139"/>
    </row>
    <row r="326" customFormat="false" ht="26.1" hidden="false" customHeight="true" outlineLevel="0" collapsed="false">
      <c r="A326" s="137" t="n">
        <v>321</v>
      </c>
      <c r="B326" s="137"/>
      <c r="C326" s="110" t="s">
        <v>621</v>
      </c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2"/>
      <c r="W326" s="112"/>
      <c r="X326" s="112"/>
      <c r="Y326" s="139"/>
      <c r="Z326" s="139"/>
      <c r="AA326" s="139"/>
      <c r="AB326" s="139"/>
      <c r="AC326" s="139"/>
      <c r="AD326" s="139"/>
      <c r="AE326" s="139"/>
      <c r="AF326" s="139"/>
      <c r="AG326" s="139"/>
      <c r="AH326" s="139"/>
      <c r="AI326" s="139"/>
      <c r="AJ326" s="139"/>
      <c r="AK326" s="139"/>
      <c r="AL326" s="139"/>
      <c r="AM326" s="139"/>
      <c r="AN326" s="139"/>
      <c r="AO326" s="139"/>
      <c r="AP326" s="139"/>
      <c r="AQ326" s="139"/>
      <c r="AR326" s="139"/>
      <c r="AS326" s="139"/>
      <c r="AT326" s="139"/>
      <c r="AU326" s="139"/>
      <c r="AV326" s="139"/>
      <c r="AW326" s="139"/>
      <c r="AX326" s="139"/>
      <c r="AY326" s="139"/>
      <c r="AZ326" s="139"/>
      <c r="BA326" s="139"/>
      <c r="BB326" s="139"/>
    </row>
    <row r="327" customFormat="false" ht="12.95" hidden="false" customHeight="true" outlineLevel="0" collapsed="false">
      <c r="A327" s="137" t="n">
        <v>322</v>
      </c>
      <c r="B327" s="137"/>
      <c r="C327" s="110" t="s">
        <v>622</v>
      </c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2"/>
      <c r="W327" s="112"/>
      <c r="X327" s="112"/>
      <c r="Y327" s="139"/>
      <c r="Z327" s="139"/>
      <c r="AA327" s="139"/>
      <c r="AB327" s="139"/>
      <c r="AC327" s="139"/>
      <c r="AD327" s="139"/>
      <c r="AE327" s="139"/>
      <c r="AF327" s="139"/>
      <c r="AG327" s="139"/>
      <c r="AH327" s="139"/>
      <c r="AI327" s="139"/>
      <c r="AJ327" s="139"/>
      <c r="AK327" s="139"/>
      <c r="AL327" s="139"/>
      <c r="AM327" s="139"/>
      <c r="AN327" s="139"/>
      <c r="AO327" s="139"/>
      <c r="AP327" s="139"/>
      <c r="AQ327" s="139"/>
      <c r="AR327" s="139"/>
      <c r="AS327" s="139"/>
      <c r="AT327" s="139"/>
      <c r="AU327" s="139"/>
      <c r="AV327" s="139"/>
      <c r="AW327" s="139"/>
      <c r="AX327" s="139"/>
      <c r="AY327" s="139"/>
      <c r="AZ327" s="139"/>
      <c r="BA327" s="139"/>
      <c r="BB327" s="139"/>
    </row>
    <row r="328" customFormat="false" ht="26.1" hidden="false" customHeight="true" outlineLevel="0" collapsed="false">
      <c r="A328" s="137" t="n">
        <v>323</v>
      </c>
      <c r="B328" s="137"/>
      <c r="C328" s="110" t="s">
        <v>623</v>
      </c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2"/>
      <c r="W328" s="112"/>
      <c r="X328" s="112"/>
      <c r="Y328" s="139"/>
      <c r="Z328" s="139"/>
      <c r="AA328" s="139"/>
      <c r="AB328" s="139"/>
      <c r="AC328" s="139"/>
      <c r="AD328" s="139"/>
      <c r="AE328" s="139"/>
      <c r="AF328" s="139"/>
      <c r="AG328" s="139"/>
      <c r="AH328" s="139"/>
      <c r="AI328" s="139"/>
      <c r="AJ328" s="139"/>
      <c r="AK328" s="139"/>
      <c r="AL328" s="139"/>
      <c r="AM328" s="139"/>
      <c r="AN328" s="139"/>
      <c r="AO328" s="139"/>
      <c r="AP328" s="139"/>
      <c r="AQ328" s="139"/>
      <c r="AR328" s="139"/>
      <c r="AS328" s="139"/>
      <c r="AT328" s="139"/>
      <c r="AU328" s="139"/>
      <c r="AV328" s="139"/>
      <c r="AW328" s="139"/>
      <c r="AX328" s="139"/>
      <c r="AY328" s="139"/>
      <c r="AZ328" s="139"/>
      <c r="BA328" s="139"/>
      <c r="BB328" s="139"/>
    </row>
  </sheetData>
  <mergeCells count="2602">
    <mergeCell ref="A1:BB1"/>
    <mergeCell ref="A2:B4"/>
    <mergeCell ref="C2:U4"/>
    <mergeCell ref="V2:X4"/>
    <mergeCell ref="Y2:BB2"/>
    <mergeCell ref="Y4:AD4"/>
    <mergeCell ref="AE4:AJ4"/>
    <mergeCell ref="AK4:AP4"/>
    <mergeCell ref="AQ4:AV4"/>
    <mergeCell ref="AW4:BB4"/>
    <mergeCell ref="A5:B5"/>
    <mergeCell ref="C5:U5"/>
    <mergeCell ref="V5:X5"/>
    <mergeCell ref="Y5:AD5"/>
    <mergeCell ref="AE5:AJ5"/>
    <mergeCell ref="AK5:AP5"/>
    <mergeCell ref="AQ5:AV5"/>
    <mergeCell ref="AW5:BB5"/>
    <mergeCell ref="A6:B6"/>
    <mergeCell ref="C6:U6"/>
    <mergeCell ref="V6:X6"/>
    <mergeCell ref="Y6:AD6"/>
    <mergeCell ref="AE6:AJ6"/>
    <mergeCell ref="AK6:AP6"/>
    <mergeCell ref="AQ6:AV6"/>
    <mergeCell ref="AW6:BB6"/>
    <mergeCell ref="A7:B7"/>
    <mergeCell ref="C7:U7"/>
    <mergeCell ref="V7:X7"/>
    <mergeCell ref="Y7:AD7"/>
    <mergeCell ref="AE7:AJ7"/>
    <mergeCell ref="AK7:AP7"/>
    <mergeCell ref="AQ7:AV7"/>
    <mergeCell ref="AW7:BB7"/>
    <mergeCell ref="A8:B8"/>
    <mergeCell ref="C8:U8"/>
    <mergeCell ref="V8:X8"/>
    <mergeCell ref="Y8:AD8"/>
    <mergeCell ref="AE8:AJ8"/>
    <mergeCell ref="AK8:AP8"/>
    <mergeCell ref="AQ8:AV8"/>
    <mergeCell ref="AW8:BB8"/>
    <mergeCell ref="A9:B9"/>
    <mergeCell ref="C9:U9"/>
    <mergeCell ref="V9:X9"/>
    <mergeCell ref="Y9:AD9"/>
    <mergeCell ref="AE9:AJ9"/>
    <mergeCell ref="AK9:AP9"/>
    <mergeCell ref="AQ9:AV9"/>
    <mergeCell ref="AW9:BB9"/>
    <mergeCell ref="A10:B10"/>
    <mergeCell ref="C10:U10"/>
    <mergeCell ref="V10:X10"/>
    <mergeCell ref="Y10:AD10"/>
    <mergeCell ref="AE10:AJ10"/>
    <mergeCell ref="AK10:AP10"/>
    <mergeCell ref="AQ10:AV10"/>
    <mergeCell ref="AW10:BB10"/>
    <mergeCell ref="A11:B11"/>
    <mergeCell ref="C11:U11"/>
    <mergeCell ref="V11:X11"/>
    <mergeCell ref="Y11:AD11"/>
    <mergeCell ref="AE11:AJ11"/>
    <mergeCell ref="AK11:AP11"/>
    <mergeCell ref="AQ11:AV11"/>
    <mergeCell ref="AW11:BB11"/>
    <mergeCell ref="A12:B12"/>
    <mergeCell ref="C12:U12"/>
    <mergeCell ref="V12:X12"/>
    <mergeCell ref="Y12:AD12"/>
    <mergeCell ref="AE12:AJ12"/>
    <mergeCell ref="AK12:AP12"/>
    <mergeCell ref="AQ12:AV12"/>
    <mergeCell ref="AW12:BB12"/>
    <mergeCell ref="A13:B13"/>
    <mergeCell ref="C13:U13"/>
    <mergeCell ref="V13:X13"/>
    <mergeCell ref="Y13:AD13"/>
    <mergeCell ref="AE13:AJ13"/>
    <mergeCell ref="AK13:AP13"/>
    <mergeCell ref="AQ13:AV13"/>
    <mergeCell ref="AW13:BB13"/>
    <mergeCell ref="A14:B14"/>
    <mergeCell ref="C14:U14"/>
    <mergeCell ref="V14:X14"/>
    <mergeCell ref="Y14:AD14"/>
    <mergeCell ref="AE14:AJ14"/>
    <mergeCell ref="AK14:AP14"/>
    <mergeCell ref="AQ14:AV14"/>
    <mergeCell ref="AW14:BB14"/>
    <mergeCell ref="A15:B15"/>
    <mergeCell ref="C15:U15"/>
    <mergeCell ref="V15:X15"/>
    <mergeCell ref="Y15:AD15"/>
    <mergeCell ref="AE15:AJ15"/>
    <mergeCell ref="AK15:AP15"/>
    <mergeCell ref="AQ15:AV15"/>
    <mergeCell ref="AW15:BB15"/>
    <mergeCell ref="A16:B16"/>
    <mergeCell ref="C16:U16"/>
    <mergeCell ref="V16:X16"/>
    <mergeCell ref="Y16:AD16"/>
    <mergeCell ref="AE16:AJ16"/>
    <mergeCell ref="AK16:AP16"/>
    <mergeCell ref="AQ16:AV16"/>
    <mergeCell ref="AW16:BB16"/>
    <mergeCell ref="A17:B17"/>
    <mergeCell ref="C17:U17"/>
    <mergeCell ref="V17:X17"/>
    <mergeCell ref="Y17:AD17"/>
    <mergeCell ref="AE17:AJ17"/>
    <mergeCell ref="AK17:AP17"/>
    <mergeCell ref="AQ17:AV17"/>
    <mergeCell ref="AW17:BB17"/>
    <mergeCell ref="A18:B18"/>
    <mergeCell ref="C18:U18"/>
    <mergeCell ref="V18:X18"/>
    <mergeCell ref="Y18:AD18"/>
    <mergeCell ref="AE18:AJ18"/>
    <mergeCell ref="AK18:AP18"/>
    <mergeCell ref="AQ18:AV18"/>
    <mergeCell ref="AW18:BB18"/>
    <mergeCell ref="A19:B19"/>
    <mergeCell ref="C19:U19"/>
    <mergeCell ref="V19:X19"/>
    <mergeCell ref="Y19:AD19"/>
    <mergeCell ref="AE19:AJ19"/>
    <mergeCell ref="AK19:AP19"/>
    <mergeCell ref="AQ19:AV19"/>
    <mergeCell ref="AW19:BB19"/>
    <mergeCell ref="A20:B20"/>
    <mergeCell ref="C20:U20"/>
    <mergeCell ref="V20:X20"/>
    <mergeCell ref="Y20:AD20"/>
    <mergeCell ref="AE20:AJ20"/>
    <mergeCell ref="AK20:AP20"/>
    <mergeCell ref="AQ20:AV20"/>
    <mergeCell ref="AW20:BB20"/>
    <mergeCell ref="A21:B21"/>
    <mergeCell ref="C21:U21"/>
    <mergeCell ref="V21:X21"/>
    <mergeCell ref="Y21:AD21"/>
    <mergeCell ref="AE21:AJ21"/>
    <mergeCell ref="AK21:AP21"/>
    <mergeCell ref="AQ21:AV21"/>
    <mergeCell ref="AW21:BB21"/>
    <mergeCell ref="A22:B22"/>
    <mergeCell ref="C22:U22"/>
    <mergeCell ref="V22:X22"/>
    <mergeCell ref="Y22:AD22"/>
    <mergeCell ref="AE22:AJ22"/>
    <mergeCell ref="AK22:AP22"/>
    <mergeCell ref="AQ22:AV22"/>
    <mergeCell ref="AW22:BB22"/>
    <mergeCell ref="A23:B23"/>
    <mergeCell ref="C23:U23"/>
    <mergeCell ref="V23:X23"/>
    <mergeCell ref="Y23:AD23"/>
    <mergeCell ref="AE23:AJ23"/>
    <mergeCell ref="AK23:AP23"/>
    <mergeCell ref="AQ23:AV23"/>
    <mergeCell ref="AW23:BB23"/>
    <mergeCell ref="A24:B24"/>
    <mergeCell ref="C24:U24"/>
    <mergeCell ref="V24:X24"/>
    <mergeCell ref="Y24:AD24"/>
    <mergeCell ref="AE24:AJ24"/>
    <mergeCell ref="AK24:AP24"/>
    <mergeCell ref="AQ24:AV24"/>
    <mergeCell ref="AW24:BB24"/>
    <mergeCell ref="A25:B25"/>
    <mergeCell ref="C25:U25"/>
    <mergeCell ref="V25:X25"/>
    <mergeCell ref="Y25:AD25"/>
    <mergeCell ref="AE25:AJ25"/>
    <mergeCell ref="AK25:AP25"/>
    <mergeCell ref="AQ25:AV25"/>
    <mergeCell ref="AW25:BB25"/>
    <mergeCell ref="A26:B26"/>
    <mergeCell ref="C26:U26"/>
    <mergeCell ref="V26:X26"/>
    <mergeCell ref="Y26:AD26"/>
    <mergeCell ref="AE26:AJ26"/>
    <mergeCell ref="AK26:AP26"/>
    <mergeCell ref="AQ26:AV26"/>
    <mergeCell ref="AW26:BB26"/>
    <mergeCell ref="A27:B27"/>
    <mergeCell ref="C27:U27"/>
    <mergeCell ref="V27:X27"/>
    <mergeCell ref="Y27:AD27"/>
    <mergeCell ref="AE27:AJ27"/>
    <mergeCell ref="AK27:AP27"/>
    <mergeCell ref="AQ27:AV27"/>
    <mergeCell ref="AW27:BB27"/>
    <mergeCell ref="A28:B28"/>
    <mergeCell ref="C28:U28"/>
    <mergeCell ref="V28:X28"/>
    <mergeCell ref="Y28:AD28"/>
    <mergeCell ref="AE28:AJ28"/>
    <mergeCell ref="AK28:AP28"/>
    <mergeCell ref="AQ28:AV28"/>
    <mergeCell ref="AW28:BB28"/>
    <mergeCell ref="A29:B29"/>
    <mergeCell ref="C29:U29"/>
    <mergeCell ref="V29:X29"/>
    <mergeCell ref="Y29:AD29"/>
    <mergeCell ref="AE29:AJ29"/>
    <mergeCell ref="AK29:AP29"/>
    <mergeCell ref="AQ29:AV29"/>
    <mergeCell ref="AW29:BB29"/>
    <mergeCell ref="A30:B30"/>
    <mergeCell ref="C30:U30"/>
    <mergeCell ref="V30:X30"/>
    <mergeCell ref="Y30:AD30"/>
    <mergeCell ref="AE30:AJ30"/>
    <mergeCell ref="AK30:AP30"/>
    <mergeCell ref="AQ30:AV30"/>
    <mergeCell ref="AW30:BB30"/>
    <mergeCell ref="A31:B31"/>
    <mergeCell ref="C31:U31"/>
    <mergeCell ref="V31:X31"/>
    <mergeCell ref="Y31:AD31"/>
    <mergeCell ref="AE31:AJ31"/>
    <mergeCell ref="AK31:AP31"/>
    <mergeCell ref="AQ31:AV31"/>
    <mergeCell ref="AW31:BB31"/>
    <mergeCell ref="A32:B32"/>
    <mergeCell ref="C32:U32"/>
    <mergeCell ref="V32:X32"/>
    <mergeCell ref="Y32:AD32"/>
    <mergeCell ref="AE32:AJ32"/>
    <mergeCell ref="AK32:AP32"/>
    <mergeCell ref="AQ32:AV32"/>
    <mergeCell ref="AW32:BB32"/>
    <mergeCell ref="A33:B33"/>
    <mergeCell ref="C33:U33"/>
    <mergeCell ref="V33:X33"/>
    <mergeCell ref="Y33:AD33"/>
    <mergeCell ref="AE33:AJ33"/>
    <mergeCell ref="AK33:AP33"/>
    <mergeCell ref="AQ33:AV33"/>
    <mergeCell ref="AW33:BB33"/>
    <mergeCell ref="A34:B34"/>
    <mergeCell ref="C34:U34"/>
    <mergeCell ref="V34:X34"/>
    <mergeCell ref="Y34:AD34"/>
    <mergeCell ref="AE34:AJ34"/>
    <mergeCell ref="AK34:AP34"/>
    <mergeCell ref="AQ34:AV34"/>
    <mergeCell ref="AW34:BB34"/>
    <mergeCell ref="A35:B35"/>
    <mergeCell ref="C35:U35"/>
    <mergeCell ref="V35:X35"/>
    <mergeCell ref="Y35:AD35"/>
    <mergeCell ref="AE35:AJ35"/>
    <mergeCell ref="AK35:AP35"/>
    <mergeCell ref="AQ35:AV35"/>
    <mergeCell ref="AW35:BB35"/>
    <mergeCell ref="A36:B36"/>
    <mergeCell ref="C36:U36"/>
    <mergeCell ref="V36:X36"/>
    <mergeCell ref="Y36:AD36"/>
    <mergeCell ref="AE36:AJ36"/>
    <mergeCell ref="AK36:AP36"/>
    <mergeCell ref="AQ36:AV36"/>
    <mergeCell ref="AW36:BB36"/>
    <mergeCell ref="A37:B37"/>
    <mergeCell ref="C37:U37"/>
    <mergeCell ref="V37:X37"/>
    <mergeCell ref="Y37:AD37"/>
    <mergeCell ref="AE37:AJ37"/>
    <mergeCell ref="AK37:AP37"/>
    <mergeCell ref="AQ37:AV37"/>
    <mergeCell ref="AW37:BB37"/>
    <mergeCell ref="A38:B38"/>
    <mergeCell ref="C38:U38"/>
    <mergeCell ref="V38:X38"/>
    <mergeCell ref="Y38:AD38"/>
    <mergeCell ref="AE38:AJ38"/>
    <mergeCell ref="AK38:AP38"/>
    <mergeCell ref="AQ38:AV38"/>
    <mergeCell ref="AW38:BB38"/>
    <mergeCell ref="A39:B39"/>
    <mergeCell ref="C39:U39"/>
    <mergeCell ref="V39:X39"/>
    <mergeCell ref="Y39:AD39"/>
    <mergeCell ref="AE39:AJ39"/>
    <mergeCell ref="AK39:AP39"/>
    <mergeCell ref="AQ39:AV39"/>
    <mergeCell ref="AW39:BB39"/>
    <mergeCell ref="A40:B40"/>
    <mergeCell ref="C40:U40"/>
    <mergeCell ref="V40:X40"/>
    <mergeCell ref="Y40:AD40"/>
    <mergeCell ref="AE40:AJ40"/>
    <mergeCell ref="AK40:AP40"/>
    <mergeCell ref="AQ40:AV40"/>
    <mergeCell ref="AW40:BB40"/>
    <mergeCell ref="A41:B41"/>
    <mergeCell ref="C41:U41"/>
    <mergeCell ref="V41:X41"/>
    <mergeCell ref="Y41:AD41"/>
    <mergeCell ref="AE41:AJ41"/>
    <mergeCell ref="AK41:AP41"/>
    <mergeCell ref="AQ41:AV41"/>
    <mergeCell ref="AW41:BB41"/>
    <mergeCell ref="A42:B42"/>
    <mergeCell ref="C42:U42"/>
    <mergeCell ref="V42:X42"/>
    <mergeCell ref="Y42:AD42"/>
    <mergeCell ref="AE42:AJ42"/>
    <mergeCell ref="AK42:AP42"/>
    <mergeCell ref="AQ42:AV42"/>
    <mergeCell ref="AW42:BB42"/>
    <mergeCell ref="A43:B43"/>
    <mergeCell ref="C43:U43"/>
    <mergeCell ref="V43:X43"/>
    <mergeCell ref="Y43:AD43"/>
    <mergeCell ref="AE43:AJ43"/>
    <mergeCell ref="AK43:AP43"/>
    <mergeCell ref="AQ43:AV43"/>
    <mergeCell ref="AW43:BB43"/>
    <mergeCell ref="A44:B44"/>
    <mergeCell ref="C44:U44"/>
    <mergeCell ref="V44:X44"/>
    <mergeCell ref="Y44:AD44"/>
    <mergeCell ref="AE44:AJ44"/>
    <mergeCell ref="AK44:AP44"/>
    <mergeCell ref="AQ44:AV44"/>
    <mergeCell ref="AW44:BB44"/>
    <mergeCell ref="A45:B45"/>
    <mergeCell ref="C45:U45"/>
    <mergeCell ref="V45:X45"/>
    <mergeCell ref="Y45:AD45"/>
    <mergeCell ref="AE45:AJ45"/>
    <mergeCell ref="AK45:AP45"/>
    <mergeCell ref="AQ45:AV45"/>
    <mergeCell ref="AW45:BB45"/>
    <mergeCell ref="A46:B46"/>
    <mergeCell ref="C46:U46"/>
    <mergeCell ref="V46:X46"/>
    <mergeCell ref="Y46:AD46"/>
    <mergeCell ref="AE46:AJ46"/>
    <mergeCell ref="AK46:AP46"/>
    <mergeCell ref="AQ46:AV46"/>
    <mergeCell ref="AW46:BB46"/>
    <mergeCell ref="A47:B47"/>
    <mergeCell ref="C47:U47"/>
    <mergeCell ref="V47:X47"/>
    <mergeCell ref="Y47:AD47"/>
    <mergeCell ref="AE47:AJ47"/>
    <mergeCell ref="AK47:AP47"/>
    <mergeCell ref="AQ47:AV47"/>
    <mergeCell ref="AW47:BB47"/>
    <mergeCell ref="A48:B48"/>
    <mergeCell ref="C48:U48"/>
    <mergeCell ref="V48:X48"/>
    <mergeCell ref="Y48:AD48"/>
    <mergeCell ref="AE48:AJ48"/>
    <mergeCell ref="AK48:AP48"/>
    <mergeCell ref="AQ48:AV48"/>
    <mergeCell ref="AW48:BB48"/>
    <mergeCell ref="A49:B49"/>
    <mergeCell ref="C49:U49"/>
    <mergeCell ref="V49:X49"/>
    <mergeCell ref="Y49:AD49"/>
    <mergeCell ref="AE49:AJ49"/>
    <mergeCell ref="AK49:AP49"/>
    <mergeCell ref="AQ49:AV49"/>
    <mergeCell ref="AW49:BB49"/>
    <mergeCell ref="A50:B50"/>
    <mergeCell ref="C50:U50"/>
    <mergeCell ref="V50:X50"/>
    <mergeCell ref="Y50:AD50"/>
    <mergeCell ref="AE50:AJ50"/>
    <mergeCell ref="AK50:AP50"/>
    <mergeCell ref="AQ50:AV50"/>
    <mergeCell ref="AW50:BB50"/>
    <mergeCell ref="A51:B51"/>
    <mergeCell ref="C51:U51"/>
    <mergeCell ref="V51:X51"/>
    <mergeCell ref="Y51:AD51"/>
    <mergeCell ref="AE51:AJ51"/>
    <mergeCell ref="AK51:AP51"/>
    <mergeCell ref="AQ51:AV51"/>
    <mergeCell ref="AW51:BB51"/>
    <mergeCell ref="A52:B52"/>
    <mergeCell ref="C52:U52"/>
    <mergeCell ref="V52:X52"/>
    <mergeCell ref="Y52:AD52"/>
    <mergeCell ref="AE52:AJ52"/>
    <mergeCell ref="AK52:AP52"/>
    <mergeCell ref="AQ52:AV52"/>
    <mergeCell ref="AW52:BB52"/>
    <mergeCell ref="A53:B53"/>
    <mergeCell ref="C53:U53"/>
    <mergeCell ref="V53:X53"/>
    <mergeCell ref="Y53:AD53"/>
    <mergeCell ref="AE53:AJ53"/>
    <mergeCell ref="AK53:AP53"/>
    <mergeCell ref="AQ53:AV53"/>
    <mergeCell ref="AW53:BB53"/>
    <mergeCell ref="A54:B54"/>
    <mergeCell ref="C54:U54"/>
    <mergeCell ref="V54:X54"/>
    <mergeCell ref="Y54:AD54"/>
    <mergeCell ref="AE54:AJ54"/>
    <mergeCell ref="AK54:AP54"/>
    <mergeCell ref="AQ54:AV54"/>
    <mergeCell ref="AW54:BB54"/>
    <mergeCell ref="A55:B55"/>
    <mergeCell ref="C55:U55"/>
    <mergeCell ref="V55:X55"/>
    <mergeCell ref="Y55:AD55"/>
    <mergeCell ref="AE55:AJ55"/>
    <mergeCell ref="AK55:AP55"/>
    <mergeCell ref="AQ55:AV55"/>
    <mergeCell ref="AW55:BB55"/>
    <mergeCell ref="A56:B56"/>
    <mergeCell ref="C56:U56"/>
    <mergeCell ref="V56:X56"/>
    <mergeCell ref="Y56:AD56"/>
    <mergeCell ref="AE56:AJ56"/>
    <mergeCell ref="AK56:AP56"/>
    <mergeCell ref="AQ56:AV56"/>
    <mergeCell ref="AW56:BB56"/>
    <mergeCell ref="A57:B57"/>
    <mergeCell ref="C57:U57"/>
    <mergeCell ref="V57:X57"/>
    <mergeCell ref="Y57:AD57"/>
    <mergeCell ref="AE57:AJ57"/>
    <mergeCell ref="AK57:AP57"/>
    <mergeCell ref="AQ57:AV57"/>
    <mergeCell ref="AW57:BB57"/>
    <mergeCell ref="A58:B58"/>
    <mergeCell ref="C58:U58"/>
    <mergeCell ref="V58:X58"/>
    <mergeCell ref="Y58:AD58"/>
    <mergeCell ref="AE58:AJ58"/>
    <mergeCell ref="AK58:AP58"/>
    <mergeCell ref="AQ58:AV58"/>
    <mergeCell ref="AW58:BB58"/>
    <mergeCell ref="A59:B59"/>
    <mergeCell ref="C59:U59"/>
    <mergeCell ref="V59:X59"/>
    <mergeCell ref="Y59:AD59"/>
    <mergeCell ref="AE59:AJ59"/>
    <mergeCell ref="AK59:AP59"/>
    <mergeCell ref="AQ59:AV59"/>
    <mergeCell ref="AW59:BB59"/>
    <mergeCell ref="A60:B60"/>
    <mergeCell ref="C60:U60"/>
    <mergeCell ref="V60:X60"/>
    <mergeCell ref="Y60:AD60"/>
    <mergeCell ref="AE60:AJ60"/>
    <mergeCell ref="AK60:AP60"/>
    <mergeCell ref="AQ60:AV60"/>
    <mergeCell ref="AW60:BB60"/>
    <mergeCell ref="A61:B61"/>
    <mergeCell ref="C61:U61"/>
    <mergeCell ref="V61:X61"/>
    <mergeCell ref="Y61:AD61"/>
    <mergeCell ref="AE61:AJ61"/>
    <mergeCell ref="AK61:AP61"/>
    <mergeCell ref="AQ61:AV61"/>
    <mergeCell ref="AW61:BB61"/>
    <mergeCell ref="A62:B62"/>
    <mergeCell ref="C62:U62"/>
    <mergeCell ref="V62:X62"/>
    <mergeCell ref="Y62:AD62"/>
    <mergeCell ref="AE62:AJ62"/>
    <mergeCell ref="AK62:AP62"/>
    <mergeCell ref="AQ62:AV62"/>
    <mergeCell ref="AW62:BB62"/>
    <mergeCell ref="A63:B63"/>
    <mergeCell ref="C63:U63"/>
    <mergeCell ref="V63:X63"/>
    <mergeCell ref="Y63:AD63"/>
    <mergeCell ref="AE63:AJ63"/>
    <mergeCell ref="AK63:AP63"/>
    <mergeCell ref="AQ63:AV63"/>
    <mergeCell ref="AW63:BB63"/>
    <mergeCell ref="A64:B64"/>
    <mergeCell ref="C64:U64"/>
    <mergeCell ref="V64:X64"/>
    <mergeCell ref="Y64:AD64"/>
    <mergeCell ref="AE64:AJ64"/>
    <mergeCell ref="AK64:AP64"/>
    <mergeCell ref="AQ64:AV64"/>
    <mergeCell ref="AW64:BB64"/>
    <mergeCell ref="A65:B65"/>
    <mergeCell ref="C65:U65"/>
    <mergeCell ref="V65:X65"/>
    <mergeCell ref="Y65:AD65"/>
    <mergeCell ref="AE65:AJ65"/>
    <mergeCell ref="AK65:AP65"/>
    <mergeCell ref="AQ65:AV65"/>
    <mergeCell ref="AW65:BB65"/>
    <mergeCell ref="A66:B66"/>
    <mergeCell ref="C66:U66"/>
    <mergeCell ref="V66:X66"/>
    <mergeCell ref="Y66:AD66"/>
    <mergeCell ref="AE66:AJ66"/>
    <mergeCell ref="AK66:AP66"/>
    <mergeCell ref="AQ66:AV66"/>
    <mergeCell ref="AW66:BB66"/>
    <mergeCell ref="A67:B67"/>
    <mergeCell ref="C67:U67"/>
    <mergeCell ref="V67:X67"/>
    <mergeCell ref="Y67:AD67"/>
    <mergeCell ref="AE67:AJ67"/>
    <mergeCell ref="AK67:AP67"/>
    <mergeCell ref="AQ67:AV67"/>
    <mergeCell ref="AW67:BB67"/>
    <mergeCell ref="A68:B68"/>
    <mergeCell ref="C68:U68"/>
    <mergeCell ref="V68:X68"/>
    <mergeCell ref="Y68:AD68"/>
    <mergeCell ref="AE68:AJ68"/>
    <mergeCell ref="AK68:AP68"/>
    <mergeCell ref="AQ68:AV68"/>
    <mergeCell ref="AW68:BB68"/>
    <mergeCell ref="A69:B69"/>
    <mergeCell ref="C69:U69"/>
    <mergeCell ref="V69:X69"/>
    <mergeCell ref="Y69:AD69"/>
    <mergeCell ref="AE69:AJ69"/>
    <mergeCell ref="AK69:AP69"/>
    <mergeCell ref="AQ69:AV69"/>
    <mergeCell ref="AW69:BB69"/>
    <mergeCell ref="A70:B70"/>
    <mergeCell ref="C70:U70"/>
    <mergeCell ref="V70:X70"/>
    <mergeCell ref="Y70:AD70"/>
    <mergeCell ref="AE70:AJ70"/>
    <mergeCell ref="AK70:AP70"/>
    <mergeCell ref="AQ70:AV70"/>
    <mergeCell ref="AW70:BB70"/>
    <mergeCell ref="A71:B71"/>
    <mergeCell ref="C71:U71"/>
    <mergeCell ref="V71:X71"/>
    <mergeCell ref="Y71:AD71"/>
    <mergeCell ref="AE71:AJ71"/>
    <mergeCell ref="AK71:AP71"/>
    <mergeCell ref="AQ71:AV71"/>
    <mergeCell ref="AW71:BB71"/>
    <mergeCell ref="A72:B72"/>
    <mergeCell ref="C72:U72"/>
    <mergeCell ref="V72:X72"/>
    <mergeCell ref="Y72:AD72"/>
    <mergeCell ref="AE72:AJ72"/>
    <mergeCell ref="AK72:AP72"/>
    <mergeCell ref="AQ72:AV72"/>
    <mergeCell ref="AW72:BB72"/>
    <mergeCell ref="A73:B73"/>
    <mergeCell ref="C73:U73"/>
    <mergeCell ref="V73:X73"/>
    <mergeCell ref="Y73:AD73"/>
    <mergeCell ref="AE73:AJ73"/>
    <mergeCell ref="AK73:AP73"/>
    <mergeCell ref="AQ73:AV73"/>
    <mergeCell ref="AW73:BB73"/>
    <mergeCell ref="A74:B74"/>
    <mergeCell ref="C74:U74"/>
    <mergeCell ref="V74:X74"/>
    <mergeCell ref="Y74:AD74"/>
    <mergeCell ref="AE74:AJ74"/>
    <mergeCell ref="AK74:AP74"/>
    <mergeCell ref="AQ74:AV74"/>
    <mergeCell ref="AW74:BB74"/>
    <mergeCell ref="A75:B75"/>
    <mergeCell ref="C75:U75"/>
    <mergeCell ref="V75:X75"/>
    <mergeCell ref="Y75:AD75"/>
    <mergeCell ref="AE75:AJ75"/>
    <mergeCell ref="AK75:AP75"/>
    <mergeCell ref="AQ75:AV75"/>
    <mergeCell ref="AW75:BB75"/>
    <mergeCell ref="A76:B76"/>
    <mergeCell ref="C76:U76"/>
    <mergeCell ref="V76:X76"/>
    <mergeCell ref="Y76:AD76"/>
    <mergeCell ref="AE76:AJ76"/>
    <mergeCell ref="AK76:AP76"/>
    <mergeCell ref="AQ76:AV76"/>
    <mergeCell ref="AW76:BB76"/>
    <mergeCell ref="A77:B77"/>
    <mergeCell ref="C77:U77"/>
    <mergeCell ref="V77:X77"/>
    <mergeCell ref="Y77:AD77"/>
    <mergeCell ref="AE77:AJ77"/>
    <mergeCell ref="AK77:AP77"/>
    <mergeCell ref="AQ77:AV77"/>
    <mergeCell ref="AW77:BB77"/>
    <mergeCell ref="A78:B78"/>
    <mergeCell ref="C78:U78"/>
    <mergeCell ref="V78:X78"/>
    <mergeCell ref="Y78:AD78"/>
    <mergeCell ref="AE78:AJ78"/>
    <mergeCell ref="AK78:AP78"/>
    <mergeCell ref="AQ78:AV78"/>
    <mergeCell ref="AW78:BB78"/>
    <mergeCell ref="A79:B79"/>
    <mergeCell ref="C79:U79"/>
    <mergeCell ref="V79:X79"/>
    <mergeCell ref="Y79:AD79"/>
    <mergeCell ref="AE79:AJ79"/>
    <mergeCell ref="AK79:AP79"/>
    <mergeCell ref="AQ79:AV79"/>
    <mergeCell ref="AW79:BB79"/>
    <mergeCell ref="A80:B80"/>
    <mergeCell ref="C80:U80"/>
    <mergeCell ref="V80:X80"/>
    <mergeCell ref="Y80:AD80"/>
    <mergeCell ref="AE80:AJ80"/>
    <mergeCell ref="AK80:AP80"/>
    <mergeCell ref="AQ80:AV80"/>
    <mergeCell ref="AW80:BB80"/>
    <mergeCell ref="A81:B81"/>
    <mergeCell ref="C81:U81"/>
    <mergeCell ref="V81:X81"/>
    <mergeCell ref="Y81:AD81"/>
    <mergeCell ref="AE81:AJ81"/>
    <mergeCell ref="AK81:AP81"/>
    <mergeCell ref="AQ81:AV81"/>
    <mergeCell ref="AW81:BB81"/>
    <mergeCell ref="A82:B82"/>
    <mergeCell ref="C82:U82"/>
    <mergeCell ref="V82:X82"/>
    <mergeCell ref="Y82:AD82"/>
    <mergeCell ref="AE82:AJ82"/>
    <mergeCell ref="AK82:AP82"/>
    <mergeCell ref="AQ82:AV82"/>
    <mergeCell ref="AW82:BB82"/>
    <mergeCell ref="A83:B83"/>
    <mergeCell ref="C83:U83"/>
    <mergeCell ref="V83:X83"/>
    <mergeCell ref="Y83:AD83"/>
    <mergeCell ref="AE83:AJ83"/>
    <mergeCell ref="AK83:AP83"/>
    <mergeCell ref="AQ83:AV83"/>
    <mergeCell ref="AW83:BB83"/>
    <mergeCell ref="A84:B84"/>
    <mergeCell ref="C84:U84"/>
    <mergeCell ref="V84:X84"/>
    <mergeCell ref="Y84:AD84"/>
    <mergeCell ref="AE84:AJ84"/>
    <mergeCell ref="AK84:AP84"/>
    <mergeCell ref="AQ84:AV84"/>
    <mergeCell ref="AW84:BB84"/>
    <mergeCell ref="A85:B85"/>
    <mergeCell ref="C85:U85"/>
    <mergeCell ref="V85:X85"/>
    <mergeCell ref="Y85:AD85"/>
    <mergeCell ref="AE85:AJ85"/>
    <mergeCell ref="AK85:AP85"/>
    <mergeCell ref="AQ85:AV85"/>
    <mergeCell ref="AW85:BB85"/>
    <mergeCell ref="A86:B86"/>
    <mergeCell ref="C86:U86"/>
    <mergeCell ref="V86:X86"/>
    <mergeCell ref="Y86:AD86"/>
    <mergeCell ref="AE86:AJ86"/>
    <mergeCell ref="AK86:AP86"/>
    <mergeCell ref="AQ86:AV86"/>
    <mergeCell ref="AW86:BB86"/>
    <mergeCell ref="A87:B87"/>
    <mergeCell ref="C87:U87"/>
    <mergeCell ref="V87:X87"/>
    <mergeCell ref="Y87:AD87"/>
    <mergeCell ref="AE87:AJ87"/>
    <mergeCell ref="AK87:AP87"/>
    <mergeCell ref="AQ87:AV87"/>
    <mergeCell ref="AW87:BB87"/>
    <mergeCell ref="A88:B88"/>
    <mergeCell ref="C88:U88"/>
    <mergeCell ref="V88:X88"/>
    <mergeCell ref="Y88:AD88"/>
    <mergeCell ref="AE88:AJ88"/>
    <mergeCell ref="AK88:AP88"/>
    <mergeCell ref="AQ88:AV88"/>
    <mergeCell ref="AW88:BB88"/>
    <mergeCell ref="A89:B89"/>
    <mergeCell ref="C89:U89"/>
    <mergeCell ref="V89:X89"/>
    <mergeCell ref="Y89:AD89"/>
    <mergeCell ref="AE89:AJ89"/>
    <mergeCell ref="AK89:AP89"/>
    <mergeCell ref="AQ89:AV89"/>
    <mergeCell ref="AW89:BB89"/>
    <mergeCell ref="A90:B90"/>
    <mergeCell ref="C90:U90"/>
    <mergeCell ref="V90:X90"/>
    <mergeCell ref="Y90:AD90"/>
    <mergeCell ref="AE90:AJ90"/>
    <mergeCell ref="AK90:AP90"/>
    <mergeCell ref="AQ90:AV90"/>
    <mergeCell ref="AW90:BB90"/>
    <mergeCell ref="A91:B91"/>
    <mergeCell ref="C91:U91"/>
    <mergeCell ref="V91:X91"/>
    <mergeCell ref="Y91:AD91"/>
    <mergeCell ref="AE91:AJ91"/>
    <mergeCell ref="AK91:AP91"/>
    <mergeCell ref="AQ91:AV91"/>
    <mergeCell ref="AW91:BB91"/>
    <mergeCell ref="A92:B92"/>
    <mergeCell ref="C92:U92"/>
    <mergeCell ref="V92:X92"/>
    <mergeCell ref="Y92:AD92"/>
    <mergeCell ref="AE92:AJ92"/>
    <mergeCell ref="AK92:AP92"/>
    <mergeCell ref="AQ92:AV92"/>
    <mergeCell ref="AW92:BB92"/>
    <mergeCell ref="A93:B93"/>
    <mergeCell ref="C93:U93"/>
    <mergeCell ref="V93:X93"/>
    <mergeCell ref="Y93:AD93"/>
    <mergeCell ref="AE93:AJ93"/>
    <mergeCell ref="AK93:AP93"/>
    <mergeCell ref="AQ93:AV93"/>
    <mergeCell ref="AW93:BB93"/>
    <mergeCell ref="A94:B94"/>
    <mergeCell ref="C94:U94"/>
    <mergeCell ref="V94:X94"/>
    <mergeCell ref="Y94:AD94"/>
    <mergeCell ref="AE94:AJ94"/>
    <mergeCell ref="AK94:AP94"/>
    <mergeCell ref="AQ94:AV94"/>
    <mergeCell ref="AW94:BB94"/>
    <mergeCell ref="A95:B95"/>
    <mergeCell ref="C95:U95"/>
    <mergeCell ref="V95:X95"/>
    <mergeCell ref="Y95:AD95"/>
    <mergeCell ref="AE95:AJ95"/>
    <mergeCell ref="AK95:AP95"/>
    <mergeCell ref="AQ95:AV95"/>
    <mergeCell ref="AW95:BB95"/>
    <mergeCell ref="A96:B96"/>
    <mergeCell ref="C96:U96"/>
    <mergeCell ref="V96:X96"/>
    <mergeCell ref="Y96:AD96"/>
    <mergeCell ref="AE96:AJ96"/>
    <mergeCell ref="AK96:AP96"/>
    <mergeCell ref="AQ96:AV96"/>
    <mergeCell ref="AW96:BB96"/>
    <mergeCell ref="A97:B97"/>
    <mergeCell ref="C97:U97"/>
    <mergeCell ref="V97:X97"/>
    <mergeCell ref="Y97:AD97"/>
    <mergeCell ref="AE97:AJ97"/>
    <mergeCell ref="AK97:AP97"/>
    <mergeCell ref="AQ97:AV97"/>
    <mergeCell ref="AW97:BB97"/>
    <mergeCell ref="A98:B98"/>
    <mergeCell ref="C98:U98"/>
    <mergeCell ref="V98:X98"/>
    <mergeCell ref="Y98:AD98"/>
    <mergeCell ref="AE98:AJ98"/>
    <mergeCell ref="AK98:AP98"/>
    <mergeCell ref="AQ98:AV98"/>
    <mergeCell ref="AW98:BB98"/>
    <mergeCell ref="A99:B99"/>
    <mergeCell ref="C99:U99"/>
    <mergeCell ref="V99:X99"/>
    <mergeCell ref="Y99:AD99"/>
    <mergeCell ref="AE99:AJ99"/>
    <mergeCell ref="AK99:AP99"/>
    <mergeCell ref="AQ99:AV99"/>
    <mergeCell ref="AW99:BB99"/>
    <mergeCell ref="A100:B100"/>
    <mergeCell ref="C100:U100"/>
    <mergeCell ref="V100:X100"/>
    <mergeCell ref="Y100:AD100"/>
    <mergeCell ref="AE100:AJ100"/>
    <mergeCell ref="AK100:AP100"/>
    <mergeCell ref="AQ100:AV100"/>
    <mergeCell ref="AW100:BB100"/>
    <mergeCell ref="A101:B101"/>
    <mergeCell ref="C101:U101"/>
    <mergeCell ref="V101:X101"/>
    <mergeCell ref="Y101:AD101"/>
    <mergeCell ref="AE101:AJ101"/>
    <mergeCell ref="AK101:AP101"/>
    <mergeCell ref="AQ101:AV101"/>
    <mergeCell ref="AW101:BB101"/>
    <mergeCell ref="A102:B102"/>
    <mergeCell ref="C102:U102"/>
    <mergeCell ref="V102:X102"/>
    <mergeCell ref="Y102:AD102"/>
    <mergeCell ref="AE102:AJ102"/>
    <mergeCell ref="AK102:AP102"/>
    <mergeCell ref="AQ102:AV102"/>
    <mergeCell ref="AW102:BB102"/>
    <mergeCell ref="A103:B103"/>
    <mergeCell ref="C103:U103"/>
    <mergeCell ref="V103:X103"/>
    <mergeCell ref="Y103:AD103"/>
    <mergeCell ref="AE103:AJ103"/>
    <mergeCell ref="AK103:AP103"/>
    <mergeCell ref="AQ103:AV103"/>
    <mergeCell ref="AW103:BB103"/>
    <mergeCell ref="A104:B104"/>
    <mergeCell ref="C104:U104"/>
    <mergeCell ref="V104:X104"/>
    <mergeCell ref="Y104:AD104"/>
    <mergeCell ref="AE104:AJ104"/>
    <mergeCell ref="AK104:AP104"/>
    <mergeCell ref="AQ104:AV104"/>
    <mergeCell ref="AW104:BB104"/>
    <mergeCell ref="A105:B105"/>
    <mergeCell ref="C105:U105"/>
    <mergeCell ref="V105:X105"/>
    <mergeCell ref="Y105:AD105"/>
    <mergeCell ref="AE105:AJ105"/>
    <mergeCell ref="AK105:AP105"/>
    <mergeCell ref="AQ105:AV105"/>
    <mergeCell ref="AW105:BB105"/>
    <mergeCell ref="A106:B106"/>
    <mergeCell ref="C106:U106"/>
    <mergeCell ref="V106:X106"/>
    <mergeCell ref="Y106:AD106"/>
    <mergeCell ref="AE106:AJ106"/>
    <mergeCell ref="AK106:AP106"/>
    <mergeCell ref="AQ106:AV106"/>
    <mergeCell ref="AW106:BB106"/>
    <mergeCell ref="A107:B107"/>
    <mergeCell ref="C107:U107"/>
    <mergeCell ref="V107:X107"/>
    <mergeCell ref="Y107:AD107"/>
    <mergeCell ref="AE107:AJ107"/>
    <mergeCell ref="AK107:AP107"/>
    <mergeCell ref="AQ107:AV107"/>
    <mergeCell ref="AW107:BB107"/>
    <mergeCell ref="A108:B108"/>
    <mergeCell ref="C108:U108"/>
    <mergeCell ref="V108:X108"/>
    <mergeCell ref="Y108:AD108"/>
    <mergeCell ref="AE108:AJ108"/>
    <mergeCell ref="AK108:AP108"/>
    <mergeCell ref="AQ108:AV108"/>
    <mergeCell ref="AW108:BB108"/>
    <mergeCell ref="A109:B109"/>
    <mergeCell ref="C109:U109"/>
    <mergeCell ref="V109:X109"/>
    <mergeCell ref="Y109:AD109"/>
    <mergeCell ref="AE109:AJ109"/>
    <mergeCell ref="AK109:AP109"/>
    <mergeCell ref="AQ109:AV109"/>
    <mergeCell ref="AW109:BB109"/>
    <mergeCell ref="A110:B110"/>
    <mergeCell ref="C110:U110"/>
    <mergeCell ref="V110:X110"/>
    <mergeCell ref="Y110:AD110"/>
    <mergeCell ref="AE110:AJ110"/>
    <mergeCell ref="AK110:AP110"/>
    <mergeCell ref="AQ110:AV110"/>
    <mergeCell ref="AW110:BB110"/>
    <mergeCell ref="A111:B111"/>
    <mergeCell ref="C111:U111"/>
    <mergeCell ref="V111:X111"/>
    <mergeCell ref="Y111:AD111"/>
    <mergeCell ref="AE111:AJ111"/>
    <mergeCell ref="AK111:AP111"/>
    <mergeCell ref="AQ111:AV111"/>
    <mergeCell ref="AW111:BB111"/>
    <mergeCell ref="A112:B112"/>
    <mergeCell ref="C112:U112"/>
    <mergeCell ref="V112:X112"/>
    <mergeCell ref="Y112:AD112"/>
    <mergeCell ref="AE112:AJ112"/>
    <mergeCell ref="AK112:AP112"/>
    <mergeCell ref="AQ112:AV112"/>
    <mergeCell ref="AW112:BB112"/>
    <mergeCell ref="A113:B113"/>
    <mergeCell ref="C113:U113"/>
    <mergeCell ref="V113:X113"/>
    <mergeCell ref="Y113:AD113"/>
    <mergeCell ref="AE113:AJ113"/>
    <mergeCell ref="AK113:AP113"/>
    <mergeCell ref="AQ113:AV113"/>
    <mergeCell ref="AW113:BB113"/>
    <mergeCell ref="A114:B114"/>
    <mergeCell ref="C114:U114"/>
    <mergeCell ref="V114:X114"/>
    <mergeCell ref="Y114:AD114"/>
    <mergeCell ref="AE114:AJ114"/>
    <mergeCell ref="AK114:AP114"/>
    <mergeCell ref="AQ114:AV114"/>
    <mergeCell ref="AW114:BB114"/>
    <mergeCell ref="A115:B115"/>
    <mergeCell ref="C115:U115"/>
    <mergeCell ref="V115:X115"/>
    <mergeCell ref="Y115:AD115"/>
    <mergeCell ref="AE115:AJ115"/>
    <mergeCell ref="AK115:AP115"/>
    <mergeCell ref="AQ115:AV115"/>
    <mergeCell ref="AW115:BB115"/>
    <mergeCell ref="A116:B116"/>
    <mergeCell ref="C116:U116"/>
    <mergeCell ref="V116:X116"/>
    <mergeCell ref="Y116:AD116"/>
    <mergeCell ref="AE116:AJ116"/>
    <mergeCell ref="AK116:AP116"/>
    <mergeCell ref="AQ116:AV116"/>
    <mergeCell ref="AW116:BB116"/>
    <mergeCell ref="A117:B117"/>
    <mergeCell ref="C117:U117"/>
    <mergeCell ref="V117:X117"/>
    <mergeCell ref="Y117:AD117"/>
    <mergeCell ref="AE117:AJ117"/>
    <mergeCell ref="AK117:AP117"/>
    <mergeCell ref="AQ117:AV117"/>
    <mergeCell ref="AW117:BB117"/>
    <mergeCell ref="A118:B118"/>
    <mergeCell ref="C118:U118"/>
    <mergeCell ref="V118:X118"/>
    <mergeCell ref="Y118:AD118"/>
    <mergeCell ref="AE118:AJ118"/>
    <mergeCell ref="AK118:AP118"/>
    <mergeCell ref="AQ118:AV118"/>
    <mergeCell ref="AW118:BB118"/>
    <mergeCell ref="A119:B119"/>
    <mergeCell ref="C119:U119"/>
    <mergeCell ref="V119:X119"/>
    <mergeCell ref="Y119:AD119"/>
    <mergeCell ref="AE119:AJ119"/>
    <mergeCell ref="AK119:AP119"/>
    <mergeCell ref="AQ119:AV119"/>
    <mergeCell ref="AW119:BB119"/>
    <mergeCell ref="A120:B120"/>
    <mergeCell ref="C120:U120"/>
    <mergeCell ref="V120:X120"/>
    <mergeCell ref="Y120:AD120"/>
    <mergeCell ref="AE120:AJ120"/>
    <mergeCell ref="AK120:AP120"/>
    <mergeCell ref="AQ120:AV120"/>
    <mergeCell ref="AW120:BB120"/>
    <mergeCell ref="A121:B121"/>
    <mergeCell ref="C121:U121"/>
    <mergeCell ref="V121:X121"/>
    <mergeCell ref="Y121:AD121"/>
    <mergeCell ref="AE121:AJ121"/>
    <mergeCell ref="AK121:AP121"/>
    <mergeCell ref="AQ121:AV121"/>
    <mergeCell ref="AW121:BB121"/>
    <mergeCell ref="A122:B122"/>
    <mergeCell ref="C122:U122"/>
    <mergeCell ref="V122:X122"/>
    <mergeCell ref="Y122:AD122"/>
    <mergeCell ref="AE122:AJ122"/>
    <mergeCell ref="AK122:AP122"/>
    <mergeCell ref="AQ122:AV122"/>
    <mergeCell ref="AW122:BB122"/>
    <mergeCell ref="A123:B123"/>
    <mergeCell ref="C123:U123"/>
    <mergeCell ref="V123:X123"/>
    <mergeCell ref="Y123:AD123"/>
    <mergeCell ref="AE123:AJ123"/>
    <mergeCell ref="AK123:AP123"/>
    <mergeCell ref="AQ123:AV123"/>
    <mergeCell ref="AW123:BB123"/>
    <mergeCell ref="A124:B124"/>
    <mergeCell ref="C124:U124"/>
    <mergeCell ref="V124:X124"/>
    <mergeCell ref="Y124:AD124"/>
    <mergeCell ref="AE124:AJ124"/>
    <mergeCell ref="AK124:AP124"/>
    <mergeCell ref="AQ124:AV124"/>
    <mergeCell ref="AW124:BB124"/>
    <mergeCell ref="A125:B125"/>
    <mergeCell ref="C125:U125"/>
    <mergeCell ref="V125:X125"/>
    <mergeCell ref="Y125:AD125"/>
    <mergeCell ref="AE125:AJ125"/>
    <mergeCell ref="AK125:AP125"/>
    <mergeCell ref="AQ125:AV125"/>
    <mergeCell ref="AW125:BB125"/>
    <mergeCell ref="A126:B126"/>
    <mergeCell ref="C126:U126"/>
    <mergeCell ref="V126:X126"/>
    <mergeCell ref="Y126:AD126"/>
    <mergeCell ref="AE126:AJ126"/>
    <mergeCell ref="AK126:AP126"/>
    <mergeCell ref="AQ126:AV126"/>
    <mergeCell ref="AW126:BB126"/>
    <mergeCell ref="A127:B127"/>
    <mergeCell ref="C127:U127"/>
    <mergeCell ref="V127:X127"/>
    <mergeCell ref="Y127:AD127"/>
    <mergeCell ref="AE127:AJ127"/>
    <mergeCell ref="AK127:AP127"/>
    <mergeCell ref="AQ127:AV127"/>
    <mergeCell ref="AW127:BB127"/>
    <mergeCell ref="A128:B128"/>
    <mergeCell ref="C128:U128"/>
    <mergeCell ref="V128:X128"/>
    <mergeCell ref="Y128:AD128"/>
    <mergeCell ref="AE128:AJ128"/>
    <mergeCell ref="AK128:AP128"/>
    <mergeCell ref="AQ128:AV128"/>
    <mergeCell ref="AW128:BB128"/>
    <mergeCell ref="A129:B129"/>
    <mergeCell ref="C129:U129"/>
    <mergeCell ref="V129:X129"/>
    <mergeCell ref="Y129:AD129"/>
    <mergeCell ref="AE129:AJ129"/>
    <mergeCell ref="AK129:AP129"/>
    <mergeCell ref="AQ129:AV129"/>
    <mergeCell ref="AW129:BB129"/>
    <mergeCell ref="A130:B130"/>
    <mergeCell ref="C130:U130"/>
    <mergeCell ref="V130:X130"/>
    <mergeCell ref="Y130:AD130"/>
    <mergeCell ref="AE130:AJ130"/>
    <mergeCell ref="AK130:AP130"/>
    <mergeCell ref="AQ130:AV130"/>
    <mergeCell ref="AW130:BB130"/>
    <mergeCell ref="A131:B131"/>
    <mergeCell ref="C131:U131"/>
    <mergeCell ref="V131:X131"/>
    <mergeCell ref="Y131:AD131"/>
    <mergeCell ref="AE131:AJ131"/>
    <mergeCell ref="AK131:AP131"/>
    <mergeCell ref="AQ131:AV131"/>
    <mergeCell ref="AW131:BB131"/>
    <mergeCell ref="A132:B132"/>
    <mergeCell ref="C132:U132"/>
    <mergeCell ref="V132:X132"/>
    <mergeCell ref="Y132:AD132"/>
    <mergeCell ref="AE132:AJ132"/>
    <mergeCell ref="AK132:AP132"/>
    <mergeCell ref="AQ132:AV132"/>
    <mergeCell ref="AW132:BB132"/>
    <mergeCell ref="A133:B133"/>
    <mergeCell ref="C133:U133"/>
    <mergeCell ref="V133:X133"/>
    <mergeCell ref="Y133:AD133"/>
    <mergeCell ref="AE133:AJ133"/>
    <mergeCell ref="AK133:AP133"/>
    <mergeCell ref="AQ133:AV133"/>
    <mergeCell ref="AW133:BB133"/>
    <mergeCell ref="A134:B134"/>
    <mergeCell ref="C134:U134"/>
    <mergeCell ref="V134:X134"/>
    <mergeCell ref="Y134:AD134"/>
    <mergeCell ref="AE134:AJ134"/>
    <mergeCell ref="AK134:AP134"/>
    <mergeCell ref="AQ134:AV134"/>
    <mergeCell ref="AW134:BB134"/>
    <mergeCell ref="A135:B135"/>
    <mergeCell ref="C135:U135"/>
    <mergeCell ref="V135:X135"/>
    <mergeCell ref="Y135:AD135"/>
    <mergeCell ref="AE135:AJ135"/>
    <mergeCell ref="AK135:AP135"/>
    <mergeCell ref="AQ135:AV135"/>
    <mergeCell ref="AW135:BB135"/>
    <mergeCell ref="A136:B136"/>
    <mergeCell ref="C136:U136"/>
    <mergeCell ref="V136:X136"/>
    <mergeCell ref="Y136:AD136"/>
    <mergeCell ref="AE136:AJ136"/>
    <mergeCell ref="AK136:AP136"/>
    <mergeCell ref="AQ136:AV136"/>
    <mergeCell ref="AW136:BB136"/>
    <mergeCell ref="A137:B137"/>
    <mergeCell ref="C137:U137"/>
    <mergeCell ref="V137:X137"/>
    <mergeCell ref="Y137:AD137"/>
    <mergeCell ref="AE137:AJ137"/>
    <mergeCell ref="AK137:AP137"/>
    <mergeCell ref="AQ137:AV137"/>
    <mergeCell ref="AW137:BB137"/>
    <mergeCell ref="A138:B138"/>
    <mergeCell ref="C138:U138"/>
    <mergeCell ref="V138:X138"/>
    <mergeCell ref="Y138:AD138"/>
    <mergeCell ref="AE138:AJ138"/>
    <mergeCell ref="AK138:AP138"/>
    <mergeCell ref="AQ138:AV138"/>
    <mergeCell ref="AW138:BB138"/>
    <mergeCell ref="A139:B139"/>
    <mergeCell ref="C139:U139"/>
    <mergeCell ref="V139:X139"/>
    <mergeCell ref="Y139:AD139"/>
    <mergeCell ref="AE139:AJ139"/>
    <mergeCell ref="AK139:AP139"/>
    <mergeCell ref="AQ139:AV139"/>
    <mergeCell ref="AW139:BB139"/>
    <mergeCell ref="A140:B140"/>
    <mergeCell ref="C140:U140"/>
    <mergeCell ref="V140:X140"/>
    <mergeCell ref="Y140:AD140"/>
    <mergeCell ref="AE140:AJ140"/>
    <mergeCell ref="AK140:AP140"/>
    <mergeCell ref="AQ140:AV140"/>
    <mergeCell ref="AW140:BB140"/>
    <mergeCell ref="A141:B141"/>
    <mergeCell ref="C141:U141"/>
    <mergeCell ref="V141:X141"/>
    <mergeCell ref="Y141:AD141"/>
    <mergeCell ref="AE141:AJ141"/>
    <mergeCell ref="AK141:AP141"/>
    <mergeCell ref="AQ141:AV141"/>
    <mergeCell ref="AW141:BB141"/>
    <mergeCell ref="A142:B142"/>
    <mergeCell ref="C142:U142"/>
    <mergeCell ref="V142:X142"/>
    <mergeCell ref="Y142:AD142"/>
    <mergeCell ref="AE142:AJ142"/>
    <mergeCell ref="AK142:AP142"/>
    <mergeCell ref="AQ142:AV142"/>
    <mergeCell ref="AW142:BB142"/>
    <mergeCell ref="A143:B143"/>
    <mergeCell ref="C143:U143"/>
    <mergeCell ref="V143:X143"/>
    <mergeCell ref="Y143:AD143"/>
    <mergeCell ref="AE143:AJ143"/>
    <mergeCell ref="AK143:AP143"/>
    <mergeCell ref="AQ143:AV143"/>
    <mergeCell ref="AW143:BB143"/>
    <mergeCell ref="A144:B144"/>
    <mergeCell ref="C144:U144"/>
    <mergeCell ref="V144:X144"/>
    <mergeCell ref="Y144:AD144"/>
    <mergeCell ref="AE144:AJ144"/>
    <mergeCell ref="AK144:AP144"/>
    <mergeCell ref="AQ144:AV144"/>
    <mergeCell ref="AW144:BB144"/>
    <mergeCell ref="A145:B145"/>
    <mergeCell ref="C145:U145"/>
    <mergeCell ref="V145:X145"/>
    <mergeCell ref="Y145:AD145"/>
    <mergeCell ref="AE145:AJ145"/>
    <mergeCell ref="AK145:AP145"/>
    <mergeCell ref="AQ145:AV145"/>
    <mergeCell ref="AW145:BB145"/>
    <mergeCell ref="A146:B146"/>
    <mergeCell ref="C146:U146"/>
    <mergeCell ref="V146:X146"/>
    <mergeCell ref="Y146:AD146"/>
    <mergeCell ref="AE146:AJ146"/>
    <mergeCell ref="AK146:AP146"/>
    <mergeCell ref="AQ146:AV146"/>
    <mergeCell ref="AW146:BB146"/>
    <mergeCell ref="A147:B147"/>
    <mergeCell ref="C147:U147"/>
    <mergeCell ref="V147:X147"/>
    <mergeCell ref="Y147:AD147"/>
    <mergeCell ref="AE147:AJ147"/>
    <mergeCell ref="AK147:AP147"/>
    <mergeCell ref="AQ147:AV147"/>
    <mergeCell ref="AW147:BB147"/>
    <mergeCell ref="A148:B148"/>
    <mergeCell ref="C148:U148"/>
    <mergeCell ref="V148:X148"/>
    <mergeCell ref="Y148:AD148"/>
    <mergeCell ref="AE148:AJ148"/>
    <mergeCell ref="AK148:AP148"/>
    <mergeCell ref="AQ148:AV148"/>
    <mergeCell ref="AW148:BB148"/>
    <mergeCell ref="A149:B149"/>
    <mergeCell ref="C149:U149"/>
    <mergeCell ref="V149:X149"/>
    <mergeCell ref="Y149:AD149"/>
    <mergeCell ref="AE149:AJ149"/>
    <mergeCell ref="AK149:AP149"/>
    <mergeCell ref="AQ149:AV149"/>
    <mergeCell ref="AW149:BB149"/>
    <mergeCell ref="A150:B150"/>
    <mergeCell ref="C150:U150"/>
    <mergeCell ref="V150:X150"/>
    <mergeCell ref="Y150:AD150"/>
    <mergeCell ref="AE150:AJ150"/>
    <mergeCell ref="AK150:AP150"/>
    <mergeCell ref="AQ150:AV150"/>
    <mergeCell ref="AW150:BB150"/>
    <mergeCell ref="A151:B151"/>
    <mergeCell ref="C151:U151"/>
    <mergeCell ref="V151:X151"/>
    <mergeCell ref="Y151:AD151"/>
    <mergeCell ref="AE151:AJ151"/>
    <mergeCell ref="AK151:AP151"/>
    <mergeCell ref="AQ151:AV151"/>
    <mergeCell ref="AW151:BB151"/>
    <mergeCell ref="A152:B152"/>
    <mergeCell ref="C152:U152"/>
    <mergeCell ref="V152:X152"/>
    <mergeCell ref="Y152:AD152"/>
    <mergeCell ref="AE152:AJ152"/>
    <mergeCell ref="AK152:AP152"/>
    <mergeCell ref="AQ152:AV152"/>
    <mergeCell ref="AW152:BB152"/>
    <mergeCell ref="A153:B153"/>
    <mergeCell ref="C153:U153"/>
    <mergeCell ref="V153:X153"/>
    <mergeCell ref="Y153:AD153"/>
    <mergeCell ref="AE153:AJ153"/>
    <mergeCell ref="AK153:AP153"/>
    <mergeCell ref="AQ153:AV153"/>
    <mergeCell ref="AW153:BB153"/>
    <mergeCell ref="A154:B154"/>
    <mergeCell ref="C154:U154"/>
    <mergeCell ref="V154:X154"/>
    <mergeCell ref="Y154:AD154"/>
    <mergeCell ref="AE154:AJ154"/>
    <mergeCell ref="AK154:AP154"/>
    <mergeCell ref="AQ154:AV154"/>
    <mergeCell ref="AW154:BB154"/>
    <mergeCell ref="A155:B155"/>
    <mergeCell ref="C155:U155"/>
    <mergeCell ref="V155:X155"/>
    <mergeCell ref="Y155:AD155"/>
    <mergeCell ref="AE155:AJ155"/>
    <mergeCell ref="AK155:AP155"/>
    <mergeCell ref="AQ155:AV155"/>
    <mergeCell ref="AW155:BB155"/>
    <mergeCell ref="A156:B156"/>
    <mergeCell ref="C156:U156"/>
    <mergeCell ref="V156:X156"/>
    <mergeCell ref="Y156:AD156"/>
    <mergeCell ref="AE156:AJ156"/>
    <mergeCell ref="AK156:AP156"/>
    <mergeCell ref="AQ156:AV156"/>
    <mergeCell ref="AW156:BB156"/>
    <mergeCell ref="A157:B157"/>
    <mergeCell ref="C157:U157"/>
    <mergeCell ref="V157:X157"/>
    <mergeCell ref="Y157:AD157"/>
    <mergeCell ref="AE157:AJ157"/>
    <mergeCell ref="AK157:AP157"/>
    <mergeCell ref="AQ157:AV157"/>
    <mergeCell ref="AW157:BB157"/>
    <mergeCell ref="A158:B158"/>
    <mergeCell ref="C158:U158"/>
    <mergeCell ref="V158:X158"/>
    <mergeCell ref="Y158:AD158"/>
    <mergeCell ref="AE158:AJ158"/>
    <mergeCell ref="AK158:AP158"/>
    <mergeCell ref="AQ158:AV158"/>
    <mergeCell ref="AW158:BB158"/>
    <mergeCell ref="A159:B159"/>
    <mergeCell ref="C159:U159"/>
    <mergeCell ref="V159:X159"/>
    <mergeCell ref="Y159:AD159"/>
    <mergeCell ref="AE159:AJ159"/>
    <mergeCell ref="AK159:AP159"/>
    <mergeCell ref="AQ159:AV159"/>
    <mergeCell ref="AW159:BB159"/>
    <mergeCell ref="A160:B160"/>
    <mergeCell ref="C160:U160"/>
    <mergeCell ref="V160:X160"/>
    <mergeCell ref="Y160:AD160"/>
    <mergeCell ref="AE160:AJ160"/>
    <mergeCell ref="AK160:AP160"/>
    <mergeCell ref="AQ160:AV160"/>
    <mergeCell ref="AW160:BB160"/>
    <mergeCell ref="A161:B161"/>
    <mergeCell ref="C161:U161"/>
    <mergeCell ref="V161:X161"/>
    <mergeCell ref="Y161:AD161"/>
    <mergeCell ref="AE161:AJ161"/>
    <mergeCell ref="AK161:AP161"/>
    <mergeCell ref="AQ161:AV161"/>
    <mergeCell ref="AW161:BB161"/>
    <mergeCell ref="A162:B162"/>
    <mergeCell ref="C162:U162"/>
    <mergeCell ref="V162:X162"/>
    <mergeCell ref="Y162:AD162"/>
    <mergeCell ref="AE162:AJ162"/>
    <mergeCell ref="AK162:AP162"/>
    <mergeCell ref="AQ162:AV162"/>
    <mergeCell ref="AW162:BB162"/>
    <mergeCell ref="A163:B163"/>
    <mergeCell ref="C163:U163"/>
    <mergeCell ref="V163:X163"/>
    <mergeCell ref="Y163:AD163"/>
    <mergeCell ref="AE163:AJ163"/>
    <mergeCell ref="AK163:AP163"/>
    <mergeCell ref="AQ163:AV163"/>
    <mergeCell ref="AW163:BB163"/>
    <mergeCell ref="A164:B164"/>
    <mergeCell ref="C164:U164"/>
    <mergeCell ref="V164:X164"/>
    <mergeCell ref="Y164:AD164"/>
    <mergeCell ref="AE164:AJ164"/>
    <mergeCell ref="AK164:AP164"/>
    <mergeCell ref="AQ164:AV164"/>
    <mergeCell ref="AW164:BB164"/>
    <mergeCell ref="A165:B165"/>
    <mergeCell ref="C165:U165"/>
    <mergeCell ref="V165:X165"/>
    <mergeCell ref="Y165:AD165"/>
    <mergeCell ref="AE165:AJ165"/>
    <mergeCell ref="AK165:AP165"/>
    <mergeCell ref="AQ165:AV165"/>
    <mergeCell ref="AW165:BB165"/>
    <mergeCell ref="A166:B166"/>
    <mergeCell ref="C166:U166"/>
    <mergeCell ref="V166:X166"/>
    <mergeCell ref="Y166:AD166"/>
    <mergeCell ref="AE166:AJ166"/>
    <mergeCell ref="AK166:AP166"/>
    <mergeCell ref="AQ166:AV166"/>
    <mergeCell ref="AW166:BB166"/>
    <mergeCell ref="A167:B167"/>
    <mergeCell ref="C167:U167"/>
    <mergeCell ref="V167:X167"/>
    <mergeCell ref="Y167:AD167"/>
    <mergeCell ref="AE167:AJ167"/>
    <mergeCell ref="AK167:AP167"/>
    <mergeCell ref="AQ167:AV167"/>
    <mergeCell ref="AW167:BB167"/>
    <mergeCell ref="A168:B168"/>
    <mergeCell ref="C168:U168"/>
    <mergeCell ref="V168:X168"/>
    <mergeCell ref="Y168:AD168"/>
    <mergeCell ref="AE168:AJ168"/>
    <mergeCell ref="AK168:AP168"/>
    <mergeCell ref="AQ168:AV168"/>
    <mergeCell ref="AW168:BB168"/>
    <mergeCell ref="A169:B169"/>
    <mergeCell ref="C169:U169"/>
    <mergeCell ref="V169:X169"/>
    <mergeCell ref="Y169:AD169"/>
    <mergeCell ref="AE169:AJ169"/>
    <mergeCell ref="AK169:AP169"/>
    <mergeCell ref="AQ169:AV169"/>
    <mergeCell ref="AW169:BB169"/>
    <mergeCell ref="A170:B170"/>
    <mergeCell ref="C170:U170"/>
    <mergeCell ref="V170:X170"/>
    <mergeCell ref="Y170:AD170"/>
    <mergeCell ref="AE170:AJ170"/>
    <mergeCell ref="AK170:AP170"/>
    <mergeCell ref="AQ170:AV170"/>
    <mergeCell ref="AW170:BB170"/>
    <mergeCell ref="A171:B171"/>
    <mergeCell ref="C171:U171"/>
    <mergeCell ref="V171:X171"/>
    <mergeCell ref="Y171:AD171"/>
    <mergeCell ref="AE171:AJ171"/>
    <mergeCell ref="AK171:AP171"/>
    <mergeCell ref="AQ171:AV171"/>
    <mergeCell ref="AW171:BB171"/>
    <mergeCell ref="A172:B172"/>
    <mergeCell ref="C172:U172"/>
    <mergeCell ref="V172:X172"/>
    <mergeCell ref="Y172:AD172"/>
    <mergeCell ref="AE172:AJ172"/>
    <mergeCell ref="AK172:AP172"/>
    <mergeCell ref="AQ172:AV172"/>
    <mergeCell ref="AW172:BB172"/>
    <mergeCell ref="A173:B173"/>
    <mergeCell ref="C173:U173"/>
    <mergeCell ref="V173:X173"/>
    <mergeCell ref="Y173:AD173"/>
    <mergeCell ref="AE173:AJ173"/>
    <mergeCell ref="AK173:AP173"/>
    <mergeCell ref="AQ173:AV173"/>
    <mergeCell ref="AW173:BB173"/>
    <mergeCell ref="A174:B174"/>
    <mergeCell ref="C174:U174"/>
    <mergeCell ref="V174:X174"/>
    <mergeCell ref="Y174:AD174"/>
    <mergeCell ref="AE174:AJ174"/>
    <mergeCell ref="AK174:AP174"/>
    <mergeCell ref="AQ174:AV174"/>
    <mergeCell ref="AW174:BB174"/>
    <mergeCell ref="A175:B175"/>
    <mergeCell ref="C175:U175"/>
    <mergeCell ref="V175:X175"/>
    <mergeCell ref="Y175:AD175"/>
    <mergeCell ref="AE175:AJ175"/>
    <mergeCell ref="AK175:AP175"/>
    <mergeCell ref="AQ175:AV175"/>
    <mergeCell ref="AW175:BB175"/>
    <mergeCell ref="A176:B176"/>
    <mergeCell ref="C176:U176"/>
    <mergeCell ref="V176:X176"/>
    <mergeCell ref="Y176:AD176"/>
    <mergeCell ref="AE176:AJ176"/>
    <mergeCell ref="AK176:AP176"/>
    <mergeCell ref="AQ176:AV176"/>
    <mergeCell ref="AW176:BB176"/>
    <mergeCell ref="A177:B177"/>
    <mergeCell ref="C177:U177"/>
    <mergeCell ref="V177:X177"/>
    <mergeCell ref="Y177:AD177"/>
    <mergeCell ref="AE177:AJ177"/>
    <mergeCell ref="AK177:AP177"/>
    <mergeCell ref="AQ177:AV177"/>
    <mergeCell ref="AW177:BB177"/>
    <mergeCell ref="A178:B178"/>
    <mergeCell ref="C178:U178"/>
    <mergeCell ref="V178:X178"/>
    <mergeCell ref="Y178:AD178"/>
    <mergeCell ref="AE178:AJ178"/>
    <mergeCell ref="AK178:AP178"/>
    <mergeCell ref="AQ178:AV178"/>
    <mergeCell ref="AW178:BB178"/>
    <mergeCell ref="A179:B179"/>
    <mergeCell ref="C179:U179"/>
    <mergeCell ref="V179:X179"/>
    <mergeCell ref="Y179:AD179"/>
    <mergeCell ref="AE179:AJ179"/>
    <mergeCell ref="AK179:AP179"/>
    <mergeCell ref="AQ179:AV179"/>
    <mergeCell ref="AW179:BB179"/>
    <mergeCell ref="A180:B180"/>
    <mergeCell ref="C180:U180"/>
    <mergeCell ref="V180:X180"/>
    <mergeCell ref="Y180:AD180"/>
    <mergeCell ref="AE180:AJ180"/>
    <mergeCell ref="AK180:AP180"/>
    <mergeCell ref="AQ180:AV180"/>
    <mergeCell ref="AW180:BB180"/>
    <mergeCell ref="A181:B181"/>
    <mergeCell ref="C181:U181"/>
    <mergeCell ref="V181:X181"/>
    <mergeCell ref="Y181:AD181"/>
    <mergeCell ref="AE181:AJ181"/>
    <mergeCell ref="AK181:AP181"/>
    <mergeCell ref="AQ181:AV181"/>
    <mergeCell ref="AW181:BB181"/>
    <mergeCell ref="A182:B182"/>
    <mergeCell ref="C182:U182"/>
    <mergeCell ref="V182:X182"/>
    <mergeCell ref="Y182:AD182"/>
    <mergeCell ref="AE182:AJ182"/>
    <mergeCell ref="AK182:AP182"/>
    <mergeCell ref="AQ182:AV182"/>
    <mergeCell ref="AW182:BB182"/>
    <mergeCell ref="A183:B183"/>
    <mergeCell ref="C183:U183"/>
    <mergeCell ref="V183:X183"/>
    <mergeCell ref="Y183:AD183"/>
    <mergeCell ref="AE183:AJ183"/>
    <mergeCell ref="AK183:AP183"/>
    <mergeCell ref="AQ183:AV183"/>
    <mergeCell ref="AW183:BB183"/>
    <mergeCell ref="A184:B184"/>
    <mergeCell ref="C184:U184"/>
    <mergeCell ref="V184:X184"/>
    <mergeCell ref="Y184:AD184"/>
    <mergeCell ref="AE184:AJ184"/>
    <mergeCell ref="AK184:AP184"/>
    <mergeCell ref="AQ184:AV184"/>
    <mergeCell ref="AW184:BB184"/>
    <mergeCell ref="A185:B185"/>
    <mergeCell ref="C185:U185"/>
    <mergeCell ref="V185:X185"/>
    <mergeCell ref="Y185:AD185"/>
    <mergeCell ref="AE185:AJ185"/>
    <mergeCell ref="AK185:AP185"/>
    <mergeCell ref="AQ185:AV185"/>
    <mergeCell ref="AW185:BB185"/>
    <mergeCell ref="A186:B186"/>
    <mergeCell ref="C186:U186"/>
    <mergeCell ref="V186:X186"/>
    <mergeCell ref="Y186:AD186"/>
    <mergeCell ref="AE186:AJ186"/>
    <mergeCell ref="AK186:AP186"/>
    <mergeCell ref="AQ186:AV186"/>
    <mergeCell ref="AW186:BB186"/>
    <mergeCell ref="A187:B187"/>
    <mergeCell ref="C187:U187"/>
    <mergeCell ref="V187:X187"/>
    <mergeCell ref="Y187:AD187"/>
    <mergeCell ref="AE187:AJ187"/>
    <mergeCell ref="AK187:AP187"/>
    <mergeCell ref="AQ187:AV187"/>
    <mergeCell ref="AW187:BB187"/>
    <mergeCell ref="A188:B188"/>
    <mergeCell ref="C188:U188"/>
    <mergeCell ref="V188:X188"/>
    <mergeCell ref="Y188:AD188"/>
    <mergeCell ref="AE188:AJ188"/>
    <mergeCell ref="AK188:AP188"/>
    <mergeCell ref="AQ188:AV188"/>
    <mergeCell ref="AW188:BB188"/>
    <mergeCell ref="A189:B189"/>
    <mergeCell ref="C189:U189"/>
    <mergeCell ref="V189:X189"/>
    <mergeCell ref="Y189:AD189"/>
    <mergeCell ref="AE189:AJ189"/>
    <mergeCell ref="AK189:AP189"/>
    <mergeCell ref="AQ189:AV189"/>
    <mergeCell ref="AW189:BB189"/>
    <mergeCell ref="A190:B190"/>
    <mergeCell ref="C190:U190"/>
    <mergeCell ref="V190:X190"/>
    <mergeCell ref="Y190:AD190"/>
    <mergeCell ref="AE190:AJ190"/>
    <mergeCell ref="AK190:AP190"/>
    <mergeCell ref="AQ190:AV190"/>
    <mergeCell ref="AW190:BB190"/>
    <mergeCell ref="A191:B191"/>
    <mergeCell ref="C191:U191"/>
    <mergeCell ref="V191:X191"/>
    <mergeCell ref="Y191:AD191"/>
    <mergeCell ref="AE191:AJ191"/>
    <mergeCell ref="AK191:AP191"/>
    <mergeCell ref="AQ191:AV191"/>
    <mergeCell ref="AW191:BB191"/>
    <mergeCell ref="A192:B192"/>
    <mergeCell ref="C192:U192"/>
    <mergeCell ref="V192:X192"/>
    <mergeCell ref="Y192:AD192"/>
    <mergeCell ref="AE192:AJ192"/>
    <mergeCell ref="AK192:AP192"/>
    <mergeCell ref="AQ192:AV192"/>
    <mergeCell ref="AW192:BB192"/>
    <mergeCell ref="A193:B193"/>
    <mergeCell ref="C193:U193"/>
    <mergeCell ref="V193:X193"/>
    <mergeCell ref="Y193:AD193"/>
    <mergeCell ref="AE193:AJ193"/>
    <mergeCell ref="AK193:AP193"/>
    <mergeCell ref="AQ193:AV193"/>
    <mergeCell ref="AW193:BB193"/>
    <mergeCell ref="A194:B194"/>
    <mergeCell ref="C194:U194"/>
    <mergeCell ref="V194:X194"/>
    <mergeCell ref="Y194:AD194"/>
    <mergeCell ref="AE194:AJ194"/>
    <mergeCell ref="AK194:AP194"/>
    <mergeCell ref="AQ194:AV194"/>
    <mergeCell ref="AW194:BB194"/>
    <mergeCell ref="A195:B195"/>
    <mergeCell ref="C195:U195"/>
    <mergeCell ref="V195:X195"/>
    <mergeCell ref="Y195:AD195"/>
    <mergeCell ref="AE195:AJ195"/>
    <mergeCell ref="AK195:AP195"/>
    <mergeCell ref="AQ195:AV195"/>
    <mergeCell ref="AW195:BB195"/>
    <mergeCell ref="A196:B196"/>
    <mergeCell ref="C196:U196"/>
    <mergeCell ref="V196:X196"/>
    <mergeCell ref="Y196:AD196"/>
    <mergeCell ref="AE196:AJ196"/>
    <mergeCell ref="AK196:AP196"/>
    <mergeCell ref="AQ196:AV196"/>
    <mergeCell ref="AW196:BB196"/>
    <mergeCell ref="A197:B197"/>
    <mergeCell ref="C197:U197"/>
    <mergeCell ref="V197:X197"/>
    <mergeCell ref="Y197:AD197"/>
    <mergeCell ref="AE197:AJ197"/>
    <mergeCell ref="AK197:AP197"/>
    <mergeCell ref="AQ197:AV197"/>
    <mergeCell ref="AW197:BB197"/>
    <mergeCell ref="A198:B198"/>
    <mergeCell ref="C198:U198"/>
    <mergeCell ref="V198:X198"/>
    <mergeCell ref="Y198:AD198"/>
    <mergeCell ref="AE198:AJ198"/>
    <mergeCell ref="AK198:AP198"/>
    <mergeCell ref="AQ198:AV198"/>
    <mergeCell ref="AW198:BB198"/>
    <mergeCell ref="A199:B199"/>
    <mergeCell ref="C199:U199"/>
    <mergeCell ref="V199:X199"/>
    <mergeCell ref="Y199:AD199"/>
    <mergeCell ref="AE199:AJ199"/>
    <mergeCell ref="AK199:AP199"/>
    <mergeCell ref="AQ199:AV199"/>
    <mergeCell ref="AW199:BB199"/>
    <mergeCell ref="A200:B200"/>
    <mergeCell ref="C200:U200"/>
    <mergeCell ref="V200:X200"/>
    <mergeCell ref="Y200:AD200"/>
    <mergeCell ref="AE200:AJ200"/>
    <mergeCell ref="AK200:AP200"/>
    <mergeCell ref="AQ200:AV200"/>
    <mergeCell ref="AW200:BB200"/>
    <mergeCell ref="A201:B201"/>
    <mergeCell ref="C201:U201"/>
    <mergeCell ref="V201:X201"/>
    <mergeCell ref="Y201:AD201"/>
    <mergeCell ref="AE201:AJ201"/>
    <mergeCell ref="AK201:AP201"/>
    <mergeCell ref="AQ201:AV201"/>
    <mergeCell ref="AW201:BB201"/>
    <mergeCell ref="A202:B202"/>
    <mergeCell ref="C202:U202"/>
    <mergeCell ref="V202:X202"/>
    <mergeCell ref="Y202:AD202"/>
    <mergeCell ref="AE202:AJ202"/>
    <mergeCell ref="AK202:AP202"/>
    <mergeCell ref="AQ202:AV202"/>
    <mergeCell ref="AW202:BB202"/>
    <mergeCell ref="A203:B203"/>
    <mergeCell ref="C203:U203"/>
    <mergeCell ref="V203:X203"/>
    <mergeCell ref="Y203:AD203"/>
    <mergeCell ref="AE203:AJ203"/>
    <mergeCell ref="AK203:AP203"/>
    <mergeCell ref="AQ203:AV203"/>
    <mergeCell ref="AW203:BB203"/>
    <mergeCell ref="A204:B204"/>
    <mergeCell ref="C204:U204"/>
    <mergeCell ref="V204:X204"/>
    <mergeCell ref="Y204:AD204"/>
    <mergeCell ref="AE204:AJ204"/>
    <mergeCell ref="AK204:AP204"/>
    <mergeCell ref="AQ204:AV204"/>
    <mergeCell ref="AW204:BB204"/>
    <mergeCell ref="A205:B205"/>
    <mergeCell ref="C205:U205"/>
    <mergeCell ref="V205:X205"/>
    <mergeCell ref="Y205:AD205"/>
    <mergeCell ref="AE205:AJ205"/>
    <mergeCell ref="AK205:AP205"/>
    <mergeCell ref="AQ205:AV205"/>
    <mergeCell ref="AW205:BB205"/>
    <mergeCell ref="A206:B206"/>
    <mergeCell ref="C206:U206"/>
    <mergeCell ref="V206:X206"/>
    <mergeCell ref="Y206:AD206"/>
    <mergeCell ref="AE206:AJ206"/>
    <mergeCell ref="AK206:AP206"/>
    <mergeCell ref="AQ206:AV206"/>
    <mergeCell ref="AW206:BB206"/>
    <mergeCell ref="A207:B207"/>
    <mergeCell ref="C207:U207"/>
    <mergeCell ref="V207:X207"/>
    <mergeCell ref="Y207:AD207"/>
    <mergeCell ref="AE207:AJ207"/>
    <mergeCell ref="AK207:AP207"/>
    <mergeCell ref="AQ207:AV207"/>
    <mergeCell ref="AW207:BB207"/>
    <mergeCell ref="A208:B208"/>
    <mergeCell ref="C208:U208"/>
    <mergeCell ref="V208:X208"/>
    <mergeCell ref="Y208:AD208"/>
    <mergeCell ref="AE208:AJ208"/>
    <mergeCell ref="AK208:AP208"/>
    <mergeCell ref="AQ208:AV208"/>
    <mergeCell ref="AW208:BB208"/>
    <mergeCell ref="A209:B209"/>
    <mergeCell ref="C209:U209"/>
    <mergeCell ref="V209:X209"/>
    <mergeCell ref="Y209:AD209"/>
    <mergeCell ref="AE209:AJ209"/>
    <mergeCell ref="AK209:AP209"/>
    <mergeCell ref="AQ209:AV209"/>
    <mergeCell ref="AW209:BB209"/>
    <mergeCell ref="A210:B210"/>
    <mergeCell ref="C210:U210"/>
    <mergeCell ref="V210:X210"/>
    <mergeCell ref="Y210:AD210"/>
    <mergeCell ref="AE210:AJ210"/>
    <mergeCell ref="AK210:AP210"/>
    <mergeCell ref="AQ210:AV210"/>
    <mergeCell ref="AW210:BB210"/>
    <mergeCell ref="A211:B211"/>
    <mergeCell ref="C211:U211"/>
    <mergeCell ref="V211:X211"/>
    <mergeCell ref="Y211:AD211"/>
    <mergeCell ref="AE211:AJ211"/>
    <mergeCell ref="AK211:AP211"/>
    <mergeCell ref="AQ211:AV211"/>
    <mergeCell ref="AW211:BB211"/>
    <mergeCell ref="A212:B212"/>
    <mergeCell ref="C212:U212"/>
    <mergeCell ref="V212:X212"/>
    <mergeCell ref="Y212:AD212"/>
    <mergeCell ref="AE212:AJ212"/>
    <mergeCell ref="AK212:AP212"/>
    <mergeCell ref="AQ212:AV212"/>
    <mergeCell ref="AW212:BB212"/>
    <mergeCell ref="A213:B213"/>
    <mergeCell ref="C213:U213"/>
    <mergeCell ref="V213:X213"/>
    <mergeCell ref="Y213:AD213"/>
    <mergeCell ref="AE213:AJ213"/>
    <mergeCell ref="AK213:AP213"/>
    <mergeCell ref="AQ213:AV213"/>
    <mergeCell ref="AW213:BB213"/>
    <mergeCell ref="A214:B214"/>
    <mergeCell ref="C214:U214"/>
    <mergeCell ref="V214:X214"/>
    <mergeCell ref="Y214:AD214"/>
    <mergeCell ref="AE214:AJ214"/>
    <mergeCell ref="AK214:AP214"/>
    <mergeCell ref="AQ214:AV214"/>
    <mergeCell ref="AW214:BB214"/>
    <mergeCell ref="A215:B215"/>
    <mergeCell ref="C215:U215"/>
    <mergeCell ref="V215:X215"/>
    <mergeCell ref="Y215:AD215"/>
    <mergeCell ref="AE215:AJ215"/>
    <mergeCell ref="AK215:AP215"/>
    <mergeCell ref="AQ215:AV215"/>
    <mergeCell ref="AW215:BB215"/>
    <mergeCell ref="A216:B216"/>
    <mergeCell ref="C216:U216"/>
    <mergeCell ref="V216:X216"/>
    <mergeCell ref="Y216:AD216"/>
    <mergeCell ref="AE216:AJ216"/>
    <mergeCell ref="AK216:AP216"/>
    <mergeCell ref="AQ216:AV216"/>
    <mergeCell ref="AW216:BB216"/>
    <mergeCell ref="A217:B217"/>
    <mergeCell ref="C217:U217"/>
    <mergeCell ref="V217:X217"/>
    <mergeCell ref="Y217:AD217"/>
    <mergeCell ref="AE217:AJ217"/>
    <mergeCell ref="AK217:AP217"/>
    <mergeCell ref="AQ217:AV217"/>
    <mergeCell ref="AW217:BB217"/>
    <mergeCell ref="A218:B218"/>
    <mergeCell ref="C218:U218"/>
    <mergeCell ref="V218:X218"/>
    <mergeCell ref="Y218:AD218"/>
    <mergeCell ref="AE218:AJ218"/>
    <mergeCell ref="AK218:AP218"/>
    <mergeCell ref="AQ218:AV218"/>
    <mergeCell ref="AW218:BB218"/>
    <mergeCell ref="A219:B219"/>
    <mergeCell ref="C219:U219"/>
    <mergeCell ref="V219:X219"/>
    <mergeCell ref="Y219:AD219"/>
    <mergeCell ref="AE219:AJ219"/>
    <mergeCell ref="AK219:AP219"/>
    <mergeCell ref="AQ219:AV219"/>
    <mergeCell ref="AW219:BB219"/>
    <mergeCell ref="A220:B220"/>
    <mergeCell ref="C220:U220"/>
    <mergeCell ref="V220:X220"/>
    <mergeCell ref="Y220:AD220"/>
    <mergeCell ref="AE220:AJ220"/>
    <mergeCell ref="AK220:AP220"/>
    <mergeCell ref="AQ220:AV220"/>
    <mergeCell ref="AW220:BB220"/>
    <mergeCell ref="A221:B221"/>
    <mergeCell ref="C221:U221"/>
    <mergeCell ref="V221:X221"/>
    <mergeCell ref="Y221:AD221"/>
    <mergeCell ref="AE221:AJ221"/>
    <mergeCell ref="AK221:AP221"/>
    <mergeCell ref="AQ221:AV221"/>
    <mergeCell ref="AW221:BB221"/>
    <mergeCell ref="A222:B222"/>
    <mergeCell ref="C222:U222"/>
    <mergeCell ref="V222:X222"/>
    <mergeCell ref="Y222:AD222"/>
    <mergeCell ref="AE222:AJ222"/>
    <mergeCell ref="AK222:AP222"/>
    <mergeCell ref="AQ222:AV222"/>
    <mergeCell ref="AW222:BB222"/>
    <mergeCell ref="A223:B223"/>
    <mergeCell ref="C223:U223"/>
    <mergeCell ref="V223:X223"/>
    <mergeCell ref="Y223:AD223"/>
    <mergeCell ref="AE223:AJ223"/>
    <mergeCell ref="AK223:AP223"/>
    <mergeCell ref="AQ223:AV223"/>
    <mergeCell ref="AW223:BB223"/>
    <mergeCell ref="A224:B224"/>
    <mergeCell ref="C224:U224"/>
    <mergeCell ref="V224:X224"/>
    <mergeCell ref="Y224:AD224"/>
    <mergeCell ref="AE224:AJ224"/>
    <mergeCell ref="AK224:AP224"/>
    <mergeCell ref="AQ224:AV224"/>
    <mergeCell ref="AW224:BB224"/>
    <mergeCell ref="A225:B225"/>
    <mergeCell ref="C225:U225"/>
    <mergeCell ref="V225:X225"/>
    <mergeCell ref="Y225:AD225"/>
    <mergeCell ref="AE225:AJ225"/>
    <mergeCell ref="AK225:AP225"/>
    <mergeCell ref="AQ225:AV225"/>
    <mergeCell ref="AW225:BB225"/>
    <mergeCell ref="A226:B226"/>
    <mergeCell ref="C226:U226"/>
    <mergeCell ref="V226:X226"/>
    <mergeCell ref="Y226:AD226"/>
    <mergeCell ref="AE226:AJ226"/>
    <mergeCell ref="AK226:AP226"/>
    <mergeCell ref="AQ226:AV226"/>
    <mergeCell ref="AW226:BB226"/>
    <mergeCell ref="A227:B227"/>
    <mergeCell ref="C227:U227"/>
    <mergeCell ref="V227:X227"/>
    <mergeCell ref="Y227:AD227"/>
    <mergeCell ref="AE227:AJ227"/>
    <mergeCell ref="AK227:AP227"/>
    <mergeCell ref="AQ227:AV227"/>
    <mergeCell ref="AW227:BB227"/>
    <mergeCell ref="A228:B228"/>
    <mergeCell ref="C228:U228"/>
    <mergeCell ref="V228:X228"/>
    <mergeCell ref="Y228:AD228"/>
    <mergeCell ref="AE228:AJ228"/>
    <mergeCell ref="AK228:AP228"/>
    <mergeCell ref="AQ228:AV228"/>
    <mergeCell ref="AW228:BB228"/>
    <mergeCell ref="A229:B229"/>
    <mergeCell ref="C229:U229"/>
    <mergeCell ref="V229:X229"/>
    <mergeCell ref="Y229:AD229"/>
    <mergeCell ref="AE229:AJ229"/>
    <mergeCell ref="AK229:AP229"/>
    <mergeCell ref="AQ229:AV229"/>
    <mergeCell ref="AW229:BB229"/>
    <mergeCell ref="A230:B230"/>
    <mergeCell ref="C230:U230"/>
    <mergeCell ref="V230:X230"/>
    <mergeCell ref="Y230:AD230"/>
    <mergeCell ref="AE230:AJ230"/>
    <mergeCell ref="AK230:AP230"/>
    <mergeCell ref="AQ230:AV230"/>
    <mergeCell ref="AW230:BB230"/>
    <mergeCell ref="A231:B231"/>
    <mergeCell ref="C231:U231"/>
    <mergeCell ref="V231:X231"/>
    <mergeCell ref="Y231:AD231"/>
    <mergeCell ref="AE231:AJ231"/>
    <mergeCell ref="AK231:AP231"/>
    <mergeCell ref="AQ231:AV231"/>
    <mergeCell ref="AW231:BB231"/>
    <mergeCell ref="A232:B232"/>
    <mergeCell ref="C232:U232"/>
    <mergeCell ref="V232:X232"/>
    <mergeCell ref="Y232:AD232"/>
    <mergeCell ref="AE232:AJ232"/>
    <mergeCell ref="AK232:AP232"/>
    <mergeCell ref="AQ232:AV232"/>
    <mergeCell ref="AW232:BB232"/>
    <mergeCell ref="A233:B233"/>
    <mergeCell ref="C233:U233"/>
    <mergeCell ref="V233:X233"/>
    <mergeCell ref="Y233:AD233"/>
    <mergeCell ref="AE233:AJ233"/>
    <mergeCell ref="AK233:AP233"/>
    <mergeCell ref="AQ233:AV233"/>
    <mergeCell ref="AW233:BB233"/>
    <mergeCell ref="A234:B234"/>
    <mergeCell ref="C234:U234"/>
    <mergeCell ref="V234:X234"/>
    <mergeCell ref="Y234:AD234"/>
    <mergeCell ref="AE234:AJ234"/>
    <mergeCell ref="AK234:AP234"/>
    <mergeCell ref="AQ234:AV234"/>
    <mergeCell ref="AW234:BB234"/>
    <mergeCell ref="A235:B235"/>
    <mergeCell ref="C235:U235"/>
    <mergeCell ref="V235:X235"/>
    <mergeCell ref="Y235:AD235"/>
    <mergeCell ref="AE235:AJ235"/>
    <mergeCell ref="AK235:AP235"/>
    <mergeCell ref="AQ235:AV235"/>
    <mergeCell ref="AW235:BB235"/>
    <mergeCell ref="A236:B236"/>
    <mergeCell ref="C236:U236"/>
    <mergeCell ref="V236:X236"/>
    <mergeCell ref="Y236:AD236"/>
    <mergeCell ref="AE236:AJ236"/>
    <mergeCell ref="AK236:AP236"/>
    <mergeCell ref="AQ236:AV236"/>
    <mergeCell ref="AW236:BB236"/>
    <mergeCell ref="A237:B237"/>
    <mergeCell ref="C237:U237"/>
    <mergeCell ref="V237:X237"/>
    <mergeCell ref="Y237:AD237"/>
    <mergeCell ref="AE237:AJ237"/>
    <mergeCell ref="AK237:AP237"/>
    <mergeCell ref="AQ237:AV237"/>
    <mergeCell ref="AW237:BB237"/>
    <mergeCell ref="A238:B238"/>
    <mergeCell ref="C238:U238"/>
    <mergeCell ref="V238:X238"/>
    <mergeCell ref="Y238:AD238"/>
    <mergeCell ref="AE238:AJ238"/>
    <mergeCell ref="AK238:AP238"/>
    <mergeCell ref="AQ238:AV238"/>
    <mergeCell ref="AW238:BB238"/>
    <mergeCell ref="A239:B239"/>
    <mergeCell ref="C239:U239"/>
    <mergeCell ref="V239:X239"/>
    <mergeCell ref="Y239:AD239"/>
    <mergeCell ref="AE239:AJ239"/>
    <mergeCell ref="AK239:AP239"/>
    <mergeCell ref="AQ239:AV239"/>
    <mergeCell ref="AW239:BB239"/>
    <mergeCell ref="A240:B240"/>
    <mergeCell ref="C240:U240"/>
    <mergeCell ref="V240:X240"/>
    <mergeCell ref="Y240:AD240"/>
    <mergeCell ref="AE240:AJ240"/>
    <mergeCell ref="AK240:AP240"/>
    <mergeCell ref="AQ240:AV240"/>
    <mergeCell ref="AW240:BB240"/>
    <mergeCell ref="A241:B241"/>
    <mergeCell ref="C241:U241"/>
    <mergeCell ref="V241:X241"/>
    <mergeCell ref="Y241:AD241"/>
    <mergeCell ref="AE241:AJ241"/>
    <mergeCell ref="AK241:AP241"/>
    <mergeCell ref="AQ241:AV241"/>
    <mergeCell ref="AW241:BB241"/>
    <mergeCell ref="A242:B242"/>
    <mergeCell ref="C242:U242"/>
    <mergeCell ref="V242:X242"/>
    <mergeCell ref="Y242:AD242"/>
    <mergeCell ref="AE242:AJ242"/>
    <mergeCell ref="AK242:AP242"/>
    <mergeCell ref="AQ242:AV242"/>
    <mergeCell ref="AW242:BB242"/>
    <mergeCell ref="A243:B243"/>
    <mergeCell ref="C243:U243"/>
    <mergeCell ref="V243:X243"/>
    <mergeCell ref="Y243:AD243"/>
    <mergeCell ref="AE243:AJ243"/>
    <mergeCell ref="AK243:AP243"/>
    <mergeCell ref="AQ243:AV243"/>
    <mergeCell ref="AW243:BB243"/>
    <mergeCell ref="A244:B244"/>
    <mergeCell ref="C244:U244"/>
    <mergeCell ref="V244:X244"/>
    <mergeCell ref="Y244:AD244"/>
    <mergeCell ref="AE244:AJ244"/>
    <mergeCell ref="AK244:AP244"/>
    <mergeCell ref="AQ244:AV244"/>
    <mergeCell ref="AW244:BB244"/>
    <mergeCell ref="A245:B245"/>
    <mergeCell ref="C245:U245"/>
    <mergeCell ref="V245:X245"/>
    <mergeCell ref="Y245:AD245"/>
    <mergeCell ref="AE245:AJ245"/>
    <mergeCell ref="AK245:AP245"/>
    <mergeCell ref="AQ245:AV245"/>
    <mergeCell ref="AW245:BB245"/>
    <mergeCell ref="A246:B246"/>
    <mergeCell ref="C246:U246"/>
    <mergeCell ref="V246:X246"/>
    <mergeCell ref="Y246:AD246"/>
    <mergeCell ref="AE246:AJ246"/>
    <mergeCell ref="AK246:AP246"/>
    <mergeCell ref="AQ246:AV246"/>
    <mergeCell ref="AW246:BB246"/>
    <mergeCell ref="A247:B247"/>
    <mergeCell ref="C247:U247"/>
    <mergeCell ref="V247:X247"/>
    <mergeCell ref="Y247:AD247"/>
    <mergeCell ref="AE247:AJ247"/>
    <mergeCell ref="AK247:AP247"/>
    <mergeCell ref="AQ247:AV247"/>
    <mergeCell ref="AW247:BB247"/>
    <mergeCell ref="A248:B248"/>
    <mergeCell ref="C248:U248"/>
    <mergeCell ref="V248:X248"/>
    <mergeCell ref="Y248:AD248"/>
    <mergeCell ref="AE248:AJ248"/>
    <mergeCell ref="AK248:AP248"/>
    <mergeCell ref="AQ248:AV248"/>
    <mergeCell ref="AW248:BB248"/>
    <mergeCell ref="A249:B249"/>
    <mergeCell ref="C249:U249"/>
    <mergeCell ref="V249:X249"/>
    <mergeCell ref="Y249:AD249"/>
    <mergeCell ref="AE249:AJ249"/>
    <mergeCell ref="AK249:AP249"/>
    <mergeCell ref="AQ249:AV249"/>
    <mergeCell ref="AW249:BB249"/>
    <mergeCell ref="A250:B250"/>
    <mergeCell ref="C250:U250"/>
    <mergeCell ref="V250:X250"/>
    <mergeCell ref="Y250:AD250"/>
    <mergeCell ref="AE250:AJ250"/>
    <mergeCell ref="AK250:AP250"/>
    <mergeCell ref="AQ250:AV250"/>
    <mergeCell ref="AW250:BB250"/>
    <mergeCell ref="A251:B251"/>
    <mergeCell ref="C251:U251"/>
    <mergeCell ref="V251:X251"/>
    <mergeCell ref="Y251:AD251"/>
    <mergeCell ref="AE251:AJ251"/>
    <mergeCell ref="AK251:AP251"/>
    <mergeCell ref="AQ251:AV251"/>
    <mergeCell ref="AW251:BB251"/>
    <mergeCell ref="A252:B252"/>
    <mergeCell ref="C252:U252"/>
    <mergeCell ref="V252:X252"/>
    <mergeCell ref="Y252:AD252"/>
    <mergeCell ref="AE252:AJ252"/>
    <mergeCell ref="AK252:AP252"/>
    <mergeCell ref="AQ252:AV252"/>
    <mergeCell ref="AW252:BB252"/>
    <mergeCell ref="A253:B253"/>
    <mergeCell ref="C253:U253"/>
    <mergeCell ref="V253:X253"/>
    <mergeCell ref="Y253:AD253"/>
    <mergeCell ref="AE253:AJ253"/>
    <mergeCell ref="AK253:AP253"/>
    <mergeCell ref="AQ253:AV253"/>
    <mergeCell ref="AW253:BB253"/>
    <mergeCell ref="A254:B254"/>
    <mergeCell ref="C254:U254"/>
    <mergeCell ref="V254:X254"/>
    <mergeCell ref="Y254:AD254"/>
    <mergeCell ref="AE254:AJ254"/>
    <mergeCell ref="AK254:AP254"/>
    <mergeCell ref="AQ254:AV254"/>
    <mergeCell ref="AW254:BB254"/>
    <mergeCell ref="A255:B255"/>
    <mergeCell ref="C255:U255"/>
    <mergeCell ref="V255:X255"/>
    <mergeCell ref="Y255:AD255"/>
    <mergeCell ref="AE255:AJ255"/>
    <mergeCell ref="AK255:AP255"/>
    <mergeCell ref="AQ255:AV255"/>
    <mergeCell ref="AW255:BB255"/>
    <mergeCell ref="A256:B256"/>
    <mergeCell ref="C256:U256"/>
    <mergeCell ref="V256:X256"/>
    <mergeCell ref="Y256:AD256"/>
    <mergeCell ref="AE256:AJ256"/>
    <mergeCell ref="AK256:AP256"/>
    <mergeCell ref="AQ256:AV256"/>
    <mergeCell ref="AW256:BB256"/>
    <mergeCell ref="A257:B257"/>
    <mergeCell ref="C257:U257"/>
    <mergeCell ref="V257:X257"/>
    <mergeCell ref="Y257:AD257"/>
    <mergeCell ref="AE257:AJ257"/>
    <mergeCell ref="AK257:AP257"/>
    <mergeCell ref="AQ257:AV257"/>
    <mergeCell ref="AW257:BB257"/>
    <mergeCell ref="A258:B258"/>
    <mergeCell ref="C258:U258"/>
    <mergeCell ref="V258:X258"/>
    <mergeCell ref="Y258:AD258"/>
    <mergeCell ref="AE258:AJ258"/>
    <mergeCell ref="AK258:AP258"/>
    <mergeCell ref="AQ258:AV258"/>
    <mergeCell ref="AW258:BB258"/>
    <mergeCell ref="A259:B259"/>
    <mergeCell ref="C259:U259"/>
    <mergeCell ref="V259:X259"/>
    <mergeCell ref="Y259:AD259"/>
    <mergeCell ref="AE259:AJ259"/>
    <mergeCell ref="AK259:AP259"/>
    <mergeCell ref="AQ259:AV259"/>
    <mergeCell ref="AW259:BB259"/>
    <mergeCell ref="A260:B260"/>
    <mergeCell ref="C260:U260"/>
    <mergeCell ref="V260:X260"/>
    <mergeCell ref="Y260:AD260"/>
    <mergeCell ref="AE260:AJ260"/>
    <mergeCell ref="AK260:AP260"/>
    <mergeCell ref="AQ260:AV260"/>
    <mergeCell ref="AW260:BB260"/>
    <mergeCell ref="A261:B261"/>
    <mergeCell ref="C261:U261"/>
    <mergeCell ref="V261:X261"/>
    <mergeCell ref="Y261:AD261"/>
    <mergeCell ref="AE261:AJ261"/>
    <mergeCell ref="AK261:AP261"/>
    <mergeCell ref="AQ261:AV261"/>
    <mergeCell ref="AW261:BB261"/>
    <mergeCell ref="A262:B262"/>
    <mergeCell ref="C262:U262"/>
    <mergeCell ref="V262:X262"/>
    <mergeCell ref="Y262:AD262"/>
    <mergeCell ref="AE262:AJ262"/>
    <mergeCell ref="AK262:AP262"/>
    <mergeCell ref="AQ262:AV262"/>
    <mergeCell ref="AW262:BB262"/>
    <mergeCell ref="A263:B263"/>
    <mergeCell ref="C263:U263"/>
    <mergeCell ref="V263:X263"/>
    <mergeCell ref="Y263:AD263"/>
    <mergeCell ref="AE263:AJ263"/>
    <mergeCell ref="AK263:AP263"/>
    <mergeCell ref="AQ263:AV263"/>
    <mergeCell ref="AW263:BB263"/>
    <mergeCell ref="A264:B264"/>
    <mergeCell ref="C264:U264"/>
    <mergeCell ref="V264:X264"/>
    <mergeCell ref="Y264:AD264"/>
    <mergeCell ref="AE264:AJ264"/>
    <mergeCell ref="AK264:AP264"/>
    <mergeCell ref="AQ264:AV264"/>
    <mergeCell ref="AW264:BB264"/>
    <mergeCell ref="A265:B265"/>
    <mergeCell ref="C265:U265"/>
    <mergeCell ref="V265:X265"/>
    <mergeCell ref="Y265:AD265"/>
    <mergeCell ref="AE265:AJ265"/>
    <mergeCell ref="AK265:AP265"/>
    <mergeCell ref="AQ265:AV265"/>
    <mergeCell ref="AW265:BB265"/>
    <mergeCell ref="A266:B266"/>
    <mergeCell ref="C266:U266"/>
    <mergeCell ref="V266:X266"/>
    <mergeCell ref="Y266:AD266"/>
    <mergeCell ref="AE266:AJ266"/>
    <mergeCell ref="AK266:AP266"/>
    <mergeCell ref="AQ266:AV266"/>
    <mergeCell ref="AW266:BB266"/>
    <mergeCell ref="A267:B267"/>
    <mergeCell ref="C267:U267"/>
    <mergeCell ref="V267:X267"/>
    <mergeCell ref="Y267:AD267"/>
    <mergeCell ref="AE267:AJ267"/>
    <mergeCell ref="AK267:AP267"/>
    <mergeCell ref="AQ267:AV267"/>
    <mergeCell ref="AW267:BB267"/>
    <mergeCell ref="A268:B268"/>
    <mergeCell ref="C268:U268"/>
    <mergeCell ref="V268:X268"/>
    <mergeCell ref="Y268:AD268"/>
    <mergeCell ref="AE268:AJ268"/>
    <mergeCell ref="AK268:AP268"/>
    <mergeCell ref="AQ268:AV268"/>
    <mergeCell ref="AW268:BB268"/>
    <mergeCell ref="A269:B269"/>
    <mergeCell ref="C269:U269"/>
    <mergeCell ref="V269:X269"/>
    <mergeCell ref="Y269:AD269"/>
    <mergeCell ref="AE269:AJ269"/>
    <mergeCell ref="AK269:AP269"/>
    <mergeCell ref="AQ269:AV269"/>
    <mergeCell ref="AW269:BB269"/>
    <mergeCell ref="A270:B270"/>
    <mergeCell ref="C270:U270"/>
    <mergeCell ref="V270:X270"/>
    <mergeCell ref="Y270:AD270"/>
    <mergeCell ref="AE270:AJ270"/>
    <mergeCell ref="AK270:AP270"/>
    <mergeCell ref="AQ270:AV270"/>
    <mergeCell ref="AW270:BB270"/>
    <mergeCell ref="A271:B271"/>
    <mergeCell ref="C271:U271"/>
    <mergeCell ref="V271:X271"/>
    <mergeCell ref="Y271:AD271"/>
    <mergeCell ref="AE271:AJ271"/>
    <mergeCell ref="AK271:AP271"/>
    <mergeCell ref="AQ271:AV271"/>
    <mergeCell ref="AW271:BB271"/>
    <mergeCell ref="A272:B272"/>
    <mergeCell ref="C272:U272"/>
    <mergeCell ref="V272:X272"/>
    <mergeCell ref="Y272:AD272"/>
    <mergeCell ref="AE272:AJ272"/>
    <mergeCell ref="AK272:AP272"/>
    <mergeCell ref="AQ272:AV272"/>
    <mergeCell ref="AW272:BB272"/>
    <mergeCell ref="A273:B273"/>
    <mergeCell ref="C273:U273"/>
    <mergeCell ref="V273:X273"/>
    <mergeCell ref="Y273:AD273"/>
    <mergeCell ref="AE273:AJ273"/>
    <mergeCell ref="AK273:AP273"/>
    <mergeCell ref="AQ273:AV273"/>
    <mergeCell ref="AW273:BB273"/>
    <mergeCell ref="A274:B274"/>
    <mergeCell ref="C274:U274"/>
    <mergeCell ref="V274:X274"/>
    <mergeCell ref="Y274:AD274"/>
    <mergeCell ref="AE274:AJ274"/>
    <mergeCell ref="AK274:AP274"/>
    <mergeCell ref="AQ274:AV274"/>
    <mergeCell ref="AW274:BB274"/>
    <mergeCell ref="A275:B275"/>
    <mergeCell ref="C275:U275"/>
    <mergeCell ref="V275:X275"/>
    <mergeCell ref="Y275:AD275"/>
    <mergeCell ref="AE275:AJ275"/>
    <mergeCell ref="AK275:AP275"/>
    <mergeCell ref="AQ275:AV275"/>
    <mergeCell ref="AW275:BB275"/>
    <mergeCell ref="A276:B276"/>
    <mergeCell ref="C276:U276"/>
    <mergeCell ref="V276:X276"/>
    <mergeCell ref="Y276:AD276"/>
    <mergeCell ref="AE276:AJ276"/>
    <mergeCell ref="AK276:AP276"/>
    <mergeCell ref="AQ276:AV276"/>
    <mergeCell ref="AW276:BB276"/>
    <mergeCell ref="A277:B277"/>
    <mergeCell ref="C277:U277"/>
    <mergeCell ref="V277:X277"/>
    <mergeCell ref="Y277:AD277"/>
    <mergeCell ref="AE277:AJ277"/>
    <mergeCell ref="AK277:AP277"/>
    <mergeCell ref="AQ277:AV277"/>
    <mergeCell ref="AW277:BB277"/>
    <mergeCell ref="A278:B278"/>
    <mergeCell ref="C278:U278"/>
    <mergeCell ref="V278:X278"/>
    <mergeCell ref="Y278:AD278"/>
    <mergeCell ref="AE278:AJ278"/>
    <mergeCell ref="AK278:AP278"/>
    <mergeCell ref="AQ278:AV278"/>
    <mergeCell ref="AW278:BB278"/>
    <mergeCell ref="A279:B279"/>
    <mergeCell ref="C279:U279"/>
    <mergeCell ref="V279:X279"/>
    <mergeCell ref="Y279:AD279"/>
    <mergeCell ref="AE279:AJ279"/>
    <mergeCell ref="AK279:AP279"/>
    <mergeCell ref="AQ279:AV279"/>
    <mergeCell ref="AW279:BB279"/>
    <mergeCell ref="A280:B280"/>
    <mergeCell ref="C280:U280"/>
    <mergeCell ref="V280:X280"/>
    <mergeCell ref="Y280:AD280"/>
    <mergeCell ref="AE280:AJ280"/>
    <mergeCell ref="AK280:AP280"/>
    <mergeCell ref="AQ280:AV280"/>
    <mergeCell ref="AW280:BB280"/>
    <mergeCell ref="A281:B281"/>
    <mergeCell ref="C281:U281"/>
    <mergeCell ref="V281:X281"/>
    <mergeCell ref="Y281:AD281"/>
    <mergeCell ref="AE281:AJ281"/>
    <mergeCell ref="AK281:AP281"/>
    <mergeCell ref="AQ281:AV281"/>
    <mergeCell ref="AW281:BB281"/>
    <mergeCell ref="A282:B282"/>
    <mergeCell ref="C282:U282"/>
    <mergeCell ref="V282:X282"/>
    <mergeCell ref="Y282:AD282"/>
    <mergeCell ref="AE282:AJ282"/>
    <mergeCell ref="AK282:AP282"/>
    <mergeCell ref="AQ282:AV282"/>
    <mergeCell ref="AW282:BB282"/>
    <mergeCell ref="A283:B283"/>
    <mergeCell ref="C283:U283"/>
    <mergeCell ref="V283:X283"/>
    <mergeCell ref="Y283:AD283"/>
    <mergeCell ref="AE283:AJ283"/>
    <mergeCell ref="AK283:AP283"/>
    <mergeCell ref="AQ283:AV283"/>
    <mergeCell ref="AW283:BB283"/>
    <mergeCell ref="A284:B284"/>
    <mergeCell ref="C284:U284"/>
    <mergeCell ref="V284:X284"/>
    <mergeCell ref="Y284:AD284"/>
    <mergeCell ref="AE284:AJ284"/>
    <mergeCell ref="AK284:AP284"/>
    <mergeCell ref="AQ284:AV284"/>
    <mergeCell ref="AW284:BB284"/>
    <mergeCell ref="A285:B285"/>
    <mergeCell ref="C285:U285"/>
    <mergeCell ref="V285:X285"/>
    <mergeCell ref="Y285:AD285"/>
    <mergeCell ref="AE285:AJ285"/>
    <mergeCell ref="AK285:AP285"/>
    <mergeCell ref="AQ285:AV285"/>
    <mergeCell ref="AW285:BB285"/>
    <mergeCell ref="A286:B286"/>
    <mergeCell ref="C286:U286"/>
    <mergeCell ref="V286:X286"/>
    <mergeCell ref="Y286:AD286"/>
    <mergeCell ref="AE286:AJ286"/>
    <mergeCell ref="AK286:AP286"/>
    <mergeCell ref="AQ286:AV286"/>
    <mergeCell ref="AW286:BB286"/>
    <mergeCell ref="A287:B287"/>
    <mergeCell ref="C287:U287"/>
    <mergeCell ref="V287:X287"/>
    <mergeCell ref="Y287:AD287"/>
    <mergeCell ref="AE287:AJ287"/>
    <mergeCell ref="AK287:AP287"/>
    <mergeCell ref="AQ287:AV287"/>
    <mergeCell ref="AW287:BB287"/>
    <mergeCell ref="A288:B288"/>
    <mergeCell ref="C288:U288"/>
    <mergeCell ref="V288:X288"/>
    <mergeCell ref="Y288:AD288"/>
    <mergeCell ref="AE288:AJ288"/>
    <mergeCell ref="AK288:AP288"/>
    <mergeCell ref="AQ288:AV288"/>
    <mergeCell ref="AW288:BB288"/>
    <mergeCell ref="A289:B289"/>
    <mergeCell ref="C289:U289"/>
    <mergeCell ref="V289:X289"/>
    <mergeCell ref="Y289:AD289"/>
    <mergeCell ref="AE289:AJ289"/>
    <mergeCell ref="AK289:AP289"/>
    <mergeCell ref="AQ289:AV289"/>
    <mergeCell ref="AW289:BB289"/>
    <mergeCell ref="A290:B290"/>
    <mergeCell ref="C290:U290"/>
    <mergeCell ref="V290:X290"/>
    <mergeCell ref="Y290:AD290"/>
    <mergeCell ref="AE290:AJ290"/>
    <mergeCell ref="AK290:AP290"/>
    <mergeCell ref="AQ290:AV290"/>
    <mergeCell ref="AW290:BB290"/>
    <mergeCell ref="A291:B291"/>
    <mergeCell ref="C291:U291"/>
    <mergeCell ref="V291:X291"/>
    <mergeCell ref="Y291:AD291"/>
    <mergeCell ref="AE291:AJ291"/>
    <mergeCell ref="AK291:AP291"/>
    <mergeCell ref="AQ291:AV291"/>
    <mergeCell ref="AW291:BB291"/>
    <mergeCell ref="A292:B292"/>
    <mergeCell ref="C292:U292"/>
    <mergeCell ref="V292:X292"/>
    <mergeCell ref="Y292:AD292"/>
    <mergeCell ref="AE292:AJ292"/>
    <mergeCell ref="AK292:AP292"/>
    <mergeCell ref="AQ292:AV292"/>
    <mergeCell ref="AW292:BB292"/>
    <mergeCell ref="A293:B293"/>
    <mergeCell ref="C293:U293"/>
    <mergeCell ref="V293:X293"/>
    <mergeCell ref="Y293:AD293"/>
    <mergeCell ref="AE293:AJ293"/>
    <mergeCell ref="AK293:AP293"/>
    <mergeCell ref="AQ293:AV293"/>
    <mergeCell ref="AW293:BB293"/>
    <mergeCell ref="A294:B294"/>
    <mergeCell ref="C294:U294"/>
    <mergeCell ref="V294:X294"/>
    <mergeCell ref="Y294:AD294"/>
    <mergeCell ref="AE294:AJ294"/>
    <mergeCell ref="AK294:AP294"/>
    <mergeCell ref="AQ294:AV294"/>
    <mergeCell ref="AW294:BB294"/>
    <mergeCell ref="A295:B295"/>
    <mergeCell ref="C295:U295"/>
    <mergeCell ref="V295:X295"/>
    <mergeCell ref="Y295:AD295"/>
    <mergeCell ref="AE295:AJ295"/>
    <mergeCell ref="AK295:AP295"/>
    <mergeCell ref="AQ295:AV295"/>
    <mergeCell ref="AW295:BB295"/>
    <mergeCell ref="A296:B296"/>
    <mergeCell ref="C296:U296"/>
    <mergeCell ref="V296:X296"/>
    <mergeCell ref="Y296:AD296"/>
    <mergeCell ref="AE296:AJ296"/>
    <mergeCell ref="AK296:AP296"/>
    <mergeCell ref="AQ296:AV296"/>
    <mergeCell ref="AW296:BB296"/>
    <mergeCell ref="A297:B297"/>
    <mergeCell ref="C297:U297"/>
    <mergeCell ref="V297:X297"/>
    <mergeCell ref="Y297:AD297"/>
    <mergeCell ref="AE297:AJ297"/>
    <mergeCell ref="AK297:AP297"/>
    <mergeCell ref="AQ297:AV297"/>
    <mergeCell ref="AW297:BB297"/>
    <mergeCell ref="A298:B298"/>
    <mergeCell ref="C298:U298"/>
    <mergeCell ref="V298:X298"/>
    <mergeCell ref="Y298:AD298"/>
    <mergeCell ref="AE298:AJ298"/>
    <mergeCell ref="AK298:AP298"/>
    <mergeCell ref="AQ298:AV298"/>
    <mergeCell ref="AW298:BB298"/>
    <mergeCell ref="A299:B299"/>
    <mergeCell ref="C299:U299"/>
    <mergeCell ref="V299:X299"/>
    <mergeCell ref="Y299:AD299"/>
    <mergeCell ref="AE299:AJ299"/>
    <mergeCell ref="AK299:AP299"/>
    <mergeCell ref="AQ299:AV299"/>
    <mergeCell ref="AW299:BB299"/>
    <mergeCell ref="A300:B300"/>
    <mergeCell ref="C300:U300"/>
    <mergeCell ref="V300:X300"/>
    <mergeCell ref="Y300:AD300"/>
    <mergeCell ref="AE300:AJ300"/>
    <mergeCell ref="AK300:AP300"/>
    <mergeCell ref="AQ300:AV300"/>
    <mergeCell ref="AW300:BB300"/>
    <mergeCell ref="A301:B301"/>
    <mergeCell ref="C301:U301"/>
    <mergeCell ref="V301:X301"/>
    <mergeCell ref="Y301:AD301"/>
    <mergeCell ref="AE301:AJ301"/>
    <mergeCell ref="AK301:AP301"/>
    <mergeCell ref="AQ301:AV301"/>
    <mergeCell ref="AW301:BB301"/>
    <mergeCell ref="A302:B302"/>
    <mergeCell ref="C302:U302"/>
    <mergeCell ref="V302:X302"/>
    <mergeCell ref="Y302:AD302"/>
    <mergeCell ref="AE302:AJ302"/>
    <mergeCell ref="AK302:AP302"/>
    <mergeCell ref="AQ302:AV302"/>
    <mergeCell ref="AW302:BB302"/>
    <mergeCell ref="A303:B303"/>
    <mergeCell ref="C303:U303"/>
    <mergeCell ref="V303:X303"/>
    <mergeCell ref="Y303:AD303"/>
    <mergeCell ref="AE303:AJ303"/>
    <mergeCell ref="AK303:AP303"/>
    <mergeCell ref="AQ303:AV303"/>
    <mergeCell ref="AW303:BB303"/>
    <mergeCell ref="A304:B304"/>
    <mergeCell ref="C304:U304"/>
    <mergeCell ref="V304:X304"/>
    <mergeCell ref="Y304:AD304"/>
    <mergeCell ref="AE304:AJ304"/>
    <mergeCell ref="AK304:AP304"/>
    <mergeCell ref="AQ304:AV304"/>
    <mergeCell ref="AW304:BB304"/>
    <mergeCell ref="A305:B305"/>
    <mergeCell ref="C305:U305"/>
    <mergeCell ref="V305:X305"/>
    <mergeCell ref="Y305:AD305"/>
    <mergeCell ref="AE305:AJ305"/>
    <mergeCell ref="AK305:AP305"/>
    <mergeCell ref="AQ305:AV305"/>
    <mergeCell ref="AW305:BB305"/>
    <mergeCell ref="A306:B306"/>
    <mergeCell ref="C306:U306"/>
    <mergeCell ref="V306:X306"/>
    <mergeCell ref="Y306:AD306"/>
    <mergeCell ref="AE306:AJ306"/>
    <mergeCell ref="AK306:AP306"/>
    <mergeCell ref="AQ306:AV306"/>
    <mergeCell ref="AW306:BB306"/>
    <mergeCell ref="A307:B307"/>
    <mergeCell ref="C307:U307"/>
    <mergeCell ref="V307:X307"/>
    <mergeCell ref="Y307:AD307"/>
    <mergeCell ref="AE307:AJ307"/>
    <mergeCell ref="AK307:AP307"/>
    <mergeCell ref="AQ307:AV307"/>
    <mergeCell ref="AW307:BB307"/>
    <mergeCell ref="A308:B308"/>
    <mergeCell ref="C308:U308"/>
    <mergeCell ref="V308:X308"/>
    <mergeCell ref="Y308:AD308"/>
    <mergeCell ref="AE308:AJ308"/>
    <mergeCell ref="AK308:AP308"/>
    <mergeCell ref="AQ308:AV308"/>
    <mergeCell ref="AW308:BB308"/>
    <mergeCell ref="A309:B309"/>
    <mergeCell ref="C309:U309"/>
    <mergeCell ref="V309:X309"/>
    <mergeCell ref="Y309:AD309"/>
    <mergeCell ref="AE309:AJ309"/>
    <mergeCell ref="AK309:AP309"/>
    <mergeCell ref="AQ309:AV309"/>
    <mergeCell ref="AW309:BB309"/>
    <mergeCell ref="A310:B310"/>
    <mergeCell ref="C310:U310"/>
    <mergeCell ref="V310:X310"/>
    <mergeCell ref="Y310:AD310"/>
    <mergeCell ref="AE310:AJ310"/>
    <mergeCell ref="AK310:AP310"/>
    <mergeCell ref="AQ310:AV310"/>
    <mergeCell ref="AW310:BB310"/>
    <mergeCell ref="A311:B311"/>
    <mergeCell ref="C311:U311"/>
    <mergeCell ref="V311:X311"/>
    <mergeCell ref="Y311:AD311"/>
    <mergeCell ref="AE311:AJ311"/>
    <mergeCell ref="AK311:AP311"/>
    <mergeCell ref="AQ311:AV311"/>
    <mergeCell ref="AW311:BB311"/>
    <mergeCell ref="A312:B312"/>
    <mergeCell ref="C312:U312"/>
    <mergeCell ref="V312:X312"/>
    <mergeCell ref="Y312:AD312"/>
    <mergeCell ref="AE312:AJ312"/>
    <mergeCell ref="AK312:AP312"/>
    <mergeCell ref="AQ312:AV312"/>
    <mergeCell ref="AW312:BB312"/>
    <mergeCell ref="A313:B313"/>
    <mergeCell ref="C313:U313"/>
    <mergeCell ref="V313:X313"/>
    <mergeCell ref="Y313:AD313"/>
    <mergeCell ref="AE313:AJ313"/>
    <mergeCell ref="AK313:AP313"/>
    <mergeCell ref="AQ313:AV313"/>
    <mergeCell ref="AW313:BB313"/>
    <mergeCell ref="A314:B314"/>
    <mergeCell ref="C314:U314"/>
    <mergeCell ref="V314:X314"/>
    <mergeCell ref="Y314:AD314"/>
    <mergeCell ref="AE314:AJ314"/>
    <mergeCell ref="AK314:AP314"/>
    <mergeCell ref="AQ314:AV314"/>
    <mergeCell ref="AW314:BB314"/>
    <mergeCell ref="A315:B315"/>
    <mergeCell ref="C315:U315"/>
    <mergeCell ref="V315:X315"/>
    <mergeCell ref="Y315:AD315"/>
    <mergeCell ref="AE315:AJ315"/>
    <mergeCell ref="AK315:AP315"/>
    <mergeCell ref="AQ315:AV315"/>
    <mergeCell ref="AW315:BB315"/>
    <mergeCell ref="A316:B316"/>
    <mergeCell ref="C316:U316"/>
    <mergeCell ref="V316:X316"/>
    <mergeCell ref="Y316:AD316"/>
    <mergeCell ref="AE316:AJ316"/>
    <mergeCell ref="AK316:AP316"/>
    <mergeCell ref="AQ316:AV316"/>
    <mergeCell ref="AW316:BB316"/>
    <mergeCell ref="A317:B317"/>
    <mergeCell ref="C317:U317"/>
    <mergeCell ref="V317:X317"/>
    <mergeCell ref="Y317:AD317"/>
    <mergeCell ref="AE317:AJ317"/>
    <mergeCell ref="AK317:AP317"/>
    <mergeCell ref="AQ317:AV317"/>
    <mergeCell ref="AW317:BB317"/>
    <mergeCell ref="A318:B318"/>
    <mergeCell ref="C318:U318"/>
    <mergeCell ref="V318:X318"/>
    <mergeCell ref="Y318:AD318"/>
    <mergeCell ref="AE318:AJ318"/>
    <mergeCell ref="AK318:AP318"/>
    <mergeCell ref="AQ318:AV318"/>
    <mergeCell ref="AW318:BB318"/>
    <mergeCell ref="A319:B319"/>
    <mergeCell ref="C319:U319"/>
    <mergeCell ref="V319:X319"/>
    <mergeCell ref="Y319:AD319"/>
    <mergeCell ref="AE319:AJ319"/>
    <mergeCell ref="AK319:AP319"/>
    <mergeCell ref="AQ319:AV319"/>
    <mergeCell ref="AW319:BB319"/>
    <mergeCell ref="A320:B320"/>
    <mergeCell ref="C320:U320"/>
    <mergeCell ref="V320:X320"/>
    <mergeCell ref="Y320:AD320"/>
    <mergeCell ref="AE320:AJ320"/>
    <mergeCell ref="AK320:AP320"/>
    <mergeCell ref="AQ320:AV320"/>
    <mergeCell ref="AW320:BB320"/>
    <mergeCell ref="A321:B321"/>
    <mergeCell ref="C321:U321"/>
    <mergeCell ref="V321:X321"/>
    <mergeCell ref="Y321:AD321"/>
    <mergeCell ref="AE321:AJ321"/>
    <mergeCell ref="AK321:AP321"/>
    <mergeCell ref="AQ321:AV321"/>
    <mergeCell ref="AW321:BB321"/>
    <mergeCell ref="A322:B322"/>
    <mergeCell ref="C322:U322"/>
    <mergeCell ref="V322:X322"/>
    <mergeCell ref="Y322:AD322"/>
    <mergeCell ref="AE322:AJ322"/>
    <mergeCell ref="AK322:AP322"/>
    <mergeCell ref="AQ322:AV322"/>
    <mergeCell ref="AW322:BB322"/>
    <mergeCell ref="A323:B323"/>
    <mergeCell ref="C323:U323"/>
    <mergeCell ref="V323:X323"/>
    <mergeCell ref="Y323:AD323"/>
    <mergeCell ref="AE323:AJ323"/>
    <mergeCell ref="AK323:AP323"/>
    <mergeCell ref="AQ323:AV323"/>
    <mergeCell ref="AW323:BB323"/>
    <mergeCell ref="A324:B324"/>
    <mergeCell ref="C324:U324"/>
    <mergeCell ref="V324:X324"/>
    <mergeCell ref="Y324:AD324"/>
    <mergeCell ref="AE324:AJ324"/>
    <mergeCell ref="AK324:AP324"/>
    <mergeCell ref="AQ324:AV324"/>
    <mergeCell ref="AW324:BB324"/>
    <mergeCell ref="A325:B325"/>
    <mergeCell ref="C325:U325"/>
    <mergeCell ref="V325:X325"/>
    <mergeCell ref="Y325:AD325"/>
    <mergeCell ref="AE325:AJ325"/>
    <mergeCell ref="AK325:AP325"/>
    <mergeCell ref="AQ325:AV325"/>
    <mergeCell ref="AW325:BB325"/>
    <mergeCell ref="A326:B326"/>
    <mergeCell ref="C326:U326"/>
    <mergeCell ref="V326:X326"/>
    <mergeCell ref="Y326:AD326"/>
    <mergeCell ref="AE326:AJ326"/>
    <mergeCell ref="AK326:AP326"/>
    <mergeCell ref="AQ326:AV326"/>
    <mergeCell ref="AW326:BB326"/>
    <mergeCell ref="A327:B327"/>
    <mergeCell ref="C327:U327"/>
    <mergeCell ref="V327:X327"/>
    <mergeCell ref="Y327:AD327"/>
    <mergeCell ref="AE327:AJ327"/>
    <mergeCell ref="AK327:AP327"/>
    <mergeCell ref="AQ327:AV327"/>
    <mergeCell ref="AW327:BB327"/>
    <mergeCell ref="A328:B328"/>
    <mergeCell ref="C328:U328"/>
    <mergeCell ref="V328:X328"/>
    <mergeCell ref="Y328:AD328"/>
    <mergeCell ref="AE328:AJ328"/>
    <mergeCell ref="AK328:AP328"/>
    <mergeCell ref="AQ328:AV328"/>
    <mergeCell ref="AW328:BB3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2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E30" activeCellId="0" sqref="E30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305" t="n">
        <v>811000</v>
      </c>
      <c r="B4" s="52" t="s">
        <v>1011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306" t="s">
        <v>964</v>
      </c>
      <c r="B5" s="55" t="s">
        <v>755</v>
      </c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 t="n">
        <v>4380</v>
      </c>
      <c r="D6" s="60"/>
      <c r="E6" s="60" t="n">
        <v>4623</v>
      </c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/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/>
    </row>
    <row r="9" customFormat="false" ht="18.75" hidden="false" customHeight="false" outlineLevel="0" collapsed="false">
      <c r="A9" s="61" t="s">
        <v>55</v>
      </c>
      <c r="B9" s="62" t="s">
        <v>56</v>
      </c>
      <c r="C9" s="63" t="n">
        <v>80</v>
      </c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/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 t="n">
        <v>450</v>
      </c>
      <c r="D12" s="54"/>
      <c r="E12" s="54" t="n">
        <v>288</v>
      </c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 t="n">
        <v>162</v>
      </c>
    </row>
    <row r="14" customFormat="false" ht="18.75" hidden="false" customHeight="false" outlineLevel="0" collapsed="false">
      <c r="A14" s="61" t="s">
        <v>65</v>
      </c>
      <c r="B14" s="62" t="s">
        <v>66</v>
      </c>
      <c r="C14" s="63"/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/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 t="n">
        <v>366</v>
      </c>
      <c r="D16" s="54"/>
      <c r="E16" s="54" t="n">
        <v>387</v>
      </c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5276</v>
      </c>
      <c r="D17" s="72" t="n">
        <f aca="false">SUM(D6:D16)</f>
        <v>0</v>
      </c>
      <c r="E17" s="72" t="n">
        <f aca="false">SUM(E6:E16)</f>
        <v>5460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/>
      <c r="D21" s="54"/>
      <c r="E21" s="54"/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0</v>
      </c>
      <c r="D22" s="63" t="n">
        <f aca="false">SUM(D18:D21)</f>
        <v>0</v>
      </c>
      <c r="E22" s="63" t="n">
        <f aca="false">SUM(E18:E21)</f>
        <v>0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5276</v>
      </c>
      <c r="D23" s="72" t="n">
        <f aca="false">SUM(D22,D17)</f>
        <v>0</v>
      </c>
      <c r="E23" s="72" t="n">
        <f aca="false">SUM(E22,E17)</f>
        <v>5460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 t="n">
        <v>1305</v>
      </c>
      <c r="D25" s="82"/>
      <c r="E25" s="82" t="n">
        <v>1353</v>
      </c>
      <c r="F25" s="1" t="n">
        <f aca="false">E6+E7+E8+E9+E10+E11+E16+E22</f>
        <v>5010</v>
      </c>
      <c r="G25" s="1" t="n">
        <f aca="false">F25*27%</f>
        <v>1352.7</v>
      </c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82"/>
    </row>
    <row r="27" customFormat="false" ht="18.75" hidden="false" customHeight="false" outlineLevel="0" collapsed="false">
      <c r="A27" s="84" t="s">
        <v>89</v>
      </c>
      <c r="B27" s="85" t="s">
        <v>90</v>
      </c>
      <c r="C27" s="66" t="n">
        <v>75</v>
      </c>
      <c r="D27" s="54"/>
      <c r="E27" s="82" t="n">
        <v>75</v>
      </c>
      <c r="F27" s="1" t="n">
        <f aca="false">E12+E13</f>
        <v>450</v>
      </c>
    </row>
    <row r="28" customFormat="false" ht="19.5" hidden="false" customHeight="false" outlineLevel="0" collapsed="false">
      <c r="A28" s="86" t="s">
        <v>91</v>
      </c>
      <c r="B28" s="85" t="s">
        <v>92</v>
      </c>
      <c r="C28" s="66" t="n">
        <v>87</v>
      </c>
      <c r="D28" s="54"/>
      <c r="E28" s="82" t="n">
        <v>86</v>
      </c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1467</v>
      </c>
      <c r="D29" s="66" t="n">
        <f aca="false">SUM(D25:D28)</f>
        <v>0</v>
      </c>
      <c r="E29" s="66" t="n">
        <f aca="false">SUM(E25:E28)</f>
        <v>1514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/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/>
      <c r="D35" s="54"/>
      <c r="E35" s="54"/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0</v>
      </c>
      <c r="D36" s="92" t="n">
        <f aca="false">SUM(D31:D35)</f>
        <v>0</v>
      </c>
      <c r="E36" s="92" t="n">
        <f aca="false">SUM(E31:E35)</f>
        <v>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/>
      <c r="D37" s="92"/>
      <c r="E37" s="92"/>
    </row>
    <row r="38" customFormat="false" ht="18.75" hidden="false" customHeight="false" outlineLevel="0" collapsed="false">
      <c r="A38" s="61" t="s">
        <v>109</v>
      </c>
      <c r="B38" s="62" t="s">
        <v>110</v>
      </c>
      <c r="C38" s="92"/>
      <c r="D38" s="54"/>
      <c r="E38" s="54"/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</row>
    <row r="40" customFormat="false" ht="18.75" hidden="false" customHeight="false" outlineLevel="0" collapsed="false">
      <c r="A40" s="61" t="s">
        <v>113</v>
      </c>
      <c r="B40" s="62" t="s">
        <v>114</v>
      </c>
      <c r="C40" s="63" t="n">
        <v>120</v>
      </c>
      <c r="D40" s="54" t="n">
        <v>120</v>
      </c>
      <c r="E40" s="54" t="n">
        <v>120</v>
      </c>
    </row>
    <row r="41" customFormat="false" ht="19.5" hidden="false" customHeight="false" outlineLevel="0" collapsed="false">
      <c r="A41" s="94" t="s">
        <v>115</v>
      </c>
      <c r="B41" s="95" t="s">
        <v>116</v>
      </c>
      <c r="C41" s="63"/>
      <c r="D41" s="54"/>
      <c r="E41" s="54"/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120</v>
      </c>
      <c r="D42" s="63" t="n">
        <f aca="false">SUM(D38:D41)</f>
        <v>120</v>
      </c>
      <c r="E42" s="63" t="n">
        <f aca="false">SUM(E38:E41)</f>
        <v>120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120</v>
      </c>
      <c r="D43" s="99" t="n">
        <f aca="false">SUM(D42,D36)</f>
        <v>120</v>
      </c>
      <c r="E43" s="99" t="n">
        <f aca="false">SUM(E42,E36)</f>
        <v>120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/>
      <c r="D44" s="54"/>
      <c r="E44" s="54"/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/>
      <c r="D46" s="102"/>
      <c r="E46" s="54"/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0</v>
      </c>
      <c r="D47" s="105" t="n">
        <f aca="false">SUM(D44:D46)</f>
        <v>0</v>
      </c>
      <c r="E47" s="105" t="n">
        <f aca="false">SUM(E44:E46)</f>
        <v>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/>
      <c r="D48" s="102"/>
      <c r="E48" s="54"/>
    </row>
    <row r="49" customFormat="false" ht="18.75" hidden="false" customHeight="false" outlineLevel="0" collapsed="false">
      <c r="A49" s="61" t="s">
        <v>131</v>
      </c>
      <c r="B49" s="62" t="s">
        <v>132</v>
      </c>
      <c r="C49" s="56"/>
      <c r="D49" s="54"/>
      <c r="E49" s="54"/>
    </row>
    <row r="50" customFormat="false" ht="18.75" hidden="false" customHeight="false" outlineLevel="0" collapsed="false">
      <c r="A50" s="61" t="s">
        <v>133</v>
      </c>
      <c r="B50" s="62" t="s">
        <v>134</v>
      </c>
      <c r="C50" s="56"/>
      <c r="D50" s="54"/>
      <c r="E50" s="54"/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0</v>
      </c>
      <c r="D51" s="105" t="n">
        <f aca="false">SUM(D48:D50)</f>
        <v>0</v>
      </c>
      <c r="E51" s="105" t="n">
        <f aca="false">SUM(E48:E50)</f>
        <v>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 t="n">
        <v>50</v>
      </c>
      <c r="D52" s="54" t="n">
        <v>34</v>
      </c>
      <c r="E52" s="54" t="n">
        <v>50</v>
      </c>
    </row>
    <row r="53" customFormat="false" ht="18.75" hidden="false" customHeight="false" outlineLevel="0" collapsed="false">
      <c r="A53" s="61" t="s">
        <v>139</v>
      </c>
      <c r="B53" s="62" t="s">
        <v>140</v>
      </c>
      <c r="C53" s="56" t="n">
        <v>118</v>
      </c>
      <c r="D53" s="54" t="n">
        <v>35</v>
      </c>
      <c r="E53" s="54" t="n">
        <v>200</v>
      </c>
      <c r="F53" s="1" t="s">
        <v>1023</v>
      </c>
    </row>
    <row r="54" customFormat="false" ht="18.75" hidden="false" customHeight="false" outlineLevel="0" collapsed="false">
      <c r="A54" s="61" t="s">
        <v>141</v>
      </c>
      <c r="B54" s="62" t="s">
        <v>142</v>
      </c>
      <c r="C54" s="63"/>
      <c r="D54" s="54"/>
      <c r="E54" s="54"/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118</v>
      </c>
      <c r="D55" s="99" t="n">
        <f aca="false">SUM(D53:D54)</f>
        <v>35</v>
      </c>
      <c r="E55" s="99" t="n">
        <f aca="false">SUM(E53:E54)</f>
        <v>200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/>
      <c r="D58" s="108"/>
      <c r="E58" s="108"/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0</v>
      </c>
      <c r="D60" s="111" t="n">
        <f aca="false">SUM(D58:D59)</f>
        <v>0</v>
      </c>
      <c r="E60" s="111" t="n">
        <f aca="false">SUM(E58:E59)</f>
        <v>0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/>
      <c r="D61" s="111"/>
      <c r="E61" s="111"/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/>
      <c r="D63" s="111"/>
      <c r="E63" s="111"/>
    </row>
    <row r="64" customFormat="false" ht="23.25" hidden="false" customHeight="true" outlineLevel="0" collapsed="false">
      <c r="A64" s="86" t="s">
        <v>160</v>
      </c>
      <c r="B64" s="112" t="s">
        <v>161</v>
      </c>
      <c r="C64" s="111"/>
      <c r="D64" s="111"/>
      <c r="E64" s="111"/>
      <c r="F64" s="1" t="s">
        <v>162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0</v>
      </c>
      <c r="D65" s="111" t="n">
        <f aca="false">SUM(D61:D64)</f>
        <v>0</v>
      </c>
      <c r="E65" s="111" t="n">
        <f aca="false">SUM(E61:E64)</f>
        <v>0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115" t="n">
        <f aca="false">SUM(C65+C60+C56+C55+C52)</f>
        <v>168</v>
      </c>
      <c r="D66" s="115" t="n">
        <f aca="false">SUM(D65+D60+D56+D55+D52)</f>
        <v>69</v>
      </c>
      <c r="E66" s="115" t="n">
        <f aca="false">SUM(E65+E60+E56+E55+E52)</f>
        <v>250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/>
      <c r="D67" s="112"/>
      <c r="E67" s="112"/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0</v>
      </c>
      <c r="D69" s="115" t="n">
        <f aca="false">SUM(D67:D68)</f>
        <v>0</v>
      </c>
      <c r="E69" s="115" t="n">
        <f aca="false">SUM(E67:E68)</f>
        <v>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 t="n">
        <v>78</v>
      </c>
      <c r="D70" s="110" t="n">
        <v>42</v>
      </c>
      <c r="E70" s="110" t="n">
        <v>100</v>
      </c>
      <c r="F70" s="268" t="n">
        <f aca="false">E43+E47+E51+E55+E52+E60+E63+E64+E68</f>
        <v>370</v>
      </c>
      <c r="G70" s="1" t="n">
        <f aca="false">F70*27%</f>
        <v>99.9</v>
      </c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110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/>
      <c r="E74" s="112"/>
      <c r="F74" s="1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12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110" t="n">
        <f aca="false">SUM(E74:E75)</f>
        <v>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78</v>
      </c>
      <c r="D77" s="115" t="n">
        <f aca="false">D76+D73+D72+D71+D70</f>
        <v>42</v>
      </c>
      <c r="E77" s="115" t="n">
        <f aca="false">E76+E73+E72+E71+E70</f>
        <v>100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366</v>
      </c>
      <c r="D78" s="115" t="n">
        <f aca="false">SUM(D77+D69+D66+D47+D43)</f>
        <v>231</v>
      </c>
      <c r="E78" s="115" t="n">
        <f aca="false">SUM(E77+E69+E66+E47+E43)</f>
        <v>470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0</v>
      </c>
      <c r="D84" s="63" t="n">
        <f aca="false">SUM(D80:D83)</f>
        <v>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0</v>
      </c>
      <c r="D85" s="99" t="n">
        <f aca="false">SUM(D79+D84)</f>
        <v>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/>
    </row>
    <row r="91" customFormat="false" ht="26.25" hidden="false" customHeight="true" outlineLevel="0" collapsed="false">
      <c r="A91" s="127"/>
      <c r="B91" s="112" t="s">
        <v>712</v>
      </c>
      <c r="C91" s="112"/>
      <c r="D91" s="112"/>
      <c r="E91" s="112" t="n">
        <v>48</v>
      </c>
      <c r="F91" s="1" t="s">
        <v>1024</v>
      </c>
    </row>
    <row r="92" customFormat="false" ht="25.5" hidden="false" customHeight="true" outlineLevel="0" collapsed="false">
      <c r="A92" s="127" t="s">
        <v>213</v>
      </c>
      <c r="B92" s="112" t="s">
        <v>214</v>
      </c>
      <c r="C92" s="112"/>
      <c r="D92" s="112"/>
      <c r="E92" s="112" t="n">
        <v>12</v>
      </c>
    </row>
    <row r="93" customFormat="false" ht="18.75" hidden="false" customHeight="false" outlineLevel="0" collapsed="false">
      <c r="A93" s="128" t="s">
        <v>215</v>
      </c>
      <c r="B93" s="123" t="s">
        <v>216</v>
      </c>
      <c r="C93" s="110" t="n">
        <f aca="false">SUM(C86:C92)</f>
        <v>0</v>
      </c>
      <c r="D93" s="110" t="n">
        <f aca="false">SUM(D86:D92)</f>
        <v>0</v>
      </c>
      <c r="E93" s="110" t="n">
        <f aca="false">SUM(E86:E92)</f>
        <v>60</v>
      </c>
    </row>
    <row r="94" customFormat="false" ht="18.75" hidden="false" customHeight="false" outlineLevel="0" collapsed="false">
      <c r="A94" s="127" t="s">
        <v>217</v>
      </c>
      <c r="B94" s="112" t="s">
        <v>218</v>
      </c>
      <c r="C94" s="112"/>
      <c r="D94" s="112"/>
      <c r="E94" s="112"/>
    </row>
    <row r="95" customFormat="false" ht="18.75" hidden="false" customHeight="false" outlineLevel="0" collapsed="false">
      <c r="A95" s="127" t="s">
        <v>219</v>
      </c>
      <c r="B95" s="112" t="s">
        <v>220</v>
      </c>
      <c r="C95" s="112"/>
      <c r="D95" s="112"/>
      <c r="E95" s="112"/>
    </row>
    <row r="96" customFormat="false" ht="18.75" hidden="false" customHeight="false" outlineLevel="0" collapsed="false">
      <c r="A96" s="127" t="s">
        <v>221</v>
      </c>
      <c r="B96" s="112" t="s">
        <v>222</v>
      </c>
      <c r="C96" s="112"/>
      <c r="D96" s="112"/>
      <c r="E96" s="112"/>
    </row>
    <row r="97" customFormat="false" ht="24" hidden="false" customHeight="true" outlineLevel="0" collapsed="false">
      <c r="A97" s="127" t="s">
        <v>223</v>
      </c>
      <c r="B97" s="112" t="s">
        <v>224</v>
      </c>
      <c r="C97" s="112"/>
      <c r="D97" s="112"/>
      <c r="E97" s="112"/>
    </row>
    <row r="98" customFormat="false" ht="18.75" hidden="false" customHeight="false" outlineLevel="0" collapsed="false">
      <c r="A98" s="128" t="s">
        <v>225</v>
      </c>
      <c r="B98" s="123" t="s">
        <v>226</v>
      </c>
      <c r="C98" s="110" t="n">
        <f aca="false">SUM(C94:C97)</f>
        <v>0</v>
      </c>
      <c r="D98" s="110" t="n">
        <f aca="false">SUM(D94:D97)</f>
        <v>0</v>
      </c>
      <c r="E98" s="110" t="n">
        <f aca="false">SUM(E94:E97)</f>
        <v>0</v>
      </c>
    </row>
    <row r="99" customFormat="false" ht="25.5" hidden="false" customHeight="true" outlineLevel="0" collapsed="false">
      <c r="A99" s="127" t="s">
        <v>227</v>
      </c>
      <c r="B99" s="129" t="s">
        <v>228</v>
      </c>
      <c r="C99" s="129"/>
      <c r="D99" s="129"/>
      <c r="E99" s="129"/>
    </row>
    <row r="100" customFormat="false" ht="27" hidden="false" customHeight="true" outlineLevel="0" collapsed="false">
      <c r="A100" s="130" t="s">
        <v>229</v>
      </c>
      <c r="B100" s="112" t="s">
        <v>230</v>
      </c>
      <c r="C100" s="112"/>
      <c r="D100" s="112"/>
      <c r="E100" s="112"/>
    </row>
    <row r="101" customFormat="false" ht="18.75" hidden="false" customHeight="false" outlineLevel="0" collapsed="false">
      <c r="A101" s="128" t="s">
        <v>231</v>
      </c>
      <c r="B101" s="131" t="s">
        <v>232</v>
      </c>
      <c r="C101" s="56" t="n">
        <f aca="false">SUM(C99:C100)</f>
        <v>0</v>
      </c>
      <c r="D101" s="56" t="n">
        <f aca="false">SUM(D99:D100)</f>
        <v>0</v>
      </c>
      <c r="E101" s="56" t="n">
        <f aca="false">SUM(E99:E100)</f>
        <v>0</v>
      </c>
    </row>
    <row r="102" customFormat="false" ht="18.75" hidden="false" customHeight="false" outlineLevel="0" collapsed="false">
      <c r="A102" s="54"/>
      <c r="B102" s="132" t="s">
        <v>233</v>
      </c>
      <c r="C102" s="133" t="n">
        <f aca="false">SUM(C101+C98+C93+C85+C78+C29+C23)</f>
        <v>7109</v>
      </c>
      <c r="D102" s="133" t="n">
        <f aca="false">SUM(D101+D98+D93+D85+D78+D29+D23)</f>
        <v>231</v>
      </c>
      <c r="E102" s="133" t="n">
        <f aca="false">SUM(E101+E98+E93+E85+E78+E29+E23)</f>
        <v>7504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60" activeCellId="0" sqref="H60"/>
    </sheetView>
  </sheetViews>
  <sheetFormatPr defaultColWidth="8.87890625" defaultRowHeight="15" zeroHeight="false" outlineLevelRow="0" outlineLevelCol="0"/>
  <cols>
    <col collapsed="false" customWidth="true" hidden="false" outlineLevel="0" max="1" min="1" style="287" width="16.21"/>
    <col collapsed="false" customWidth="true" hidden="false" outlineLevel="0" max="2" min="2" style="288" width="41.43"/>
    <col collapsed="false" customWidth="true" hidden="false" outlineLevel="0" max="3" min="3" style="288" width="9.55"/>
    <col collapsed="false" customWidth="true" hidden="false" outlineLevel="0" max="4" min="4" style="288" width="9.44"/>
    <col collapsed="false" customWidth="true" hidden="false" outlineLevel="0" max="5" min="5" style="288" width="11.66"/>
    <col collapsed="false" customWidth="true" hidden="false" outlineLevel="0" max="6" min="6" style="288" width="10.88"/>
    <col collapsed="false" customWidth="true" hidden="false" outlineLevel="0" max="7" min="7" style="288" width="9.88"/>
    <col collapsed="false" customWidth="true" hidden="false" outlineLevel="0" max="8" min="8" style="288" width="8.77"/>
    <col collapsed="false" customWidth="false" hidden="false" outlineLevel="0" max="257" min="9" style="288" width="8.88"/>
  </cols>
  <sheetData>
    <row r="1" customFormat="false" ht="42" hidden="false" customHeight="true" outlineLevel="0" collapsed="false">
      <c r="A1" s="398" t="n">
        <v>813000</v>
      </c>
      <c r="B1" s="290" t="s">
        <v>1025</v>
      </c>
      <c r="C1" s="410" t="s">
        <v>717</v>
      </c>
      <c r="D1" s="410" t="s">
        <v>629</v>
      </c>
      <c r="E1" s="292" t="n">
        <v>41695</v>
      </c>
      <c r="F1" s="294" t="s">
        <v>763</v>
      </c>
      <c r="G1" s="294" t="s">
        <v>764</v>
      </c>
      <c r="H1" s="294" t="s">
        <v>1026</v>
      </c>
    </row>
    <row r="2" customFormat="false" ht="18" hidden="false" customHeight="false" outlineLevel="0" collapsed="false">
      <c r="B2" s="294"/>
      <c r="C2" s="294"/>
      <c r="D2" s="294"/>
      <c r="E2" s="294"/>
      <c r="F2" s="294"/>
      <c r="G2" s="294"/>
      <c r="H2" s="294"/>
    </row>
    <row r="3" customFormat="false" ht="18" hidden="false" customHeight="false" outlineLevel="0" collapsed="false">
      <c r="A3" s="287" t="n">
        <v>5111112</v>
      </c>
      <c r="B3" s="294" t="s">
        <v>1027</v>
      </c>
      <c r="C3" s="296"/>
      <c r="D3" s="296" t="n">
        <v>8409</v>
      </c>
      <c r="E3" s="294" t="n">
        <f aca="false">[4]GEVSZ!$P$35/1000-480</f>
        <v>8596.2</v>
      </c>
      <c r="F3" s="294"/>
      <c r="G3" s="294" t="n">
        <v>9838</v>
      </c>
      <c r="H3" s="294" t="n">
        <v>9838</v>
      </c>
    </row>
    <row r="4" customFormat="false" ht="18" hidden="false" customHeight="false" outlineLevel="0" collapsed="false">
      <c r="A4" s="287" t="n">
        <v>511142</v>
      </c>
      <c r="B4" s="294" t="s">
        <v>1028</v>
      </c>
      <c r="C4" s="294"/>
      <c r="D4" s="294" t="n">
        <v>480</v>
      </c>
      <c r="E4" s="294" t="n">
        <v>480</v>
      </c>
      <c r="F4" s="294"/>
      <c r="G4" s="294" t="n">
        <v>480</v>
      </c>
      <c r="H4" s="294" t="n">
        <v>480</v>
      </c>
    </row>
    <row r="5" customFormat="false" ht="18" hidden="false" customHeight="false" outlineLevel="0" collapsed="false">
      <c r="B5" s="294" t="s">
        <v>730</v>
      </c>
      <c r="C5" s="294"/>
      <c r="D5" s="294"/>
      <c r="E5" s="294" t="n">
        <v>139</v>
      </c>
      <c r="F5" s="294"/>
      <c r="G5" s="294" t="n">
        <v>157</v>
      </c>
      <c r="H5" s="294" t="n">
        <v>157</v>
      </c>
    </row>
    <row r="6" customFormat="false" ht="18" hidden="false" customHeight="false" outlineLevel="0" collapsed="false">
      <c r="B6" s="294" t="s">
        <v>263</v>
      </c>
      <c r="C6" s="294"/>
      <c r="D6" s="294"/>
      <c r="E6" s="294"/>
      <c r="F6" s="294"/>
      <c r="G6" s="294" t="n">
        <v>545</v>
      </c>
      <c r="H6" s="294" t="n">
        <v>545</v>
      </c>
      <c r="I6" s="288" t="s">
        <v>1029</v>
      </c>
    </row>
    <row r="7" customFormat="false" ht="18" hidden="false" customHeight="false" outlineLevel="0" collapsed="false">
      <c r="A7" s="287" t="n">
        <v>512192</v>
      </c>
      <c r="B7" s="294" t="s">
        <v>731</v>
      </c>
      <c r="C7" s="294"/>
      <c r="D7" s="294" t="n">
        <v>60</v>
      </c>
      <c r="E7" s="294"/>
      <c r="F7" s="294"/>
      <c r="G7" s="294" t="n">
        <v>873</v>
      </c>
      <c r="H7" s="294" t="n">
        <v>873</v>
      </c>
    </row>
    <row r="8" customFormat="false" ht="18" hidden="false" customHeight="false" outlineLevel="0" collapsed="false">
      <c r="A8" s="287" t="n">
        <v>514922</v>
      </c>
      <c r="B8" s="294" t="s">
        <v>1030</v>
      </c>
      <c r="C8" s="294"/>
      <c r="D8" s="294" t="n">
        <v>100</v>
      </c>
      <c r="E8" s="294"/>
      <c r="F8" s="294"/>
      <c r="G8" s="294" t="n">
        <v>100</v>
      </c>
      <c r="H8" s="294" t="n">
        <v>100</v>
      </c>
    </row>
    <row r="9" customFormat="false" ht="18" hidden="false" customHeight="false" outlineLevel="0" collapsed="false">
      <c r="A9" s="287" t="n">
        <v>514142</v>
      </c>
      <c r="B9" s="294" t="s">
        <v>732</v>
      </c>
      <c r="C9" s="294"/>
      <c r="D9" s="294" t="n">
        <v>480</v>
      </c>
      <c r="E9" s="294" t="n">
        <v>480</v>
      </c>
      <c r="F9" s="294"/>
      <c r="G9" s="294" t="n">
        <v>900</v>
      </c>
      <c r="H9" s="294" t="n">
        <v>900</v>
      </c>
    </row>
    <row r="10" customFormat="false" ht="18" hidden="false" customHeight="false" outlineLevel="0" collapsed="false">
      <c r="B10" s="294" t="s">
        <v>1031</v>
      </c>
      <c r="C10" s="294"/>
      <c r="D10" s="294"/>
      <c r="E10" s="294" t="n">
        <v>400</v>
      </c>
      <c r="F10" s="294"/>
      <c r="G10" s="294" t="n">
        <v>1200</v>
      </c>
      <c r="H10" s="294" t="n">
        <v>1200</v>
      </c>
    </row>
    <row r="11" customFormat="false" ht="18" hidden="false" customHeight="false" outlineLevel="0" collapsed="false">
      <c r="A11" s="287" t="n">
        <v>5321</v>
      </c>
      <c r="B11" s="290" t="s">
        <v>1032</v>
      </c>
      <c r="C11" s="297" t="n">
        <v>10026</v>
      </c>
      <c r="D11" s="297" t="n">
        <f aca="false">SUM(D3:D9)</f>
        <v>9529</v>
      </c>
      <c r="E11" s="297" t="n">
        <f aca="false">SUM(E3:E9)</f>
        <v>9695.2</v>
      </c>
      <c r="F11" s="297" t="n">
        <f aca="false">SUM(F3:F9)</f>
        <v>0</v>
      </c>
      <c r="G11" s="297" t="n">
        <f aca="false">SUM(G3:G10)</f>
        <v>14093</v>
      </c>
      <c r="H11" s="297" t="n">
        <f aca="false">SUM(H3:H10)</f>
        <v>14093</v>
      </c>
    </row>
    <row r="12" customFormat="false" ht="18" hidden="false" customHeight="false" outlineLevel="0" collapsed="false">
      <c r="A12" s="287" t="n">
        <v>5341</v>
      </c>
      <c r="B12" s="290"/>
      <c r="C12" s="294"/>
      <c r="D12" s="294"/>
      <c r="E12" s="294"/>
      <c r="F12" s="294"/>
      <c r="G12" s="294"/>
      <c r="H12" s="294"/>
    </row>
    <row r="13" customFormat="false" ht="18" hidden="false" customHeight="false" outlineLevel="0" collapsed="false">
      <c r="B13" s="294" t="s">
        <v>1016</v>
      </c>
      <c r="C13" s="296"/>
      <c r="D13" s="296" t="n">
        <f aca="false">(D3+D4+D7)*27%</f>
        <v>2416.23</v>
      </c>
      <c r="E13" s="294" t="n">
        <f aca="false">(E3+E4+E7)*27%</f>
        <v>2450.574</v>
      </c>
      <c r="F13" s="294"/>
      <c r="G13" s="294" t="n">
        <f aca="false">I13*27%</f>
        <v>3535.11</v>
      </c>
      <c r="H13" s="294" t="n">
        <f aca="false">J13*27%</f>
        <v>3535.11</v>
      </c>
      <c r="I13" s="288" t="n">
        <f aca="false">G11-G9-G8</f>
        <v>13093</v>
      </c>
      <c r="J13" s="288" t="n">
        <f aca="false">H11-H9-H8</f>
        <v>13093</v>
      </c>
    </row>
    <row r="14" customFormat="false" ht="18" hidden="false" customHeight="false" outlineLevel="0" collapsed="false">
      <c r="B14" s="294" t="s">
        <v>1033</v>
      </c>
      <c r="C14" s="294"/>
      <c r="D14" s="294"/>
      <c r="E14" s="294" t="n">
        <f aca="false">E9*16.7%</f>
        <v>80.16</v>
      </c>
      <c r="F14" s="294"/>
      <c r="G14" s="294" t="n">
        <v>150</v>
      </c>
      <c r="H14" s="294" t="n">
        <v>150</v>
      </c>
    </row>
    <row r="15" customFormat="false" ht="18" hidden="false" customHeight="false" outlineLevel="0" collapsed="false">
      <c r="A15" s="287" t="n">
        <v>5431</v>
      </c>
      <c r="B15" s="294" t="s">
        <v>992</v>
      </c>
      <c r="C15" s="294"/>
      <c r="D15" s="294"/>
      <c r="E15" s="294"/>
      <c r="F15" s="294"/>
      <c r="G15" s="294" t="n">
        <v>174</v>
      </c>
      <c r="H15" s="294" t="n">
        <v>174</v>
      </c>
    </row>
    <row r="16" customFormat="false" ht="18" hidden="false" customHeight="false" outlineLevel="0" collapsed="false">
      <c r="A16" s="287" t="n">
        <v>5461</v>
      </c>
      <c r="B16" s="290" t="s">
        <v>1034</v>
      </c>
      <c r="C16" s="297" t="n">
        <v>2451</v>
      </c>
      <c r="D16" s="297" t="n">
        <f aca="false">SUM(D13:D15)</f>
        <v>2416.23</v>
      </c>
      <c r="E16" s="297" t="n">
        <f aca="false">SUM(E13:E15)</f>
        <v>2530.734</v>
      </c>
      <c r="F16" s="297" t="n">
        <f aca="false">SUM(F13:F15)</f>
        <v>0</v>
      </c>
      <c r="G16" s="297" t="n">
        <f aca="false">SUM(G13:G15)</f>
        <v>3859.11</v>
      </c>
      <c r="H16" s="297" t="n">
        <f aca="false">SUM(H13:H15)</f>
        <v>3859.11</v>
      </c>
    </row>
    <row r="17" customFormat="false" ht="18" hidden="false" customHeight="false" outlineLevel="0" collapsed="false">
      <c r="A17" s="287" t="n">
        <v>54712</v>
      </c>
      <c r="B17" s="294"/>
      <c r="C17" s="294"/>
      <c r="D17" s="294"/>
      <c r="E17" s="294"/>
      <c r="F17" s="294"/>
      <c r="G17" s="294"/>
      <c r="H17" s="294"/>
    </row>
    <row r="18" customFormat="false" ht="18" hidden="false" customHeight="false" outlineLevel="0" collapsed="false">
      <c r="A18" s="287" t="n">
        <v>5481</v>
      </c>
      <c r="B18" s="294" t="s">
        <v>653</v>
      </c>
      <c r="C18" s="294" t="n">
        <v>80</v>
      </c>
      <c r="D18" s="294" t="n">
        <v>100</v>
      </c>
      <c r="E18" s="294" t="n">
        <v>50</v>
      </c>
      <c r="F18" s="294" t="n">
        <v>45</v>
      </c>
      <c r="G18" s="294" t="n">
        <v>50</v>
      </c>
      <c r="H18" s="294" t="n">
        <v>50</v>
      </c>
    </row>
    <row r="19" customFormat="false" ht="18" hidden="false" customHeight="false" outlineLevel="0" collapsed="false">
      <c r="A19" s="287" t="n">
        <v>54913</v>
      </c>
      <c r="B19" s="294" t="s">
        <v>112</v>
      </c>
      <c r="C19" s="296" t="n">
        <v>2500</v>
      </c>
      <c r="D19" s="296" t="n">
        <v>2200</v>
      </c>
      <c r="E19" s="294" t="n">
        <v>3000</v>
      </c>
      <c r="F19" s="294" t="n">
        <v>3245</v>
      </c>
      <c r="G19" s="294" t="n">
        <v>3300</v>
      </c>
      <c r="H19" s="294" t="n">
        <v>3300</v>
      </c>
    </row>
    <row r="20" customFormat="false" ht="18" hidden="false" customHeight="false" outlineLevel="0" collapsed="false">
      <c r="A20" s="287" t="n">
        <v>54913</v>
      </c>
      <c r="B20" s="294" t="s">
        <v>1035</v>
      </c>
      <c r="C20" s="294" t="n">
        <v>155</v>
      </c>
      <c r="D20" s="294" t="n">
        <v>200</v>
      </c>
      <c r="E20" s="294" t="n">
        <v>150</v>
      </c>
      <c r="F20" s="294"/>
      <c r="G20" s="294" t="n">
        <v>230</v>
      </c>
      <c r="H20" s="294" t="n">
        <v>230</v>
      </c>
      <c r="I20" s="288" t="s">
        <v>1036</v>
      </c>
    </row>
    <row r="21" customFormat="false" ht="18" hidden="false" customHeight="false" outlineLevel="0" collapsed="false">
      <c r="A21" s="287" t="n">
        <v>549131</v>
      </c>
      <c r="B21" s="294" t="s">
        <v>738</v>
      </c>
      <c r="C21" s="294" t="n">
        <v>150</v>
      </c>
      <c r="D21" s="294" t="n">
        <v>230</v>
      </c>
      <c r="E21" s="294" t="n">
        <v>100</v>
      </c>
      <c r="F21" s="294" t="n">
        <v>50</v>
      </c>
      <c r="G21" s="294" t="n">
        <v>200</v>
      </c>
      <c r="H21" s="294" t="n">
        <v>200</v>
      </c>
      <c r="I21" s="288" t="s">
        <v>1037</v>
      </c>
    </row>
    <row r="22" customFormat="false" ht="18" hidden="false" customHeight="false" outlineLevel="0" collapsed="false">
      <c r="A22" s="287" t="n">
        <v>54913</v>
      </c>
      <c r="B22" s="294" t="s">
        <v>742</v>
      </c>
      <c r="C22" s="294" t="n">
        <v>82</v>
      </c>
      <c r="D22" s="294" t="n">
        <v>75</v>
      </c>
      <c r="E22" s="294" t="n">
        <v>15</v>
      </c>
      <c r="F22" s="295" t="n">
        <v>2700</v>
      </c>
      <c r="G22" s="294" t="n">
        <v>20</v>
      </c>
      <c r="H22" s="294" t="n">
        <v>20</v>
      </c>
    </row>
    <row r="23" customFormat="false" ht="18" hidden="false" customHeight="false" outlineLevel="0" collapsed="false">
      <c r="A23" s="287" t="n">
        <v>54913</v>
      </c>
      <c r="B23" s="294" t="s">
        <v>1038</v>
      </c>
      <c r="C23" s="294" t="n">
        <v>700</v>
      </c>
      <c r="D23" s="294" t="n">
        <v>700</v>
      </c>
      <c r="E23" s="294" t="n">
        <v>700</v>
      </c>
      <c r="F23" s="295"/>
      <c r="G23" s="294" t="n">
        <v>700</v>
      </c>
      <c r="H23" s="294" t="n">
        <v>700</v>
      </c>
    </row>
    <row r="24" customFormat="false" ht="18" hidden="false" customHeight="false" outlineLevel="0" collapsed="false">
      <c r="A24" s="287" t="n">
        <v>549131</v>
      </c>
      <c r="B24" s="294" t="s">
        <v>1039</v>
      </c>
      <c r="C24" s="294" t="n">
        <v>100</v>
      </c>
      <c r="D24" s="294" t="n">
        <v>100</v>
      </c>
      <c r="E24" s="294" t="n">
        <v>100</v>
      </c>
      <c r="F24" s="295"/>
      <c r="G24" s="294" t="n">
        <v>100</v>
      </c>
      <c r="H24" s="294" t="n">
        <v>100</v>
      </c>
    </row>
    <row r="25" customFormat="false" ht="18" hidden="false" customHeight="false" outlineLevel="0" collapsed="false">
      <c r="A25" s="288"/>
      <c r="B25" s="294" t="s">
        <v>1040</v>
      </c>
      <c r="C25" s="294"/>
      <c r="D25" s="294" t="n">
        <v>500</v>
      </c>
      <c r="E25" s="294" t="n">
        <v>200</v>
      </c>
      <c r="F25" s="295"/>
      <c r="G25" s="294" t="n">
        <v>250</v>
      </c>
      <c r="H25" s="294" t="n">
        <v>250</v>
      </c>
      <c r="I25" s="288" t="s">
        <v>1041</v>
      </c>
    </row>
    <row r="26" customFormat="false" ht="18" hidden="false" customHeight="false" outlineLevel="0" collapsed="false">
      <c r="B26" s="294" t="s">
        <v>1042</v>
      </c>
      <c r="C26" s="294" t="n">
        <v>200</v>
      </c>
      <c r="D26" s="294" t="n">
        <v>200</v>
      </c>
      <c r="E26" s="294" t="n">
        <v>200</v>
      </c>
      <c r="F26" s="295"/>
      <c r="G26" s="294" t="n">
        <v>500</v>
      </c>
      <c r="H26" s="294" t="n">
        <v>500</v>
      </c>
      <c r="I26" s="288" t="s">
        <v>1043</v>
      </c>
    </row>
    <row r="27" customFormat="false" ht="18" hidden="false" customHeight="false" outlineLevel="0" collapsed="false">
      <c r="B27" s="294" t="s">
        <v>1044</v>
      </c>
      <c r="C27" s="294" t="n">
        <v>800</v>
      </c>
      <c r="D27" s="294" t="n">
        <v>775</v>
      </c>
      <c r="E27" s="294" t="n">
        <v>500</v>
      </c>
      <c r="F27" s="295"/>
      <c r="G27" s="294" t="n">
        <v>550</v>
      </c>
      <c r="H27" s="294" t="n">
        <v>550</v>
      </c>
    </row>
    <row r="28" customFormat="false" ht="18" hidden="false" customHeight="false" outlineLevel="0" collapsed="false">
      <c r="B28" s="294"/>
      <c r="C28" s="294"/>
      <c r="D28" s="294"/>
      <c r="E28" s="294"/>
      <c r="F28" s="294"/>
    </row>
    <row r="29" customFormat="false" ht="18" hidden="false" customHeight="false" outlineLevel="0" collapsed="false">
      <c r="A29" s="287" t="n">
        <v>55111</v>
      </c>
      <c r="B29" s="294"/>
      <c r="C29" s="294"/>
      <c r="D29" s="294"/>
      <c r="E29" s="294"/>
      <c r="F29" s="294"/>
      <c r="G29" s="294"/>
      <c r="H29" s="294"/>
    </row>
    <row r="30" customFormat="false" ht="18" hidden="false" customHeight="false" outlineLevel="0" collapsed="false">
      <c r="B30" s="290" t="s">
        <v>1045</v>
      </c>
      <c r="C30" s="297" t="n">
        <f aca="false">SUM(C18:C27)</f>
        <v>4767</v>
      </c>
      <c r="D30" s="297" t="n">
        <f aca="false">SUM(D18:D27)</f>
        <v>5080</v>
      </c>
      <c r="E30" s="297" t="n">
        <f aca="false">SUM(E18:E27)</f>
        <v>5015</v>
      </c>
      <c r="F30" s="297" t="n">
        <f aca="false">SUM(F18:F27)</f>
        <v>6040</v>
      </c>
      <c r="G30" s="297" t="n">
        <f aca="false">SUM(G18:G27)</f>
        <v>5900</v>
      </c>
      <c r="H30" s="297" t="n">
        <f aca="false">SUM(H18:H27)</f>
        <v>5900</v>
      </c>
    </row>
    <row r="31" customFormat="false" ht="18" hidden="false" customHeight="false" outlineLevel="0" collapsed="false">
      <c r="A31" s="287" t="n">
        <v>55214</v>
      </c>
      <c r="B31" s="294"/>
      <c r="C31" s="294"/>
      <c r="D31" s="294"/>
      <c r="E31" s="294"/>
      <c r="F31" s="294"/>
      <c r="G31" s="294"/>
      <c r="H31" s="294"/>
    </row>
    <row r="32" customFormat="false" ht="18" hidden="false" customHeight="false" outlineLevel="0" collapsed="false">
      <c r="A32" s="287" t="n">
        <v>55215</v>
      </c>
      <c r="B32" s="294" t="s">
        <v>1046</v>
      </c>
      <c r="C32" s="294" t="n">
        <v>140</v>
      </c>
      <c r="D32" s="294" t="n">
        <v>130</v>
      </c>
      <c r="E32" s="294" t="n">
        <v>130</v>
      </c>
      <c r="F32" s="294" t="n">
        <v>162</v>
      </c>
      <c r="G32" s="294" t="n">
        <v>130</v>
      </c>
      <c r="H32" s="294" t="n">
        <v>130</v>
      </c>
    </row>
    <row r="33" customFormat="false" ht="18" hidden="false" customHeight="false" outlineLevel="0" collapsed="false">
      <c r="A33" s="287" t="n">
        <v>55217</v>
      </c>
      <c r="B33" s="294" t="s">
        <v>1047</v>
      </c>
      <c r="C33" s="294" t="n">
        <v>50</v>
      </c>
      <c r="D33" s="294" t="n">
        <v>150</v>
      </c>
      <c r="E33" s="294" t="n">
        <v>80</v>
      </c>
      <c r="F33" s="294"/>
      <c r="G33" s="294" t="n">
        <v>80</v>
      </c>
      <c r="H33" s="294" t="n">
        <v>80</v>
      </c>
    </row>
    <row r="34" customFormat="false" ht="18" hidden="false" customHeight="false" outlineLevel="0" collapsed="false">
      <c r="A34" s="287" t="n">
        <v>55217</v>
      </c>
      <c r="B34" s="294" t="s">
        <v>1048</v>
      </c>
      <c r="C34" s="294" t="n">
        <v>450</v>
      </c>
      <c r="D34" s="294" t="n">
        <v>300</v>
      </c>
      <c r="E34" s="294" t="n">
        <v>480</v>
      </c>
      <c r="F34" s="294" t="n">
        <v>321</v>
      </c>
      <c r="G34" s="294" t="n">
        <v>480</v>
      </c>
      <c r="H34" s="294" t="n">
        <v>480</v>
      </c>
    </row>
    <row r="35" customFormat="false" ht="18" hidden="false" customHeight="false" outlineLevel="0" collapsed="false">
      <c r="A35" s="287" t="n">
        <v>55182</v>
      </c>
      <c r="B35" s="294" t="s">
        <v>1049</v>
      </c>
      <c r="C35" s="294" t="n">
        <v>180</v>
      </c>
      <c r="D35" s="294" t="n">
        <v>200</v>
      </c>
      <c r="E35" s="294" t="n">
        <v>115</v>
      </c>
      <c r="F35" s="294" t="n">
        <v>74</v>
      </c>
      <c r="G35" s="294" t="n">
        <v>115</v>
      </c>
      <c r="H35" s="294" t="n">
        <v>115</v>
      </c>
    </row>
    <row r="36" customFormat="false" ht="18" hidden="false" customHeight="false" outlineLevel="0" collapsed="false">
      <c r="A36" s="287" t="n">
        <v>55131</v>
      </c>
      <c r="B36" s="294" t="s">
        <v>1050</v>
      </c>
      <c r="C36" s="294" t="n">
        <v>120</v>
      </c>
      <c r="D36" s="294" t="n">
        <v>120</v>
      </c>
      <c r="E36" s="294"/>
      <c r="F36" s="294"/>
      <c r="G36" s="294" t="n">
        <v>100</v>
      </c>
      <c r="H36" s="294" t="n">
        <v>100</v>
      </c>
    </row>
    <row r="37" customFormat="false" ht="18" hidden="false" customHeight="false" outlineLevel="0" collapsed="false">
      <c r="B37" s="294" t="s">
        <v>1051</v>
      </c>
      <c r="C37" s="294" t="n">
        <v>80</v>
      </c>
      <c r="D37" s="294" t="n">
        <v>80</v>
      </c>
      <c r="E37" s="294" t="n">
        <v>115</v>
      </c>
      <c r="F37" s="294" t="n">
        <v>93</v>
      </c>
      <c r="G37" s="294" t="n">
        <v>115</v>
      </c>
      <c r="H37" s="294" t="n">
        <v>115</v>
      </c>
    </row>
    <row r="38" customFormat="false" ht="18" hidden="false" customHeight="false" outlineLevel="0" collapsed="false">
      <c r="B38" s="294" t="s">
        <v>1052</v>
      </c>
      <c r="C38" s="294" t="n">
        <v>595</v>
      </c>
      <c r="D38" s="294" t="n">
        <v>625</v>
      </c>
      <c r="E38" s="294" t="n">
        <f aca="false">240+600</f>
        <v>840</v>
      </c>
      <c r="F38" s="294" t="n">
        <v>815</v>
      </c>
      <c r="G38" s="294" t="n">
        <v>840</v>
      </c>
      <c r="H38" s="298" t="n">
        <f aca="false">840+400</f>
        <v>1240</v>
      </c>
      <c r="I38" s="288" t="s">
        <v>1053</v>
      </c>
    </row>
    <row r="39" customFormat="false" ht="18" hidden="false" customHeight="false" outlineLevel="0" collapsed="false">
      <c r="B39" s="294" t="s">
        <v>1054</v>
      </c>
      <c r="C39" s="294" t="n">
        <v>100</v>
      </c>
      <c r="D39" s="294" t="n">
        <v>100</v>
      </c>
      <c r="E39" s="294" t="n">
        <v>88</v>
      </c>
      <c r="F39" s="294" t="n">
        <v>54</v>
      </c>
      <c r="G39" s="294" t="n">
        <v>88</v>
      </c>
      <c r="H39" s="294" t="n">
        <v>88</v>
      </c>
    </row>
    <row r="40" customFormat="false" ht="18" hidden="false" customHeight="false" outlineLevel="0" collapsed="false">
      <c r="A40" s="287" t="n">
        <v>56111</v>
      </c>
      <c r="B40" s="294" t="s">
        <v>1055</v>
      </c>
      <c r="C40" s="294"/>
      <c r="D40" s="294"/>
      <c r="E40" s="294" t="n">
        <v>600</v>
      </c>
      <c r="F40" s="294" t="n">
        <v>593</v>
      </c>
      <c r="G40" s="294" t="n">
        <v>600</v>
      </c>
      <c r="H40" s="294" t="n">
        <v>600</v>
      </c>
    </row>
    <row r="41" customFormat="false" ht="18" hidden="false" customHeight="false" outlineLevel="0" collapsed="false">
      <c r="A41" s="287" t="n">
        <v>5621</v>
      </c>
      <c r="B41" s="290" t="s">
        <v>1056</v>
      </c>
      <c r="C41" s="297" t="n">
        <f aca="false">SUM(C32:C39)</f>
        <v>1715</v>
      </c>
      <c r="D41" s="297" t="n">
        <f aca="false">SUM(D32:D39)</f>
        <v>1705</v>
      </c>
      <c r="E41" s="297" t="n">
        <f aca="false">SUM(E32:E40)</f>
        <v>2448</v>
      </c>
      <c r="F41" s="297" t="n">
        <f aca="false">SUM(F32:F40)</f>
        <v>2112</v>
      </c>
      <c r="G41" s="297" t="n">
        <f aca="false">SUM(G32:G40)</f>
        <v>2548</v>
      </c>
      <c r="H41" s="297" t="n">
        <f aca="false">SUM(H32:H40)</f>
        <v>2948</v>
      </c>
      <c r="K41" s="288" t="n">
        <f aca="false">I39+I28</f>
        <v>0</v>
      </c>
    </row>
    <row r="42" customFormat="false" ht="18" hidden="false" customHeight="false" outlineLevel="0" collapsed="false">
      <c r="A42" s="287" t="n">
        <v>56211</v>
      </c>
      <c r="B42" s="294"/>
      <c r="C42" s="294"/>
      <c r="D42" s="294"/>
      <c r="E42" s="294"/>
      <c r="F42" s="294"/>
      <c r="G42" s="294"/>
      <c r="H42" s="294"/>
    </row>
    <row r="43" customFormat="false" ht="18" hidden="false" customHeight="false" outlineLevel="0" collapsed="false">
      <c r="B43" s="294" t="s">
        <v>1057</v>
      </c>
      <c r="C43" s="296" t="n">
        <v>1789</v>
      </c>
      <c r="D43" s="296" t="n">
        <v>1559</v>
      </c>
      <c r="E43" s="294" t="n">
        <f aca="false">(E30+E41+E44)*27%</f>
        <v>2015.01</v>
      </c>
      <c r="F43" s="294" t="n">
        <v>2167</v>
      </c>
      <c r="G43" s="294" t="n">
        <f aca="false">I43*27%</f>
        <v>2280.96</v>
      </c>
      <c r="H43" s="294" t="n">
        <f aca="false">J43*27%</f>
        <v>2388.96</v>
      </c>
      <c r="I43" s="288" t="n">
        <f aca="false">G41+G30</f>
        <v>8448</v>
      </c>
      <c r="J43" s="288" t="n">
        <f aca="false">H41+H30</f>
        <v>8848</v>
      </c>
    </row>
    <row r="44" customFormat="false" ht="18" hidden="false" customHeight="false" outlineLevel="0" collapsed="false">
      <c r="B44" s="294" t="s">
        <v>78</v>
      </c>
      <c r="C44" s="294" t="n">
        <v>140</v>
      </c>
      <c r="D44" s="294"/>
      <c r="E44" s="294"/>
      <c r="F44" s="294"/>
      <c r="G44" s="294"/>
      <c r="H44" s="294"/>
    </row>
    <row r="45" customFormat="false" ht="18" hidden="false" customHeight="false" outlineLevel="0" collapsed="false">
      <c r="A45" s="287" t="n">
        <v>5721</v>
      </c>
      <c r="B45" s="294" t="s">
        <v>850</v>
      </c>
      <c r="C45" s="294" t="n">
        <v>100</v>
      </c>
      <c r="D45" s="294" t="n">
        <v>100</v>
      </c>
      <c r="E45" s="294" t="n">
        <v>55</v>
      </c>
      <c r="F45" s="294" t="n">
        <v>25</v>
      </c>
      <c r="G45" s="294" t="n">
        <v>55</v>
      </c>
      <c r="H45" s="294" t="n">
        <v>55</v>
      </c>
    </row>
    <row r="46" customFormat="false" ht="18" hidden="false" customHeight="false" outlineLevel="0" collapsed="false">
      <c r="A46" s="287" t="n">
        <v>572191</v>
      </c>
      <c r="B46" s="290" t="s">
        <v>681</v>
      </c>
      <c r="C46" s="297" t="n">
        <f aca="false">SUM(C43:C45)</f>
        <v>2029</v>
      </c>
      <c r="D46" s="297" t="n">
        <f aca="false">SUM(D43:D45)</f>
        <v>1659</v>
      </c>
      <c r="E46" s="297" t="n">
        <f aca="false">SUM(E43:E45)</f>
        <v>2070.01</v>
      </c>
      <c r="F46" s="297" t="n">
        <f aca="false">SUM(F43:F45)</f>
        <v>2192</v>
      </c>
      <c r="G46" s="297" t="n">
        <f aca="false">SUM(G43:G45)</f>
        <v>2335.96</v>
      </c>
      <c r="H46" s="297" t="n">
        <f aca="false">SUM(H43:H45)</f>
        <v>2443.96</v>
      </c>
    </row>
    <row r="47" customFormat="false" ht="18" hidden="false" customHeight="false" outlineLevel="0" collapsed="false">
      <c r="A47" s="287" t="n">
        <v>572192</v>
      </c>
      <c r="B47" s="290"/>
      <c r="C47" s="297"/>
      <c r="D47" s="297"/>
      <c r="E47" s="294"/>
      <c r="F47" s="294"/>
      <c r="G47" s="294"/>
      <c r="H47" s="294"/>
    </row>
    <row r="48" customFormat="false" ht="18" hidden="false" customHeight="false" outlineLevel="0" collapsed="false">
      <c r="B48" s="294" t="s">
        <v>1058</v>
      </c>
      <c r="C48" s="294" t="n">
        <v>140</v>
      </c>
      <c r="D48" s="294" t="n">
        <v>94</v>
      </c>
      <c r="E48" s="294" t="n">
        <f aca="false">E9*19.04%</f>
        <v>91.392</v>
      </c>
      <c r="F48" s="294"/>
      <c r="G48" s="294"/>
      <c r="H48" s="294"/>
    </row>
    <row r="49" customFormat="false" ht="18" hidden="false" customHeight="false" outlineLevel="0" collapsed="false">
      <c r="B49" s="294" t="s">
        <v>1059</v>
      </c>
      <c r="C49" s="294"/>
      <c r="D49" s="294"/>
      <c r="E49" s="294"/>
      <c r="F49" s="294"/>
      <c r="G49" s="294"/>
      <c r="H49" s="294"/>
    </row>
    <row r="50" customFormat="false" ht="18" hidden="false" customHeight="false" outlineLevel="0" collapsed="false">
      <c r="B50" s="294" t="s">
        <v>1060</v>
      </c>
      <c r="C50" s="294" t="n">
        <v>355</v>
      </c>
      <c r="D50" s="294" t="n">
        <v>355</v>
      </c>
      <c r="E50" s="294" t="n">
        <v>355</v>
      </c>
      <c r="F50" s="294" t="n">
        <v>238</v>
      </c>
      <c r="G50" s="294" t="n">
        <v>400</v>
      </c>
      <c r="H50" s="294" t="n">
        <v>400</v>
      </c>
    </row>
    <row r="51" customFormat="false" ht="18" hidden="false" customHeight="false" outlineLevel="0" collapsed="false">
      <c r="B51" s="290" t="s">
        <v>1061</v>
      </c>
      <c r="C51" s="290" t="n">
        <f aca="false">SUM(C48:C50)</f>
        <v>495</v>
      </c>
      <c r="D51" s="290" t="n">
        <f aca="false">SUM(D48:D50)</f>
        <v>449</v>
      </c>
      <c r="E51" s="290" t="n">
        <f aca="false">SUM(E48:E50)</f>
        <v>446.392</v>
      </c>
      <c r="F51" s="290" t="n">
        <f aca="false">SUM(F48:F50)</f>
        <v>238</v>
      </c>
      <c r="G51" s="290" t="n">
        <f aca="false">SUM(G48:G50)</f>
        <v>400</v>
      </c>
      <c r="H51" s="290" t="n">
        <f aca="false">SUM(H48:H50)</f>
        <v>400</v>
      </c>
    </row>
    <row r="52" customFormat="false" ht="18" hidden="false" customHeight="false" outlineLevel="0" collapsed="false">
      <c r="B52" s="294"/>
      <c r="C52" s="294"/>
      <c r="D52" s="294"/>
      <c r="E52" s="294"/>
      <c r="F52" s="294"/>
      <c r="G52" s="294"/>
      <c r="H52" s="294"/>
    </row>
    <row r="53" customFormat="false" ht="18" hidden="false" customHeight="false" outlineLevel="0" collapsed="false">
      <c r="B53" s="290" t="s">
        <v>682</v>
      </c>
      <c r="C53" s="297" t="n">
        <f aca="false">+C30+C41+C46+C51</f>
        <v>9006</v>
      </c>
      <c r="D53" s="297" t="n">
        <f aca="false">+D30+D41+D46+D51</f>
        <v>8893</v>
      </c>
      <c r="E53" s="297" t="n">
        <f aca="false">+E30+E41+E46+E51</f>
        <v>9979.402</v>
      </c>
      <c r="F53" s="297" t="n">
        <f aca="false">+F30+F41+F46+F51</f>
        <v>10582</v>
      </c>
      <c r="G53" s="297" t="n">
        <f aca="false">+G30+G41+G46+G51</f>
        <v>11183.96</v>
      </c>
      <c r="H53" s="297" t="n">
        <f aca="false">+H30+H41+H46+H51</f>
        <v>11691.96</v>
      </c>
    </row>
    <row r="54" customFormat="false" ht="18" hidden="false" customHeight="false" outlineLevel="0" collapsed="false">
      <c r="B54" s="290" t="s">
        <v>855</v>
      </c>
      <c r="C54" s="297" t="n">
        <v>20447</v>
      </c>
      <c r="D54" s="297" t="n">
        <f aca="false">SUM(D11+D16+D30+D41+D46+D51)</f>
        <v>20838.23</v>
      </c>
      <c r="E54" s="297" t="n">
        <f aca="false">SUM(E11+E16+E30+E41+E46+E51)</f>
        <v>22205.336</v>
      </c>
      <c r="F54" s="297" t="n">
        <f aca="false">SUM(F11+F16+F30+F41+F46+F51)</f>
        <v>10582</v>
      </c>
      <c r="G54" s="297" t="n">
        <f aca="false">G53+G16+G11</f>
        <v>29136.07</v>
      </c>
      <c r="H54" s="297" t="n">
        <f aca="false">H53+H16+H11</f>
        <v>29644.07</v>
      </c>
    </row>
    <row r="55" customFormat="false" ht="18" hidden="false" customHeight="false" outlineLevel="0" collapsed="false">
      <c r="B55" s="290"/>
      <c r="C55" s="297"/>
      <c r="D55" s="297"/>
      <c r="E55" s="294"/>
      <c r="F55" s="294"/>
      <c r="G55" s="294"/>
      <c r="H55" s="294"/>
      <c r="I55" s="294"/>
      <c r="K55" s="294" t="s">
        <v>1062</v>
      </c>
      <c r="L55" s="294" t="s">
        <v>1063</v>
      </c>
    </row>
    <row r="56" customFormat="false" ht="18" hidden="false" customHeight="false" outlineLevel="0" collapsed="false">
      <c r="B56" s="290" t="s">
        <v>1064</v>
      </c>
      <c r="C56" s="297"/>
      <c r="D56" s="297"/>
      <c r="E56" s="294"/>
      <c r="F56" s="294"/>
      <c r="G56" s="294" t="n">
        <v>1260</v>
      </c>
      <c r="H56" s="294" t="n">
        <v>1260</v>
      </c>
      <c r="I56" s="294"/>
      <c r="K56" s="294" t="s">
        <v>1065</v>
      </c>
      <c r="L56" s="294" t="s">
        <v>1066</v>
      </c>
    </row>
    <row r="57" customFormat="false" ht="18" hidden="false" customHeight="false" outlineLevel="0" collapsed="false">
      <c r="B57" s="294" t="s">
        <v>1067</v>
      </c>
      <c r="E57" s="294"/>
      <c r="F57" s="294"/>
      <c r="G57" s="294" t="n">
        <v>1024</v>
      </c>
      <c r="H57" s="294" t="n">
        <v>1024</v>
      </c>
      <c r="I57" s="294"/>
      <c r="K57" s="294" t="s">
        <v>1068</v>
      </c>
      <c r="L57" s="294" t="s">
        <v>1069</v>
      </c>
    </row>
    <row r="58" customFormat="false" ht="18" hidden="false" customHeight="false" outlineLevel="0" collapsed="false">
      <c r="B58" s="290" t="s">
        <v>1070</v>
      </c>
      <c r="E58" s="294"/>
      <c r="F58" s="294" t="n">
        <v>331</v>
      </c>
      <c r="G58" s="288" t="n">
        <v>158</v>
      </c>
      <c r="H58" s="288" t="n">
        <v>157</v>
      </c>
      <c r="I58" s="345"/>
      <c r="L58" s="345" t="s">
        <v>1071</v>
      </c>
    </row>
    <row r="59" customFormat="false" ht="18" hidden="false" customHeight="false" outlineLevel="0" collapsed="false">
      <c r="B59" s="290" t="s">
        <v>686</v>
      </c>
      <c r="E59" s="294"/>
      <c r="F59" s="294" t="n">
        <v>89</v>
      </c>
      <c r="G59" s="288" t="n">
        <v>660</v>
      </c>
      <c r="H59" s="288" t="n">
        <v>659</v>
      </c>
      <c r="I59" s="345"/>
    </row>
    <row r="60" customFormat="false" ht="18" hidden="false" customHeight="false" outlineLevel="0" collapsed="false">
      <c r="B60" s="290" t="s">
        <v>1072</v>
      </c>
      <c r="E60" s="294"/>
      <c r="F60" s="294" t="n">
        <f aca="false">SUM(F58:F59)</f>
        <v>420</v>
      </c>
      <c r="G60" s="345" t="n">
        <f aca="false">SUM(G56:G59)</f>
        <v>3102</v>
      </c>
      <c r="H60" s="345" t="n">
        <f aca="false">SUM(H56:H59)</f>
        <v>3100</v>
      </c>
    </row>
    <row r="61" customFormat="false" ht="15.75" hidden="false" customHeight="false" outlineLevel="0" collapsed="false">
      <c r="A61" s="398" t="n">
        <v>14034</v>
      </c>
      <c r="B61" s="345"/>
    </row>
    <row r="62" customFormat="false" ht="15.75" hidden="false" customHeight="false" outlineLevel="0" collapsed="false">
      <c r="A62" s="398"/>
      <c r="B62" s="345" t="s">
        <v>688</v>
      </c>
      <c r="C62" s="409" t="n">
        <f aca="false">SUM(C54+G57)</f>
        <v>21471</v>
      </c>
      <c r="D62" s="409" t="n">
        <f aca="false">SUM(D54+I57)</f>
        <v>20838.23</v>
      </c>
      <c r="E62" s="409" t="n">
        <f aca="false">SUM(E54+E60)</f>
        <v>22205.336</v>
      </c>
      <c r="F62" s="409" t="n">
        <f aca="false">SUM(F54+F60)</f>
        <v>11002</v>
      </c>
      <c r="G62" s="409" t="n">
        <f aca="false">SUM(G54+G60)</f>
        <v>32238.07</v>
      </c>
      <c r="H62" s="409" t="n">
        <f aca="false">SUM(H54+H60)</f>
        <v>32744.07</v>
      </c>
    </row>
    <row r="63" customFormat="false" ht="15.75" hidden="false" customHeight="false" outlineLevel="0" collapsed="false">
      <c r="B63" s="345"/>
    </row>
    <row r="64" customFormat="false" ht="15.75" hidden="false" customHeight="false" outlineLevel="0" collapsed="false">
      <c r="A64" s="398"/>
      <c r="B64" s="345" t="s">
        <v>689</v>
      </c>
    </row>
    <row r="65" customFormat="false" ht="15.75" hidden="false" customHeight="false" outlineLevel="0" collapsed="false">
      <c r="B65" s="345" t="s">
        <v>1073</v>
      </c>
    </row>
    <row r="66" customFormat="false" ht="15" hidden="false" customHeight="false" outlineLevel="0" collapsed="false">
      <c r="B66" s="288" t="s">
        <v>1074</v>
      </c>
    </row>
    <row r="67" customFormat="false" ht="15" hidden="false" customHeight="false" outlineLevel="0" collapsed="false">
      <c r="B67" s="288" t="s">
        <v>692</v>
      </c>
      <c r="D67" s="288" t="n">
        <f aca="false">SUM(D65:D66)</f>
        <v>0</v>
      </c>
    </row>
  </sheetData>
  <mergeCells count="1">
    <mergeCell ref="F22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100" activeCellId="0" sqref="F100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6" min="6" style="1" width="21.55"/>
    <col collapsed="false" customWidth="true" hidden="false" outlineLevel="0" max="249" min="7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305" t="n">
        <v>813000</v>
      </c>
      <c r="B4" s="52" t="s">
        <v>1075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306" t="s">
        <v>1076</v>
      </c>
      <c r="B5" s="55" t="s">
        <v>1077</v>
      </c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 t="n">
        <v>9838</v>
      </c>
      <c r="D6" s="60"/>
      <c r="E6" s="60" t="n">
        <v>9665</v>
      </c>
    </row>
    <row r="7" customFormat="false" ht="18.75" hidden="false" customHeight="false" outlineLevel="0" collapsed="false">
      <c r="A7" s="61" t="s">
        <v>51</v>
      </c>
      <c r="B7" s="62" t="s">
        <v>52</v>
      </c>
      <c r="C7" s="63" t="n">
        <v>480</v>
      </c>
      <c r="D7" s="54"/>
      <c r="E7" s="54" t="n">
        <v>480</v>
      </c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/>
    </row>
    <row r="9" customFormat="false" ht="18.75" hidden="false" customHeight="false" outlineLevel="0" collapsed="false">
      <c r="A9" s="61" t="s">
        <v>55</v>
      </c>
      <c r="B9" s="62" t="s">
        <v>1078</v>
      </c>
      <c r="C9" s="63" t="n">
        <v>2230</v>
      </c>
      <c r="D9" s="54"/>
      <c r="E9" s="54" t="n">
        <v>1200</v>
      </c>
    </row>
    <row r="10" customFormat="false" ht="18.75" hidden="false" customHeight="false" outlineLevel="0" collapsed="false">
      <c r="A10" s="61" t="s">
        <v>57</v>
      </c>
      <c r="B10" s="65" t="s">
        <v>58</v>
      </c>
      <c r="C10" s="63"/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 t="n">
        <v>545</v>
      </c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 t="n">
        <v>900</v>
      </c>
      <c r="D12" s="54"/>
      <c r="E12" s="54" t="n">
        <v>384</v>
      </c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 t="n">
        <v>516</v>
      </c>
    </row>
    <row r="14" customFormat="false" ht="18.75" hidden="false" customHeight="false" outlineLevel="0" collapsed="false">
      <c r="A14" s="61" t="s">
        <v>65</v>
      </c>
      <c r="B14" s="62" t="s">
        <v>66</v>
      </c>
      <c r="C14" s="63"/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 t="n">
        <v>100</v>
      </c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/>
      <c r="D16" s="54"/>
      <c r="E16" s="54" t="n">
        <v>881</v>
      </c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14093</v>
      </c>
      <c r="D17" s="72" t="n">
        <f aca="false">SUM(D6:D16)</f>
        <v>0</v>
      </c>
      <c r="E17" s="72" t="n">
        <f aca="false">SUM(E6:E16)</f>
        <v>13126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/>
      <c r="D21" s="54"/>
      <c r="E21" s="54"/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0</v>
      </c>
      <c r="D22" s="63" t="n">
        <f aca="false">SUM(D18:D21)</f>
        <v>0</v>
      </c>
      <c r="E22" s="63" t="n">
        <f aca="false">SUM(E18:E21)</f>
        <v>0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14093</v>
      </c>
      <c r="D23" s="72" t="n">
        <f aca="false">SUM(D22,D17)</f>
        <v>0</v>
      </c>
      <c r="E23" s="72" t="n">
        <f aca="false">SUM(E22,E17)</f>
        <v>13126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 t="n">
        <v>3535</v>
      </c>
      <c r="D25" s="82"/>
      <c r="E25" s="299" t="n">
        <v>3301</v>
      </c>
      <c r="F25" s="1" t="n">
        <f aca="false">E6+E7+E8+E9+E10+E11+E16+E22</f>
        <v>12226</v>
      </c>
      <c r="G25" s="1" t="n">
        <f aca="false">F25*27%</f>
        <v>3301.02</v>
      </c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299"/>
    </row>
    <row r="27" customFormat="false" ht="18.75" hidden="false" customHeight="false" outlineLevel="0" collapsed="false">
      <c r="A27" s="84" t="s">
        <v>89</v>
      </c>
      <c r="B27" s="85" t="s">
        <v>90</v>
      </c>
      <c r="C27" s="66" t="n">
        <v>150</v>
      </c>
      <c r="D27" s="54"/>
      <c r="E27" s="299" t="n">
        <v>141</v>
      </c>
      <c r="F27" s="1" t="n">
        <f aca="false">E12+E13</f>
        <v>900</v>
      </c>
    </row>
    <row r="28" customFormat="false" ht="19.5" hidden="false" customHeight="false" outlineLevel="0" collapsed="false">
      <c r="A28" s="86" t="s">
        <v>91</v>
      </c>
      <c r="B28" s="85" t="s">
        <v>92</v>
      </c>
      <c r="C28" s="66" t="n">
        <v>174</v>
      </c>
      <c r="D28" s="54"/>
      <c r="E28" s="299" t="n">
        <v>171</v>
      </c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3859</v>
      </c>
      <c r="D29" s="66" t="n">
        <f aca="false">SUM(D25:D28)</f>
        <v>0</v>
      </c>
      <c r="E29" s="66" t="n">
        <f aca="false">SUM(E25:E28)</f>
        <v>3613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/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/>
      <c r="D35" s="54"/>
      <c r="E35" s="54"/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0</v>
      </c>
      <c r="D36" s="92" t="n">
        <f aca="false">SUM(D31:D35)</f>
        <v>0</v>
      </c>
      <c r="E36" s="92" t="n">
        <f aca="false">SUM(E31:E35)</f>
        <v>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/>
      <c r="D37" s="92"/>
      <c r="E37" s="92"/>
    </row>
    <row r="38" customFormat="false" ht="18.75" hidden="false" customHeight="false" outlineLevel="0" collapsed="false">
      <c r="A38" s="61" t="s">
        <v>109</v>
      </c>
      <c r="B38" s="62" t="s">
        <v>110</v>
      </c>
      <c r="C38" s="92" t="n">
        <v>50</v>
      </c>
      <c r="D38" s="54" t="n">
        <v>97</v>
      </c>
      <c r="E38" s="54" t="n">
        <v>100</v>
      </c>
    </row>
    <row r="39" customFormat="false" ht="18.75" hidden="false" customHeight="false" outlineLevel="0" collapsed="false">
      <c r="A39" s="61" t="s">
        <v>111</v>
      </c>
      <c r="B39" s="62" t="s">
        <v>112</v>
      </c>
      <c r="C39" s="92" t="n">
        <v>3300</v>
      </c>
      <c r="D39" s="54" t="n">
        <v>2800</v>
      </c>
      <c r="E39" s="54" t="n">
        <v>3000</v>
      </c>
    </row>
    <row r="40" customFormat="false" ht="18.75" hidden="false" customHeight="false" outlineLevel="0" collapsed="false">
      <c r="A40" s="61" t="s">
        <v>113</v>
      </c>
      <c r="B40" s="62" t="s">
        <v>114</v>
      </c>
      <c r="C40" s="63" t="n">
        <v>200</v>
      </c>
      <c r="D40" s="54" t="n">
        <v>180</v>
      </c>
      <c r="E40" s="54" t="n">
        <v>200</v>
      </c>
    </row>
    <row r="41" customFormat="false" ht="36" hidden="false" customHeight="false" outlineLevel="0" collapsed="false">
      <c r="A41" s="94" t="s">
        <v>115</v>
      </c>
      <c r="B41" s="95" t="s">
        <v>116</v>
      </c>
      <c r="C41" s="63" t="n">
        <v>2350</v>
      </c>
      <c r="D41" s="54" t="n">
        <v>2726</v>
      </c>
      <c r="E41" s="54" t="n">
        <v>2320</v>
      </c>
      <c r="F41" s="261" t="s">
        <v>1079</v>
      </c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5900</v>
      </c>
      <c r="D42" s="63" t="n">
        <f aca="false">SUM(D38:D41)</f>
        <v>5803</v>
      </c>
      <c r="E42" s="63" t="n">
        <f aca="false">SUM(E38:E41)</f>
        <v>5620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5900</v>
      </c>
      <c r="D43" s="99" t="n">
        <f aca="false">SUM(D42,D36)</f>
        <v>5803</v>
      </c>
      <c r="E43" s="99" t="n">
        <f aca="false">SUM(E42,E36)</f>
        <v>5620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/>
      <c r="D44" s="54"/>
      <c r="E44" s="54"/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 t="n">
        <v>130</v>
      </c>
      <c r="D46" s="102" t="n">
        <v>185</v>
      </c>
      <c r="E46" s="54" t="n">
        <v>185</v>
      </c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130</v>
      </c>
      <c r="D47" s="105" t="n">
        <f aca="false">SUM(D44:D46)</f>
        <v>185</v>
      </c>
      <c r="E47" s="105" t="n">
        <f aca="false">SUM(E44:E46)</f>
        <v>185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 t="n">
        <v>115</v>
      </c>
      <c r="D48" s="102" t="n">
        <v>85</v>
      </c>
      <c r="E48" s="54" t="n">
        <v>100</v>
      </c>
    </row>
    <row r="49" customFormat="false" ht="18.75" hidden="false" customHeight="false" outlineLevel="0" collapsed="false">
      <c r="A49" s="61" t="s">
        <v>131</v>
      </c>
      <c r="B49" s="62" t="s">
        <v>132</v>
      </c>
      <c r="C49" s="56" t="n">
        <v>480</v>
      </c>
      <c r="D49" s="54" t="n">
        <v>400</v>
      </c>
      <c r="E49" s="54" t="n">
        <v>450</v>
      </c>
    </row>
    <row r="50" customFormat="false" ht="18.75" hidden="false" customHeight="false" outlineLevel="0" collapsed="false">
      <c r="A50" s="61" t="s">
        <v>133</v>
      </c>
      <c r="B50" s="62" t="s">
        <v>134</v>
      </c>
      <c r="C50" s="56" t="n">
        <v>225</v>
      </c>
      <c r="D50" s="54" t="n">
        <v>333</v>
      </c>
      <c r="E50" s="54" t="n">
        <v>350</v>
      </c>
      <c r="F50" s="1" t="s">
        <v>1080</v>
      </c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820</v>
      </c>
      <c r="D51" s="105" t="n">
        <f aca="false">SUM(D48:D50)</f>
        <v>818</v>
      </c>
      <c r="E51" s="105" t="n">
        <f aca="false">SUM(E48:E50)</f>
        <v>90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/>
      <c r="D53" s="54"/>
      <c r="E53" s="54" t="n">
        <v>45</v>
      </c>
      <c r="F53" s="1" t="s">
        <v>1081</v>
      </c>
    </row>
    <row r="54" customFormat="false" ht="24" hidden="false" customHeight="false" outlineLevel="0" collapsed="false">
      <c r="A54" s="61" t="s">
        <v>141</v>
      </c>
      <c r="B54" s="62" t="s">
        <v>142</v>
      </c>
      <c r="C54" s="63" t="n">
        <v>1240</v>
      </c>
      <c r="D54" s="54" t="n">
        <v>535</v>
      </c>
      <c r="E54" s="54" t="n">
        <v>1660</v>
      </c>
      <c r="F54" s="261" t="s">
        <v>1082</v>
      </c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1240</v>
      </c>
      <c r="D55" s="99" t="n">
        <f aca="false">SUM(D53:D54)</f>
        <v>535</v>
      </c>
      <c r="E55" s="99" t="n">
        <f aca="false">SUM(E53:E54)</f>
        <v>1705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 t="n">
        <v>688</v>
      </c>
      <c r="D58" s="108" t="n">
        <v>833</v>
      </c>
      <c r="E58" s="108" t="n">
        <v>900</v>
      </c>
      <c r="F58" s="263" t="s">
        <v>1083</v>
      </c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688</v>
      </c>
      <c r="D60" s="111" t="n">
        <f aca="false">SUM(D58:D59)</f>
        <v>833</v>
      </c>
      <c r="E60" s="111" t="n">
        <f aca="false">SUM(E58:E59)</f>
        <v>900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 t="n">
        <v>400</v>
      </c>
      <c r="D61" s="111" t="n">
        <v>150</v>
      </c>
      <c r="E61" s="111" t="n">
        <v>200</v>
      </c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 t="n">
        <v>80</v>
      </c>
      <c r="D63" s="111" t="n">
        <v>75</v>
      </c>
      <c r="E63" s="111" t="n">
        <v>80</v>
      </c>
    </row>
    <row r="64" customFormat="false" ht="23.25" hidden="false" customHeight="true" outlineLevel="0" collapsed="false">
      <c r="A64" s="86" t="s">
        <v>160</v>
      </c>
      <c r="B64" s="112" t="s">
        <v>161</v>
      </c>
      <c r="C64" s="111"/>
      <c r="D64" s="111" t="n">
        <v>44</v>
      </c>
      <c r="E64" s="111"/>
      <c r="F64" s="263" t="s">
        <v>162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480</v>
      </c>
      <c r="D65" s="111" t="n">
        <f aca="false">SUM(D61:D64)</f>
        <v>269</v>
      </c>
      <c r="E65" s="111" t="n">
        <f aca="false">SUM(E61:E64)</f>
        <v>280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266" t="n">
        <f aca="false">SUM(C65+C60+C56+C55+C52+C51)</f>
        <v>3228</v>
      </c>
      <c r="D66" s="115" t="n">
        <f aca="false">SUM(D65+D60+D56+D55+D52)</f>
        <v>1637</v>
      </c>
      <c r="E66" s="266" t="n">
        <f aca="false">SUM(E65+E60+E56+E55+E51)</f>
        <v>3785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 t="n">
        <v>55</v>
      </c>
      <c r="D67" s="112" t="n">
        <v>35</v>
      </c>
      <c r="E67" s="112" t="n">
        <v>40</v>
      </c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55</v>
      </c>
      <c r="D69" s="115" t="n">
        <f aca="false">SUM(D67:D68)</f>
        <v>35</v>
      </c>
      <c r="E69" s="115" t="n">
        <f aca="false">SUM(E67:E68)</f>
        <v>4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 t="n">
        <v>2389</v>
      </c>
      <c r="D70" s="110" t="n">
        <v>2083</v>
      </c>
      <c r="E70" s="110" t="n">
        <v>2538</v>
      </c>
      <c r="F70" s="268" t="n">
        <f aca="false">E43+E47+E51+E52+E55+E56+E60+E63+E64+E68+E75</f>
        <v>9398</v>
      </c>
      <c r="G70" s="1" t="n">
        <f aca="false">F70*27%</f>
        <v>2537.46</v>
      </c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110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 t="n">
        <v>120</v>
      </c>
      <c r="E74" s="112" t="n">
        <v>120</v>
      </c>
      <c r="F74" s="263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50" t="n">
        <v>8</v>
      </c>
      <c r="F75" s="262" t="s">
        <v>1084</v>
      </c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120</v>
      </c>
      <c r="E76" s="110" t="n">
        <f aca="false">SUM(E74:E75)</f>
        <v>128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2389</v>
      </c>
      <c r="D77" s="115" t="n">
        <f aca="false">D76+D73+D72+D71+D70</f>
        <v>2203</v>
      </c>
      <c r="E77" s="115" t="n">
        <f aca="false">E76+E73+E72+E71+E70</f>
        <v>2666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11702</v>
      </c>
      <c r="D78" s="115" t="n">
        <f aca="false">SUM(D77+D69+D66+D47+D43)</f>
        <v>9863</v>
      </c>
      <c r="E78" s="115" t="n">
        <f aca="false">SUM(E77+E69+E66+E47+E43)</f>
        <v>12296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0</v>
      </c>
      <c r="D84" s="63" t="n">
        <f aca="false">SUM(D80:D83)</f>
        <v>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0</v>
      </c>
      <c r="D85" s="99" t="n">
        <f aca="false">SUM(D79+D84)</f>
        <v>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272" t="n">
        <v>372</v>
      </c>
      <c r="F90" s="1" t="s">
        <v>1085</v>
      </c>
    </row>
    <row r="91" customFormat="false" ht="26.25" hidden="false" customHeight="true" outlineLevel="0" collapsed="false">
      <c r="A91" s="127"/>
      <c r="B91" s="112" t="s">
        <v>712</v>
      </c>
      <c r="C91" s="112"/>
      <c r="D91" s="112"/>
      <c r="E91" s="112"/>
    </row>
    <row r="92" customFormat="false" ht="25.5" hidden="false" customHeight="true" outlineLevel="0" collapsed="false">
      <c r="A92" s="127" t="s">
        <v>213</v>
      </c>
      <c r="B92" s="112" t="s">
        <v>214</v>
      </c>
      <c r="C92" s="112"/>
      <c r="D92" s="112"/>
      <c r="E92" s="272" t="n">
        <v>100</v>
      </c>
    </row>
    <row r="93" customFormat="false" ht="18.75" hidden="false" customHeight="false" outlineLevel="0" collapsed="false">
      <c r="A93" s="128" t="s">
        <v>215</v>
      </c>
      <c r="B93" s="123" t="s">
        <v>216</v>
      </c>
      <c r="C93" s="110" t="n">
        <f aca="false">SUM(C86:C92)</f>
        <v>0</v>
      </c>
      <c r="D93" s="110" t="n">
        <f aca="false">SUM(D86:D92)</f>
        <v>0</v>
      </c>
      <c r="E93" s="110" t="n">
        <f aca="false">SUM(E86:E92)</f>
        <v>472</v>
      </c>
    </row>
    <row r="94" customFormat="false" ht="18.75" hidden="false" customHeight="false" outlineLevel="0" collapsed="false">
      <c r="A94" s="127" t="s">
        <v>217</v>
      </c>
      <c r="B94" s="112" t="s">
        <v>218</v>
      </c>
      <c r="C94" s="112"/>
      <c r="D94" s="112"/>
      <c r="E94" s="272" t="n">
        <v>315</v>
      </c>
      <c r="F94" s="1" t="s">
        <v>1086</v>
      </c>
    </row>
    <row r="95" customFormat="false" ht="18.75" hidden="false" customHeight="false" outlineLevel="0" collapsed="false">
      <c r="A95" s="127" t="s">
        <v>219</v>
      </c>
      <c r="B95" s="112" t="s">
        <v>220</v>
      </c>
      <c r="C95" s="112"/>
      <c r="D95" s="112"/>
      <c r="E95" s="272"/>
    </row>
    <row r="96" customFormat="false" ht="18.75" hidden="false" customHeight="false" outlineLevel="0" collapsed="false">
      <c r="A96" s="127" t="s">
        <v>221</v>
      </c>
      <c r="B96" s="112" t="s">
        <v>222</v>
      </c>
      <c r="C96" s="112"/>
      <c r="D96" s="112"/>
      <c r="E96" s="272"/>
    </row>
    <row r="97" customFormat="false" ht="24" hidden="false" customHeight="true" outlineLevel="0" collapsed="false">
      <c r="A97" s="127" t="s">
        <v>223</v>
      </c>
      <c r="B97" s="112" t="s">
        <v>224</v>
      </c>
      <c r="C97" s="112"/>
      <c r="D97" s="112"/>
      <c r="E97" s="272" t="n">
        <v>85</v>
      </c>
    </row>
    <row r="98" customFormat="false" ht="18.75" hidden="false" customHeight="false" outlineLevel="0" collapsed="false">
      <c r="A98" s="128" t="s">
        <v>225</v>
      </c>
      <c r="B98" s="123" t="s">
        <v>226</v>
      </c>
      <c r="C98" s="110" t="n">
        <f aca="false">SUM(C94:C97)</f>
        <v>0</v>
      </c>
      <c r="D98" s="110" t="n">
        <f aca="false">SUM(D94:D97)</f>
        <v>0</v>
      </c>
      <c r="E98" s="110" t="n">
        <f aca="false">SUM(E94:E97)</f>
        <v>400</v>
      </c>
    </row>
    <row r="99" customFormat="false" ht="25.5" hidden="false" customHeight="true" outlineLevel="0" collapsed="false">
      <c r="A99" s="127" t="s">
        <v>227</v>
      </c>
      <c r="B99" s="129" t="s">
        <v>228</v>
      </c>
      <c r="C99" s="129"/>
      <c r="D99" s="129"/>
      <c r="E99" s="129"/>
    </row>
    <row r="100" customFormat="false" ht="27" hidden="false" customHeight="true" outlineLevel="0" collapsed="false">
      <c r="A100" s="130" t="s">
        <v>229</v>
      </c>
      <c r="B100" s="112" t="s">
        <v>230</v>
      </c>
      <c r="C100" s="112"/>
      <c r="D100" s="112"/>
      <c r="E100" s="112"/>
    </row>
    <row r="101" customFormat="false" ht="18.75" hidden="false" customHeight="false" outlineLevel="0" collapsed="false">
      <c r="A101" s="128" t="s">
        <v>231</v>
      </c>
      <c r="B101" s="131" t="s">
        <v>232</v>
      </c>
      <c r="C101" s="56" t="n">
        <f aca="false">SUM(C99:C100)</f>
        <v>0</v>
      </c>
      <c r="D101" s="56" t="n">
        <f aca="false">SUM(D99:D100)</f>
        <v>0</v>
      </c>
      <c r="E101" s="56" t="n">
        <f aca="false">SUM(E99:E100)</f>
        <v>0</v>
      </c>
    </row>
    <row r="102" customFormat="false" ht="18.75" hidden="false" customHeight="false" outlineLevel="0" collapsed="false">
      <c r="A102" s="54"/>
      <c r="B102" s="132" t="s">
        <v>233</v>
      </c>
      <c r="C102" s="133" t="n">
        <f aca="false">SUM(C101+C98+C93+C85+C78+C29+C23)</f>
        <v>29654</v>
      </c>
      <c r="D102" s="133" t="n">
        <f aca="false">SUM(D101+D98+D93+D85+D78+D29+D23)</f>
        <v>9863</v>
      </c>
      <c r="E102" s="133" t="n">
        <f aca="false">SUM(E101+E98+E93+E85+E78+E29+E23)</f>
        <v>29907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0" activeCellId="0" sqref="G1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52" width="7.55"/>
    <col collapsed="false" customWidth="true" hidden="false" outlineLevel="0" max="2" min="2" style="352" width="30.21"/>
    <col collapsed="false" customWidth="true" hidden="false" outlineLevel="0" max="3" min="3" style="411" width="9.1"/>
    <col collapsed="false" customWidth="true" hidden="false" outlineLevel="0" max="4" min="4" style="412" width="8.1"/>
    <col collapsed="false" customWidth="true" hidden="false" outlineLevel="0" max="5" min="5" style="412" width="10.21"/>
    <col collapsed="false" customWidth="false" hidden="false" outlineLevel="0" max="7" min="6" style="352" width="8.88"/>
    <col collapsed="false" customWidth="true" hidden="false" outlineLevel="0" max="8" min="8" style="352" width="34.77"/>
    <col collapsed="false" customWidth="true" hidden="false" outlineLevel="0" max="9" min="9" style="352" width="6.32"/>
    <col collapsed="false" customWidth="false" hidden="false" outlineLevel="0" max="257" min="10" style="352" width="8.88"/>
  </cols>
  <sheetData>
    <row r="1" s="419" customFormat="true" ht="35.25" hidden="false" customHeight="true" outlineLevel="0" collapsed="false">
      <c r="A1" s="413" t="s">
        <v>1087</v>
      </c>
      <c r="B1" s="414" t="s">
        <v>1088</v>
      </c>
      <c r="C1" s="415" t="s">
        <v>717</v>
      </c>
      <c r="D1" s="416" t="s">
        <v>1089</v>
      </c>
      <c r="E1" s="417" t="s">
        <v>630</v>
      </c>
      <c r="F1" s="418" t="s">
        <v>1090</v>
      </c>
      <c r="G1" s="418" t="s">
        <v>47</v>
      </c>
    </row>
    <row r="2" s="419" customFormat="true" ht="15" hidden="false" customHeight="true" outlineLevel="0" collapsed="false">
      <c r="A2" s="413"/>
      <c r="B2" s="414" t="s">
        <v>1091</v>
      </c>
      <c r="C2" s="415"/>
      <c r="D2" s="416"/>
      <c r="E2" s="417"/>
      <c r="F2" s="418"/>
      <c r="G2" s="418"/>
    </row>
    <row r="3" customFormat="false" ht="27.75" hidden="false" customHeight="true" outlineLevel="0" collapsed="false">
      <c r="A3" s="420" t="n">
        <v>841146</v>
      </c>
      <c r="B3" s="421" t="s">
        <v>1092</v>
      </c>
      <c r="C3" s="422"/>
      <c r="D3" s="423"/>
      <c r="E3" s="424"/>
      <c r="F3" s="418" t="s">
        <v>1093</v>
      </c>
      <c r="G3" s="356"/>
    </row>
    <row r="4" customFormat="false" ht="24.75" hidden="false" customHeight="true" outlineLevel="0" collapsed="false">
      <c r="A4" s="425"/>
      <c r="B4" s="426" t="s">
        <v>1094</v>
      </c>
      <c r="C4" s="423"/>
      <c r="D4" s="423"/>
      <c r="E4" s="424" t="n">
        <v>400</v>
      </c>
      <c r="F4" s="356"/>
      <c r="G4" s="356"/>
    </row>
    <row r="5" customFormat="false" ht="13.5" hidden="false" customHeight="true" outlineLevel="0" collapsed="false">
      <c r="A5" s="425"/>
      <c r="B5" s="426" t="s">
        <v>1095</v>
      </c>
      <c r="C5" s="423"/>
      <c r="D5" s="423"/>
      <c r="E5" s="424" t="n">
        <v>100</v>
      </c>
      <c r="F5" s="356"/>
      <c r="G5" s="356"/>
    </row>
    <row r="6" s="432" customFormat="true" ht="13.5" hidden="false" customHeight="true" outlineLevel="0" collapsed="false">
      <c r="A6" s="427"/>
      <c r="B6" s="428" t="s">
        <v>1096</v>
      </c>
      <c r="C6" s="429"/>
      <c r="D6" s="429"/>
      <c r="E6" s="430"/>
      <c r="F6" s="431"/>
      <c r="G6" s="431"/>
    </row>
    <row r="7" customFormat="false" ht="13.5" hidden="false" customHeight="true" outlineLevel="0" collapsed="false">
      <c r="A7" s="425"/>
      <c r="B7" s="426" t="s">
        <v>1097</v>
      </c>
      <c r="C7" s="423"/>
      <c r="D7" s="423"/>
      <c r="E7" s="424" t="n">
        <v>250</v>
      </c>
      <c r="F7" s="356"/>
      <c r="G7" s="356" t="n">
        <v>150</v>
      </c>
      <c r="H7" s="352" t="s">
        <v>1098</v>
      </c>
    </row>
    <row r="8" customFormat="false" ht="13.5" hidden="false" customHeight="true" outlineLevel="0" collapsed="false">
      <c r="A8" s="425"/>
      <c r="B8" s="426" t="s">
        <v>1099</v>
      </c>
      <c r="C8" s="423"/>
      <c r="D8" s="423" t="n">
        <f aca="false">SUM(D5:D7)</f>
        <v>0</v>
      </c>
      <c r="E8" s="424" t="n">
        <f aca="false">SUM(E4:E7)</f>
        <v>750</v>
      </c>
      <c r="F8" s="356"/>
      <c r="G8" s="356" t="n">
        <f aca="false">SUM(G4:G7)</f>
        <v>150</v>
      </c>
    </row>
    <row r="9" customFormat="false" ht="15.75" hidden="false" customHeight="false" outlineLevel="0" collapsed="false">
      <c r="A9" s="425"/>
      <c r="B9" s="426" t="s">
        <v>1100</v>
      </c>
      <c r="C9" s="423"/>
      <c r="D9" s="423" t="n">
        <f aca="false">D8*27%</f>
        <v>0</v>
      </c>
      <c r="E9" s="424" t="n">
        <f aca="false">E8*27%</f>
        <v>202.5</v>
      </c>
      <c r="F9" s="356"/>
      <c r="G9" s="356" t="n">
        <v>41</v>
      </c>
    </row>
    <row r="10" customFormat="false" ht="15.75" hidden="false" customHeight="false" outlineLevel="0" collapsed="false">
      <c r="A10" s="425"/>
      <c r="B10" s="433" t="s">
        <v>1101</v>
      </c>
      <c r="C10" s="423" t="n">
        <f aca="false">SUM(C4:C9)</f>
        <v>0</v>
      </c>
      <c r="D10" s="423" t="n">
        <f aca="false">D8+D9</f>
        <v>0</v>
      </c>
      <c r="E10" s="424" t="n">
        <f aca="false">SUM(E8:E9)</f>
        <v>952.5</v>
      </c>
      <c r="F10" s="424" t="n">
        <f aca="false">SUM(F8:F9)</f>
        <v>0</v>
      </c>
      <c r="G10" s="424" t="n">
        <f aca="false">SUM(G8:G9)</f>
        <v>191</v>
      </c>
    </row>
    <row r="11" customFormat="false" ht="15.75" hidden="false" customHeight="false" outlineLevel="0" collapsed="false">
      <c r="A11" s="425"/>
      <c r="B11" s="426"/>
      <c r="C11" s="423"/>
      <c r="D11" s="423"/>
      <c r="E11" s="424"/>
      <c r="F11" s="356"/>
      <c r="G11" s="356"/>
    </row>
    <row r="12" customFormat="false" ht="15.75" hidden="false" customHeight="false" outlineLevel="0" collapsed="false">
      <c r="A12" s="425"/>
      <c r="B12" s="434" t="s">
        <v>1102</v>
      </c>
      <c r="C12" s="423"/>
      <c r="D12" s="423"/>
      <c r="E12" s="424"/>
      <c r="F12" s="356"/>
      <c r="G12" s="356"/>
    </row>
    <row r="13" customFormat="false" ht="15.75" hidden="false" customHeight="false" outlineLevel="0" collapsed="false">
      <c r="A13" s="425"/>
      <c r="B13" s="434" t="s">
        <v>1103</v>
      </c>
      <c r="C13" s="423"/>
      <c r="D13" s="423"/>
      <c r="E13" s="424"/>
      <c r="F13" s="356"/>
      <c r="G13" s="356"/>
    </row>
    <row r="14" customFormat="false" ht="15.75" hidden="false" customHeight="false" outlineLevel="0" collapsed="false">
      <c r="A14" s="425"/>
      <c r="B14" s="435" t="s">
        <v>783</v>
      </c>
      <c r="C14" s="423" t="n">
        <f aca="false">SUM(C12:C13)</f>
        <v>0</v>
      </c>
      <c r="D14" s="423" t="n">
        <f aca="false">SUM(D12:D13)</f>
        <v>0</v>
      </c>
      <c r="E14" s="424" t="n">
        <f aca="false">SUM(E12:E13)</f>
        <v>0</v>
      </c>
      <c r="F14" s="424" t="n">
        <f aca="false">SUM(F12:F13)</f>
        <v>0</v>
      </c>
      <c r="G14" s="424" t="n">
        <f aca="false">SUM(G12:G13)</f>
        <v>0</v>
      </c>
    </row>
    <row r="15" customFormat="false" ht="15.75" hidden="false" customHeight="false" outlineLevel="0" collapsed="false">
      <c r="A15" s="425"/>
      <c r="B15" s="421" t="s">
        <v>1104</v>
      </c>
      <c r="C15" s="423" t="n">
        <f aca="false">SUM(C14+C10)</f>
        <v>0</v>
      </c>
      <c r="D15" s="423" t="n">
        <f aca="false">SUM(D10+D14)</f>
        <v>0</v>
      </c>
      <c r="E15" s="424" t="n">
        <f aca="false">SUM(E14+E10)</f>
        <v>952.5</v>
      </c>
      <c r="F15" s="424" t="n">
        <f aca="false">SUM(F14+F10)</f>
        <v>0</v>
      </c>
      <c r="G15" s="424" t="n">
        <f aca="false">SUM(G14+G10)</f>
        <v>191</v>
      </c>
    </row>
    <row r="16" customFormat="false" ht="33.75" hidden="false" customHeight="true" outlineLevel="0" collapsed="false">
      <c r="A16" s="421"/>
      <c r="B16" s="421" t="s">
        <v>719</v>
      </c>
      <c r="C16" s="423"/>
      <c r="D16" s="423"/>
      <c r="E16" s="424"/>
      <c r="F16" s="356"/>
      <c r="G16" s="356"/>
    </row>
    <row r="17" customFormat="false" ht="15.75" hidden="false" customHeight="false" outlineLevel="0" collapsed="false">
      <c r="A17" s="356" t="n">
        <v>511111</v>
      </c>
      <c r="B17" s="356" t="s">
        <v>1105</v>
      </c>
      <c r="C17" s="423"/>
      <c r="D17" s="423" t="n">
        <f aca="false">[5]GEVSZ!$J$14/1000</f>
        <v>6115.5</v>
      </c>
      <c r="E17" s="424" t="n">
        <f aca="false">[3]GEVSZ!$P$9/1000-480-608</f>
        <v>10130.505</v>
      </c>
      <c r="F17" s="356"/>
      <c r="G17" s="356" t="n">
        <f aca="false">10925+154</f>
        <v>11079</v>
      </c>
    </row>
    <row r="18" customFormat="false" ht="15.75" hidden="false" customHeight="false" outlineLevel="0" collapsed="false">
      <c r="A18" s="356" t="n">
        <v>511131</v>
      </c>
      <c r="B18" s="356" t="s">
        <v>1106</v>
      </c>
      <c r="C18" s="423"/>
      <c r="D18" s="423" t="n">
        <f aca="false">[5]GEVSZ!$J$16/1000</f>
        <v>556.56</v>
      </c>
      <c r="E18" s="424"/>
      <c r="F18" s="356"/>
      <c r="G18" s="356"/>
    </row>
    <row r="19" customFormat="false" ht="15.75" hidden="false" customHeight="false" outlineLevel="0" collapsed="false">
      <c r="A19" s="356" t="n">
        <v>511241</v>
      </c>
      <c r="B19" s="356" t="s">
        <v>1107</v>
      </c>
      <c r="C19" s="423"/>
      <c r="D19" s="423" t="n">
        <f aca="false">[5]GEVSZ!$J$15/1000</f>
        <v>371.55</v>
      </c>
      <c r="E19" s="424"/>
      <c r="F19" s="356"/>
      <c r="G19" s="356"/>
    </row>
    <row r="20" customFormat="false" ht="15.75" hidden="false" customHeight="false" outlineLevel="0" collapsed="false">
      <c r="A20" s="356"/>
      <c r="B20" s="356" t="s">
        <v>818</v>
      </c>
      <c r="C20" s="423"/>
      <c r="D20" s="423"/>
      <c r="E20" s="424" t="n">
        <v>480</v>
      </c>
      <c r="F20" s="356"/>
      <c r="G20" s="356" t="n">
        <f aca="false">660+40</f>
        <v>700</v>
      </c>
    </row>
    <row r="21" customFormat="false" ht="15.75" hidden="false" customHeight="false" outlineLevel="0" collapsed="false">
      <c r="A21" s="356"/>
      <c r="B21" s="356" t="s">
        <v>638</v>
      </c>
      <c r="C21" s="423"/>
      <c r="D21" s="423"/>
      <c r="E21" s="424" t="n">
        <v>110</v>
      </c>
      <c r="F21" s="356"/>
      <c r="G21" s="356" t="n">
        <v>101</v>
      </c>
    </row>
    <row r="22" customFormat="false" ht="15.75" hidden="false" customHeight="false" outlineLevel="0" collapsed="false">
      <c r="A22" s="356" t="n">
        <v>512191</v>
      </c>
      <c r="B22" s="356" t="s">
        <v>1108</v>
      </c>
      <c r="C22" s="423"/>
      <c r="D22" s="423" t="n">
        <v>200</v>
      </c>
      <c r="E22" s="424" t="n">
        <v>200</v>
      </c>
      <c r="F22" s="356"/>
      <c r="G22" s="356" t="n">
        <v>200</v>
      </c>
    </row>
    <row r="23" customFormat="false" ht="15.75" hidden="false" customHeight="false" outlineLevel="0" collapsed="false">
      <c r="A23" s="356" t="n">
        <v>512191</v>
      </c>
      <c r="B23" s="356" t="s">
        <v>1109</v>
      </c>
      <c r="C23" s="423"/>
      <c r="D23" s="423" t="n">
        <v>100</v>
      </c>
      <c r="E23" s="424" t="n">
        <v>100</v>
      </c>
      <c r="F23" s="356"/>
      <c r="G23" s="356"/>
    </row>
    <row r="24" customFormat="false" ht="15.75" hidden="false" customHeight="false" outlineLevel="0" collapsed="false">
      <c r="A24" s="356" t="n">
        <v>517121</v>
      </c>
      <c r="B24" s="356" t="s">
        <v>1110</v>
      </c>
      <c r="C24" s="423"/>
      <c r="D24" s="423" t="n">
        <v>80</v>
      </c>
      <c r="E24" s="424" t="n">
        <v>80</v>
      </c>
      <c r="F24" s="356"/>
      <c r="G24" s="356" t="n">
        <v>80</v>
      </c>
    </row>
    <row r="25" customFormat="false" ht="15.75" hidden="false" customHeight="false" outlineLevel="0" collapsed="false">
      <c r="A25" s="356" t="n">
        <v>513191</v>
      </c>
      <c r="B25" s="356" t="s">
        <v>984</v>
      </c>
      <c r="C25" s="423"/>
      <c r="D25" s="423" t="n">
        <v>10</v>
      </c>
      <c r="E25" s="424"/>
      <c r="F25" s="356"/>
      <c r="G25" s="356"/>
    </row>
    <row r="26" customFormat="false" ht="15.75" hidden="false" customHeight="false" outlineLevel="0" collapsed="false">
      <c r="A26" s="356" t="n">
        <v>513121</v>
      </c>
      <c r="B26" s="356" t="s">
        <v>263</v>
      </c>
      <c r="C26" s="423"/>
      <c r="D26" s="423"/>
      <c r="E26" s="424" t="n">
        <v>1935</v>
      </c>
      <c r="F26" s="356"/>
      <c r="G26" s="436"/>
      <c r="H26" s="437"/>
    </row>
    <row r="27" customFormat="false" ht="15.75" hidden="false" customHeight="false" outlineLevel="0" collapsed="false">
      <c r="A27" s="356" t="n">
        <v>513131</v>
      </c>
      <c r="B27" s="356" t="s">
        <v>1111</v>
      </c>
      <c r="C27" s="423"/>
      <c r="D27" s="423" t="n">
        <v>30</v>
      </c>
      <c r="E27" s="424" t="n">
        <v>30</v>
      </c>
      <c r="F27" s="436"/>
      <c r="G27" s="436" t="n">
        <v>30</v>
      </c>
    </row>
    <row r="28" customFormat="false" ht="18.75" hidden="false" customHeight="false" outlineLevel="0" collapsed="false">
      <c r="A28" s="356" t="n">
        <v>513191</v>
      </c>
      <c r="B28" s="436" t="s">
        <v>644</v>
      </c>
      <c r="C28" s="423"/>
      <c r="D28" s="423" t="n">
        <v>130</v>
      </c>
      <c r="E28" s="424" t="n">
        <v>180</v>
      </c>
      <c r="F28" s="356"/>
      <c r="G28" s="438" t="n">
        <v>260</v>
      </c>
      <c r="H28" s="439" t="s">
        <v>1112</v>
      </c>
    </row>
    <row r="29" customFormat="false" ht="15.75" hidden="false" customHeight="false" outlineLevel="0" collapsed="false">
      <c r="A29" s="356" t="n">
        <v>514131</v>
      </c>
      <c r="B29" s="356" t="s">
        <v>272</v>
      </c>
      <c r="C29" s="423"/>
      <c r="D29" s="423" t="n">
        <v>250</v>
      </c>
      <c r="E29" s="424"/>
      <c r="F29" s="356"/>
      <c r="G29" s="356" t="n">
        <v>120</v>
      </c>
    </row>
    <row r="30" customFormat="false" ht="15.75" hidden="false" customHeight="false" outlineLevel="0" collapsed="false">
      <c r="A30" s="356" t="n">
        <v>514141</v>
      </c>
      <c r="B30" s="356" t="s">
        <v>1113</v>
      </c>
      <c r="C30" s="423"/>
      <c r="D30" s="423" t="n">
        <f aca="false">(3*12500*9+12500*8)/1000</f>
        <v>437.5</v>
      </c>
      <c r="E30" s="424" t="n">
        <v>570</v>
      </c>
      <c r="F30" s="356"/>
      <c r="G30" s="356" t="n">
        <v>825</v>
      </c>
    </row>
    <row r="31" customFormat="false" ht="15.75" hidden="false" customHeight="false" outlineLevel="0" collapsed="false">
      <c r="A31" s="356" t="n">
        <v>516115</v>
      </c>
      <c r="B31" s="356" t="s">
        <v>731</v>
      </c>
      <c r="C31" s="423"/>
      <c r="D31" s="423" t="n">
        <f aca="false">[6]GEVSZ!$K$10/1000</f>
        <v>351</v>
      </c>
      <c r="E31" s="424" t="n">
        <f aca="false">[3]GEVSZ!$P$7/1000</f>
        <v>607.8</v>
      </c>
      <c r="F31" s="356"/>
      <c r="G31" s="356" t="n">
        <v>964</v>
      </c>
    </row>
    <row r="32" customFormat="false" ht="15.75" hidden="false" customHeight="false" outlineLevel="0" collapsed="false">
      <c r="A32" s="356" t="n">
        <v>516125</v>
      </c>
      <c r="B32" s="356" t="s">
        <v>1114</v>
      </c>
      <c r="C32" s="423"/>
      <c r="D32" s="423" t="n">
        <v>56</v>
      </c>
      <c r="E32" s="424" t="n">
        <v>75</v>
      </c>
      <c r="F32" s="356"/>
      <c r="G32" s="356"/>
    </row>
    <row r="33" customFormat="false" ht="15.75" hidden="false" customHeight="false" outlineLevel="0" collapsed="false">
      <c r="A33" s="421" t="n">
        <v>51</v>
      </c>
      <c r="B33" s="421" t="s">
        <v>1115</v>
      </c>
      <c r="C33" s="423" t="n">
        <f aca="false">SUM(C17:C32)</f>
        <v>0</v>
      </c>
      <c r="D33" s="423" t="n">
        <f aca="false">SUM(D17:D32)</f>
        <v>8688.11</v>
      </c>
      <c r="E33" s="424" t="n">
        <f aca="false">SUM(E17:E32)</f>
        <v>14498.305</v>
      </c>
      <c r="F33" s="424" t="n">
        <f aca="false">SUM(F17:F32)</f>
        <v>0</v>
      </c>
      <c r="G33" s="424" t="n">
        <f aca="false">SUM(G17:G32)</f>
        <v>14359</v>
      </c>
    </row>
    <row r="34" s="441" customFormat="true" ht="18" hidden="false" customHeight="true" outlineLevel="0" collapsed="false">
      <c r="A34" s="421"/>
      <c r="B34" s="356" t="s">
        <v>1116</v>
      </c>
      <c r="C34" s="423"/>
      <c r="D34" s="423"/>
      <c r="E34" s="424"/>
      <c r="F34" s="421"/>
      <c r="G34" s="440" t="n">
        <v>287</v>
      </c>
      <c r="H34" s="352" t="s">
        <v>1117</v>
      </c>
    </row>
    <row r="35" s="441" customFormat="true" ht="15.75" hidden="false" customHeight="false" outlineLevel="0" collapsed="false">
      <c r="A35" s="356" t="n">
        <v>52211</v>
      </c>
      <c r="B35" s="356" t="s">
        <v>1118</v>
      </c>
      <c r="C35" s="423"/>
      <c r="D35" s="423" t="n">
        <v>100</v>
      </c>
      <c r="E35" s="424" t="n">
        <v>200</v>
      </c>
      <c r="F35" s="421"/>
      <c r="G35" s="421" t="n">
        <v>100</v>
      </c>
      <c r="H35" s="352" t="s">
        <v>1119</v>
      </c>
    </row>
    <row r="36" customFormat="false" ht="15.75" hidden="false" customHeight="false" outlineLevel="0" collapsed="false">
      <c r="A36" s="356"/>
      <c r="B36" s="356"/>
      <c r="C36" s="423"/>
      <c r="D36" s="423"/>
      <c r="E36" s="424"/>
      <c r="F36" s="356"/>
      <c r="G36" s="356"/>
    </row>
    <row r="37" s="441" customFormat="true" ht="15.75" hidden="false" customHeight="false" outlineLevel="0" collapsed="false">
      <c r="A37" s="356"/>
      <c r="B37" s="421" t="s">
        <v>1120</v>
      </c>
      <c r="C37" s="423" t="n">
        <f aca="false">SUM(C34:C36)</f>
        <v>0</v>
      </c>
      <c r="D37" s="423" t="n">
        <f aca="false">SUM(D34:D36)</f>
        <v>100</v>
      </c>
      <c r="E37" s="424" t="n">
        <f aca="false">SUM(E34:E36)</f>
        <v>200</v>
      </c>
      <c r="F37" s="424" t="n">
        <f aca="false">SUM(F34:F36)</f>
        <v>0</v>
      </c>
      <c r="G37" s="424" t="n">
        <f aca="false">SUM(G34:G36)</f>
        <v>387</v>
      </c>
    </row>
    <row r="38" customFormat="false" ht="15.75" hidden="false" customHeight="false" outlineLevel="0" collapsed="false">
      <c r="A38" s="421" t="n">
        <v>52</v>
      </c>
      <c r="B38" s="421" t="s">
        <v>1121</v>
      </c>
      <c r="C38" s="423" t="n">
        <f aca="false">SUM(C37,C33)</f>
        <v>0</v>
      </c>
      <c r="D38" s="423" t="n">
        <f aca="false">SUM(D37,D33)</f>
        <v>8788.11</v>
      </c>
      <c r="E38" s="424" t="n">
        <f aca="false">SUM(E37,E33)</f>
        <v>14698.305</v>
      </c>
      <c r="F38" s="424" t="n">
        <f aca="false">SUM(F37,F33)</f>
        <v>0</v>
      </c>
      <c r="G38" s="424" t="n">
        <f aca="false">SUM(G37,G33)</f>
        <v>14746</v>
      </c>
    </row>
    <row r="39" customFormat="false" ht="13.5" hidden="false" customHeight="true" outlineLevel="0" collapsed="false">
      <c r="A39" s="356"/>
      <c r="B39" s="423" t="n">
        <f aca="false">C17+C18+C19+C21+C22+C23+C25+C26+C27+C30+C31+C32+C35</f>
        <v>0</v>
      </c>
      <c r="C39" s="423"/>
      <c r="D39" s="423"/>
      <c r="E39" s="424"/>
      <c r="F39" s="356"/>
      <c r="G39" s="356"/>
    </row>
    <row r="40" customFormat="false" ht="15.75" hidden="false" customHeight="false" outlineLevel="0" collapsed="false">
      <c r="A40" s="356" t="n">
        <v>531125</v>
      </c>
      <c r="B40" s="356" t="s">
        <v>1122</v>
      </c>
      <c r="C40" s="423"/>
      <c r="D40" s="423" t="n">
        <f aca="false">D38*27%</f>
        <v>2372.7897</v>
      </c>
      <c r="E40" s="424" t="n">
        <f aca="false">(E38-E32-E30-E28-E24)*27%</f>
        <v>3724.19235</v>
      </c>
      <c r="F40" s="356"/>
      <c r="G40" s="406" t="n">
        <f aca="false">H40*27%</f>
        <v>3680.37</v>
      </c>
      <c r="H40" s="442" t="n">
        <f aca="false">G38-G30-G28-G27</f>
        <v>13631</v>
      </c>
    </row>
    <row r="41" s="441" customFormat="true" ht="15.75" hidden="false" customHeight="false" outlineLevel="0" collapsed="false">
      <c r="A41" s="356" t="n">
        <v>5331</v>
      </c>
      <c r="B41" s="356" t="s">
        <v>90</v>
      </c>
      <c r="C41" s="423"/>
      <c r="D41" s="423" t="n">
        <v>28</v>
      </c>
      <c r="E41" s="424" t="n">
        <f aca="false">(E30+E32)*16.7%</f>
        <v>107.715</v>
      </c>
      <c r="F41" s="421"/>
      <c r="G41" s="421" t="n">
        <v>125</v>
      </c>
    </row>
    <row r="42" s="441" customFormat="true" ht="15.75" hidden="false" customHeight="false" outlineLevel="0" collapsed="false">
      <c r="A42" s="356"/>
      <c r="B42" s="356" t="s">
        <v>1123</v>
      </c>
      <c r="C42" s="423"/>
      <c r="D42" s="423"/>
      <c r="E42" s="424"/>
      <c r="F42" s="421"/>
      <c r="G42" s="421" t="n">
        <v>145</v>
      </c>
    </row>
    <row r="43" customFormat="false" ht="15.75" hidden="false" customHeight="false" outlineLevel="0" collapsed="false">
      <c r="A43" s="356" t="n">
        <v>5341</v>
      </c>
      <c r="B43" s="356" t="s">
        <v>1124</v>
      </c>
      <c r="C43" s="423"/>
      <c r="D43" s="423" t="n">
        <v>5</v>
      </c>
      <c r="E43" s="424" t="n">
        <v>2372</v>
      </c>
      <c r="F43" s="356"/>
      <c r="G43" s="356" t="n">
        <v>1430</v>
      </c>
      <c r="H43" s="352" t="s">
        <v>1125</v>
      </c>
    </row>
    <row r="44" customFormat="false" ht="15.75" hidden="false" customHeight="false" outlineLevel="0" collapsed="false">
      <c r="A44" s="421" t="n">
        <v>53</v>
      </c>
      <c r="B44" s="421" t="s">
        <v>993</v>
      </c>
      <c r="C44" s="423" t="n">
        <f aca="false">SUM(C39:C43)</f>
        <v>0</v>
      </c>
      <c r="D44" s="423" t="n">
        <f aca="false">SUM(D39:D43)</f>
        <v>2405.7897</v>
      </c>
      <c r="E44" s="424" t="n">
        <f aca="false">SUM(E39:E43)</f>
        <v>6203.90735</v>
      </c>
      <c r="F44" s="424" t="n">
        <f aca="false">SUM(F39:F43)</f>
        <v>0</v>
      </c>
      <c r="G44" s="424" t="n">
        <f aca="false">SUM(G39:G43)</f>
        <v>5380.37</v>
      </c>
    </row>
    <row r="45" customFormat="false" ht="13.5" hidden="false" customHeight="true" outlineLevel="0" collapsed="false">
      <c r="A45" s="421"/>
      <c r="B45" s="356"/>
      <c r="C45" s="423"/>
      <c r="D45" s="423"/>
      <c r="E45" s="424"/>
      <c r="F45" s="356"/>
      <c r="G45" s="356"/>
    </row>
    <row r="46" customFormat="false" ht="15.75" hidden="false" customHeight="false" outlineLevel="0" collapsed="false">
      <c r="A46" s="356" t="n">
        <v>5431</v>
      </c>
      <c r="B46" s="426" t="s">
        <v>1126</v>
      </c>
      <c r="C46" s="423" t="n">
        <v>700</v>
      </c>
      <c r="D46" s="423" t="n">
        <f aca="false">1000+200+30</f>
        <v>1230</v>
      </c>
      <c r="E46" s="424" t="n">
        <v>1500</v>
      </c>
      <c r="F46" s="356" t="n">
        <v>1321</v>
      </c>
      <c r="G46" s="356" t="n">
        <v>1500</v>
      </c>
    </row>
    <row r="47" customFormat="false" ht="15.75" hidden="false" customHeight="false" outlineLevel="0" collapsed="false">
      <c r="A47" s="356" t="n">
        <v>54411</v>
      </c>
      <c r="B47" s="356" t="s">
        <v>1127</v>
      </c>
      <c r="C47" s="423" t="n">
        <v>80</v>
      </c>
      <c r="D47" s="423" t="n">
        <f aca="false">50+20+20</f>
        <v>90</v>
      </c>
      <c r="E47" s="424" t="n">
        <v>40</v>
      </c>
      <c r="F47" s="356" t="n">
        <v>81</v>
      </c>
      <c r="G47" s="356" t="n">
        <v>50</v>
      </c>
    </row>
    <row r="48" customFormat="false" ht="15.75" hidden="false" customHeight="false" outlineLevel="0" collapsed="false">
      <c r="A48" s="356" t="n">
        <v>54412</v>
      </c>
      <c r="B48" s="356" t="s">
        <v>1128</v>
      </c>
      <c r="C48" s="423" t="n">
        <v>500</v>
      </c>
      <c r="D48" s="423" t="n">
        <f aca="false">450+50</f>
        <v>500</v>
      </c>
      <c r="E48" s="424" t="n">
        <v>300</v>
      </c>
      <c r="F48" s="356" t="n">
        <v>155</v>
      </c>
      <c r="G48" s="356" t="n">
        <v>155</v>
      </c>
    </row>
    <row r="49" customFormat="false" ht="15.75" hidden="false" customHeight="false" outlineLevel="0" collapsed="false">
      <c r="A49" s="356" t="n">
        <v>54413</v>
      </c>
      <c r="B49" s="356" t="s">
        <v>102</v>
      </c>
      <c r="C49" s="423"/>
      <c r="D49" s="423" t="n">
        <f aca="false">20+10+40</f>
        <v>70</v>
      </c>
      <c r="E49" s="424" t="n">
        <v>50</v>
      </c>
      <c r="F49" s="356" t="n">
        <v>50</v>
      </c>
      <c r="G49" s="356" t="n">
        <v>50</v>
      </c>
    </row>
    <row r="50" customFormat="false" ht="15.75" hidden="false" customHeight="false" outlineLevel="0" collapsed="false">
      <c r="A50" s="356" t="n">
        <v>54711</v>
      </c>
      <c r="B50" s="356" t="s">
        <v>1129</v>
      </c>
      <c r="C50" s="423" t="n">
        <v>100</v>
      </c>
      <c r="D50" s="423" t="n">
        <f aca="false">145+30</f>
        <v>175</v>
      </c>
      <c r="E50" s="424" t="n">
        <v>200</v>
      </c>
      <c r="F50" s="356" t="n">
        <v>58</v>
      </c>
      <c r="G50" s="356" t="n">
        <v>60</v>
      </c>
    </row>
    <row r="51" s="441" customFormat="true" ht="15.75" hidden="false" customHeight="false" outlineLevel="0" collapsed="false">
      <c r="A51" s="356" t="n">
        <v>54712</v>
      </c>
      <c r="B51" s="356" t="s">
        <v>1130</v>
      </c>
      <c r="C51" s="423" t="n">
        <v>100</v>
      </c>
      <c r="D51" s="423" t="n">
        <f aca="false">120+20+100</f>
        <v>240</v>
      </c>
      <c r="E51" s="424" t="n">
        <v>410</v>
      </c>
      <c r="F51" s="421" t="n">
        <v>85</v>
      </c>
      <c r="G51" s="421" t="n">
        <v>300</v>
      </c>
      <c r="H51" s="352" t="s">
        <v>1131</v>
      </c>
    </row>
    <row r="52" customFormat="false" ht="15.75" hidden="false" customHeight="false" outlineLevel="0" collapsed="false">
      <c r="A52" s="356" t="n">
        <v>5481</v>
      </c>
      <c r="B52" s="356" t="s">
        <v>738</v>
      </c>
      <c r="C52" s="423" t="n">
        <v>20</v>
      </c>
      <c r="D52" s="423" t="n">
        <v>20</v>
      </c>
      <c r="E52" s="424" t="n">
        <v>20</v>
      </c>
      <c r="F52" s="356"/>
      <c r="G52" s="356" t="n">
        <v>20</v>
      </c>
    </row>
    <row r="53" customFormat="false" ht="15.75" hidden="false" customHeight="false" outlineLevel="0" collapsed="false">
      <c r="A53" s="356" t="n">
        <v>54913</v>
      </c>
      <c r="B53" s="356" t="s">
        <v>1132</v>
      </c>
      <c r="C53" s="423" t="n">
        <v>200</v>
      </c>
      <c r="D53" s="423" t="n">
        <f aca="false">150+10+20</f>
        <v>180</v>
      </c>
      <c r="E53" s="424" t="n">
        <v>220</v>
      </c>
      <c r="F53" s="356" t="n">
        <v>270</v>
      </c>
      <c r="G53" s="356" t="n">
        <v>270</v>
      </c>
    </row>
    <row r="54" customFormat="false" ht="15.75" hidden="false" customHeight="false" outlineLevel="0" collapsed="false">
      <c r="A54" s="421" t="n">
        <v>54</v>
      </c>
      <c r="B54" s="421" t="s">
        <v>997</v>
      </c>
      <c r="C54" s="423" t="n">
        <f aca="false">SUM(C46:C53)</f>
        <v>1700</v>
      </c>
      <c r="D54" s="423" t="n">
        <f aca="false">SUM(D46:D53)</f>
        <v>2505</v>
      </c>
      <c r="E54" s="424" t="n">
        <f aca="false">SUM(E46:E53)</f>
        <v>2740</v>
      </c>
      <c r="F54" s="424" t="n">
        <f aca="false">SUM(F46:F53)</f>
        <v>2020</v>
      </c>
      <c r="G54" s="424" t="n">
        <f aca="false">SUM(G46:G53)</f>
        <v>2405</v>
      </c>
    </row>
    <row r="55" customFormat="false" ht="12" hidden="false" customHeight="true" outlineLevel="0" collapsed="false">
      <c r="A55" s="421"/>
      <c r="B55" s="356"/>
      <c r="C55" s="423"/>
      <c r="D55" s="423"/>
      <c r="E55" s="424"/>
      <c r="F55" s="356"/>
      <c r="G55" s="356"/>
    </row>
    <row r="56" customFormat="false" ht="15.75" hidden="false" customHeight="false" outlineLevel="0" collapsed="false">
      <c r="A56" s="356" t="n">
        <v>55121</v>
      </c>
      <c r="B56" s="356" t="s">
        <v>1133</v>
      </c>
      <c r="C56" s="423" t="n">
        <v>400</v>
      </c>
      <c r="D56" s="423" t="n">
        <f aca="false">400+100+200</f>
        <v>700</v>
      </c>
      <c r="E56" s="424" t="n">
        <v>700</v>
      </c>
      <c r="F56" s="356" t="n">
        <v>430</v>
      </c>
      <c r="G56" s="356" t="n">
        <v>500</v>
      </c>
    </row>
    <row r="57" customFormat="false" ht="15.75" hidden="false" customHeight="false" outlineLevel="0" collapsed="false">
      <c r="A57" s="356" t="n">
        <v>55122</v>
      </c>
      <c r="B57" s="356" t="s">
        <v>1134</v>
      </c>
      <c r="C57" s="423" t="n">
        <v>320</v>
      </c>
      <c r="D57" s="423" t="n">
        <f aca="false">150+150+360-360</f>
        <v>300</v>
      </c>
      <c r="E57" s="424" t="n">
        <v>530</v>
      </c>
      <c r="F57" s="356" t="n">
        <v>267</v>
      </c>
      <c r="G57" s="356" t="n">
        <v>300</v>
      </c>
      <c r="H57" s="352" t="s">
        <v>1135</v>
      </c>
    </row>
    <row r="58" customFormat="false" ht="15.75" hidden="false" customHeight="true" outlineLevel="0" collapsed="false">
      <c r="A58" s="443" t="n">
        <v>55129</v>
      </c>
      <c r="B58" s="426" t="s">
        <v>1136</v>
      </c>
      <c r="C58" s="444"/>
      <c r="D58" s="444" t="n">
        <f aca="false">400</f>
        <v>400</v>
      </c>
      <c r="E58" s="445"/>
      <c r="F58" s="356"/>
      <c r="G58" s="356"/>
    </row>
    <row r="59" customFormat="false" ht="15.75" hidden="false" customHeight="false" outlineLevel="0" collapsed="false">
      <c r="A59" s="443"/>
      <c r="B59" s="426"/>
      <c r="C59" s="444" t="n">
        <v>550</v>
      </c>
      <c r="D59" s="444"/>
      <c r="E59" s="445" t="n">
        <v>250</v>
      </c>
      <c r="F59" s="356" t="n">
        <v>250</v>
      </c>
      <c r="G59" s="356" t="n">
        <v>250</v>
      </c>
    </row>
    <row r="60" customFormat="false" ht="15.75" hidden="false" customHeight="false" outlineLevel="0" collapsed="false">
      <c r="A60" s="356" t="n">
        <v>55213</v>
      </c>
      <c r="B60" s="356" t="s">
        <v>159</v>
      </c>
      <c r="C60" s="423" t="n">
        <v>70</v>
      </c>
      <c r="D60" s="423" t="n">
        <v>70</v>
      </c>
      <c r="E60" s="424"/>
      <c r="F60" s="356"/>
      <c r="G60" s="356" t="n">
        <v>110</v>
      </c>
    </row>
    <row r="61" customFormat="false" ht="15.75" hidden="false" customHeight="false" outlineLevel="0" collapsed="false">
      <c r="A61" s="356" t="n">
        <v>55214</v>
      </c>
      <c r="B61" s="356" t="s">
        <v>1137</v>
      </c>
      <c r="C61" s="423" t="n">
        <v>700</v>
      </c>
      <c r="D61" s="423" t="n">
        <v>580</v>
      </c>
      <c r="E61" s="424" t="n">
        <v>900</v>
      </c>
      <c r="F61" s="356" t="n">
        <v>434</v>
      </c>
      <c r="G61" s="356" t="n">
        <v>700</v>
      </c>
      <c r="H61" s="352" t="s">
        <v>1138</v>
      </c>
    </row>
    <row r="62" customFormat="false" ht="15.75" hidden="false" customHeight="false" outlineLevel="0" collapsed="false">
      <c r="A62" s="356" t="n">
        <v>55215</v>
      </c>
      <c r="B62" s="356" t="s">
        <v>1139</v>
      </c>
      <c r="C62" s="423" t="n">
        <v>450</v>
      </c>
      <c r="D62" s="423" t="n">
        <v>450</v>
      </c>
      <c r="E62" s="424" t="n">
        <v>600</v>
      </c>
      <c r="F62" s="356" t="n">
        <v>518</v>
      </c>
      <c r="G62" s="356" t="n">
        <v>550</v>
      </c>
    </row>
    <row r="63" customFormat="false" ht="15.75" hidden="false" customHeight="false" outlineLevel="0" collapsed="false">
      <c r="A63" s="356" t="n">
        <v>55217</v>
      </c>
      <c r="B63" s="356" t="s">
        <v>1002</v>
      </c>
      <c r="C63" s="423" t="n">
        <v>250</v>
      </c>
      <c r="D63" s="423" t="n">
        <v>230</v>
      </c>
      <c r="E63" s="424" t="n">
        <v>185</v>
      </c>
      <c r="F63" s="356" t="n">
        <v>176</v>
      </c>
      <c r="G63" s="356" t="n">
        <v>185</v>
      </c>
    </row>
    <row r="64" customFormat="false" ht="15.75" hidden="false" customHeight="false" outlineLevel="0" collapsed="false">
      <c r="A64" s="356" t="n">
        <v>552181</v>
      </c>
      <c r="B64" s="356" t="s">
        <v>140</v>
      </c>
      <c r="C64" s="423" t="n">
        <v>100</v>
      </c>
      <c r="D64" s="423" t="n">
        <v>100</v>
      </c>
      <c r="E64" s="424" t="n">
        <v>100</v>
      </c>
      <c r="F64" s="356" t="n">
        <v>45</v>
      </c>
      <c r="G64" s="356" t="n">
        <v>50</v>
      </c>
    </row>
    <row r="65" customFormat="false" ht="15.75" hidden="false" customHeight="false" outlineLevel="0" collapsed="false">
      <c r="A65" s="356" t="n">
        <v>552182</v>
      </c>
      <c r="B65" s="356" t="s">
        <v>1140</v>
      </c>
      <c r="C65" s="423" t="n">
        <v>250</v>
      </c>
      <c r="D65" s="423" t="n">
        <v>500</v>
      </c>
      <c r="E65" s="424" t="n">
        <v>715</v>
      </c>
      <c r="F65" s="356" t="n">
        <f aca="false">580+63</f>
        <v>643</v>
      </c>
      <c r="G65" s="356" t="n">
        <v>700</v>
      </c>
      <c r="H65" s="352" t="s">
        <v>1141</v>
      </c>
    </row>
    <row r="66" customFormat="false" ht="15.75" hidden="false" customHeight="false" outlineLevel="0" collapsed="false">
      <c r="A66" s="356" t="n">
        <v>55219</v>
      </c>
      <c r="B66" s="356" t="s">
        <v>1142</v>
      </c>
      <c r="C66" s="423" t="n">
        <v>50</v>
      </c>
      <c r="D66" s="423" t="n">
        <v>50</v>
      </c>
      <c r="E66" s="424" t="n">
        <v>50</v>
      </c>
      <c r="F66" s="356" t="n">
        <v>292</v>
      </c>
      <c r="G66" s="356" t="n">
        <v>290</v>
      </c>
    </row>
    <row r="67" customFormat="false" ht="15.75" hidden="false" customHeight="false" outlineLevel="0" collapsed="false">
      <c r="A67" s="356" t="n">
        <v>55219</v>
      </c>
      <c r="B67" s="356" t="s">
        <v>846</v>
      </c>
      <c r="C67" s="423" t="n">
        <v>2000</v>
      </c>
      <c r="D67" s="423" t="n">
        <f aca="false">875+875+30-1300</f>
        <v>480</v>
      </c>
      <c r="E67" s="424" t="n">
        <v>850</v>
      </c>
      <c r="F67" s="356" t="n">
        <v>590</v>
      </c>
      <c r="G67" s="356" t="n">
        <v>850</v>
      </c>
    </row>
    <row r="68" customFormat="false" ht="47.25" hidden="false" customHeight="true" outlineLevel="0" collapsed="false">
      <c r="A68" s="356" t="n">
        <v>5531</v>
      </c>
      <c r="B68" s="446" t="s">
        <v>1143</v>
      </c>
      <c r="C68" s="423" t="n">
        <v>1895</v>
      </c>
      <c r="D68" s="423" t="n">
        <f aca="false">1820+1153+437-437</f>
        <v>2973</v>
      </c>
      <c r="E68" s="424" t="n">
        <v>1695</v>
      </c>
      <c r="F68" s="356" t="n">
        <v>1447</v>
      </c>
      <c r="G68" s="356" t="n">
        <v>2245</v>
      </c>
      <c r="H68" s="447" t="s">
        <v>1144</v>
      </c>
      <c r="I68" s="448"/>
    </row>
    <row r="69" customFormat="false" ht="15.75" hidden="false" customHeight="false" outlineLevel="0" collapsed="false">
      <c r="A69" s="421" t="n">
        <v>55</v>
      </c>
      <c r="B69" s="421" t="s">
        <v>848</v>
      </c>
      <c r="C69" s="423" t="n">
        <f aca="false">SUM(C55:C68)</f>
        <v>7035</v>
      </c>
      <c r="D69" s="423" t="n">
        <f aca="false">SUM(D55:D68)</f>
        <v>6833</v>
      </c>
      <c r="E69" s="424" t="n">
        <f aca="false">SUM(E55:E68)</f>
        <v>6575</v>
      </c>
      <c r="F69" s="424" t="n">
        <f aca="false">SUM(F55:F68)</f>
        <v>5092</v>
      </c>
      <c r="G69" s="424" t="n">
        <f aca="false">SUM(G55:G68)</f>
        <v>6730</v>
      </c>
    </row>
    <row r="70" customFormat="false" ht="12" hidden="false" customHeight="true" outlineLevel="0" collapsed="false">
      <c r="A70" s="421"/>
      <c r="B70" s="356"/>
      <c r="C70" s="423"/>
      <c r="D70" s="423"/>
      <c r="E70" s="424"/>
      <c r="F70" s="356"/>
      <c r="G70" s="356"/>
    </row>
    <row r="71" customFormat="false" ht="15.75" hidden="false" customHeight="false" outlineLevel="0" collapsed="false">
      <c r="A71" s="356" t="n">
        <v>56111</v>
      </c>
      <c r="B71" s="356" t="s">
        <v>1145</v>
      </c>
      <c r="C71" s="406" t="n">
        <f aca="false">(C54+C69+C74)*27%</f>
        <v>2381.67</v>
      </c>
      <c r="D71" s="406" t="n">
        <f aca="false">(D54+D69+D74)*27%</f>
        <v>2557.98</v>
      </c>
      <c r="E71" s="449" t="n">
        <f aca="false">(E69+E74+E54)*27%</f>
        <v>2542.05</v>
      </c>
      <c r="F71" s="356" t="n">
        <f aca="false">1560+49</f>
        <v>1609</v>
      </c>
      <c r="G71" s="406" t="n">
        <f aca="false">H71*27%+1</f>
        <v>2494.45</v>
      </c>
      <c r="H71" s="442" t="n">
        <f aca="false">G69+G54+G74</f>
        <v>9235</v>
      </c>
    </row>
    <row r="72" customFormat="false" ht="15.75" hidden="false" customHeight="false" outlineLevel="0" collapsed="false">
      <c r="A72" s="356" t="n">
        <v>56112</v>
      </c>
      <c r="B72" s="356" t="s">
        <v>1146</v>
      </c>
      <c r="C72" s="406"/>
      <c r="D72" s="406" t="n">
        <v>5000</v>
      </c>
      <c r="E72" s="449" t="n">
        <v>3200</v>
      </c>
      <c r="F72" s="356" t="n">
        <v>3245</v>
      </c>
      <c r="G72" s="356" t="n">
        <v>3900</v>
      </c>
    </row>
    <row r="73" s="441" customFormat="true" ht="15.75" hidden="false" customHeight="false" outlineLevel="0" collapsed="false">
      <c r="A73" s="356" t="n">
        <v>56211</v>
      </c>
      <c r="B73" s="356" t="s">
        <v>850</v>
      </c>
      <c r="C73" s="422" t="n">
        <v>950</v>
      </c>
      <c r="D73" s="423" t="n">
        <f aca="false">610+200</f>
        <v>810</v>
      </c>
      <c r="E73" s="450" t="n">
        <v>400</v>
      </c>
      <c r="F73" s="356" t="n">
        <v>330</v>
      </c>
      <c r="G73" s="356" t="n">
        <v>330</v>
      </c>
    </row>
    <row r="74" customFormat="false" ht="15.75" hidden="false" customHeight="false" outlineLevel="0" collapsed="false">
      <c r="A74" s="356" t="n">
        <v>56213</v>
      </c>
      <c r="B74" s="356" t="s">
        <v>78</v>
      </c>
      <c r="C74" s="422" t="n">
        <v>86</v>
      </c>
      <c r="D74" s="423" t="n">
        <f aca="false">106+30</f>
        <v>136</v>
      </c>
      <c r="E74" s="450" t="n">
        <v>100</v>
      </c>
      <c r="F74" s="356" t="n">
        <v>115</v>
      </c>
      <c r="G74" s="356" t="n">
        <v>100</v>
      </c>
    </row>
    <row r="75" customFormat="false" ht="15.75" hidden="false" customHeight="false" outlineLevel="0" collapsed="false">
      <c r="A75" s="421" t="n">
        <v>56</v>
      </c>
      <c r="B75" s="421" t="s">
        <v>749</v>
      </c>
      <c r="C75" s="423" t="n">
        <f aca="false">SUM(C71:C74)</f>
        <v>3417.67</v>
      </c>
      <c r="D75" s="423" t="n">
        <f aca="false">SUM(D71:D74)</f>
        <v>8503.98</v>
      </c>
      <c r="E75" s="424" t="n">
        <f aca="false">SUM(E71:E74)</f>
        <v>6242.05</v>
      </c>
      <c r="F75" s="424" t="n">
        <f aca="false">SUM(F71:F74)</f>
        <v>5299</v>
      </c>
      <c r="G75" s="424" t="n">
        <f aca="false">SUM(G71:G74)</f>
        <v>6824.45</v>
      </c>
    </row>
    <row r="76" customFormat="false" ht="12" hidden="false" customHeight="true" outlineLevel="0" collapsed="false">
      <c r="A76" s="421"/>
      <c r="B76" s="356"/>
      <c r="C76" s="423"/>
      <c r="D76" s="423"/>
      <c r="E76" s="424"/>
      <c r="F76" s="356"/>
      <c r="G76" s="356"/>
    </row>
    <row r="77" customFormat="false" ht="15.75" hidden="false" customHeight="false" outlineLevel="0" collapsed="false">
      <c r="A77" s="451" t="n">
        <v>57213</v>
      </c>
      <c r="B77" s="451" t="s">
        <v>1147</v>
      </c>
      <c r="C77" s="452" t="n">
        <v>1800</v>
      </c>
      <c r="D77" s="452" t="n">
        <v>1160</v>
      </c>
      <c r="E77" s="453"/>
      <c r="F77" s="356"/>
      <c r="G77" s="356"/>
    </row>
    <row r="78" customFormat="false" ht="15.75" hidden="false" customHeight="false" outlineLevel="0" collapsed="false">
      <c r="A78" s="356"/>
      <c r="B78" s="356" t="s">
        <v>827</v>
      </c>
      <c r="C78" s="423" t="n">
        <v>323</v>
      </c>
      <c r="D78" s="423" t="n">
        <v>90</v>
      </c>
      <c r="E78" s="424" t="n">
        <f aca="false">(E30+E32)*19.04%</f>
        <v>122.808</v>
      </c>
      <c r="F78" s="356"/>
      <c r="G78" s="356"/>
    </row>
    <row r="79" s="454" customFormat="true" ht="15.75" hidden="false" customHeight="false" outlineLevel="0" collapsed="false">
      <c r="A79" s="356" t="n">
        <v>572191</v>
      </c>
      <c r="B79" s="356" t="s">
        <v>1148</v>
      </c>
      <c r="C79" s="423" t="n">
        <v>1600</v>
      </c>
      <c r="D79" s="423" t="n">
        <v>1590</v>
      </c>
      <c r="E79" s="424" t="n">
        <v>900</v>
      </c>
      <c r="F79" s="421" t="n">
        <v>589</v>
      </c>
      <c r="G79" s="421" t="n">
        <v>600</v>
      </c>
    </row>
    <row r="80" s="441" customFormat="true" ht="15.75" hidden="false" customHeight="false" outlineLevel="0" collapsed="false">
      <c r="A80" s="356" t="n">
        <v>572192</v>
      </c>
      <c r="B80" s="356" t="s">
        <v>1007</v>
      </c>
      <c r="C80" s="423"/>
      <c r="D80" s="423" t="n">
        <f aca="false">230+300</f>
        <v>530</v>
      </c>
      <c r="E80" s="424" t="n">
        <v>415</v>
      </c>
      <c r="F80" s="421" t="n">
        <v>825</v>
      </c>
      <c r="G80" s="421" t="n">
        <v>415</v>
      </c>
    </row>
    <row r="81" s="44" customFormat="true" ht="21" hidden="false" customHeight="true" outlineLevel="0" collapsed="false">
      <c r="A81" s="54"/>
      <c r="B81" s="421" t="s">
        <v>1008</v>
      </c>
      <c r="C81" s="363" t="n">
        <f aca="false">SUM(C77:C80)</f>
        <v>3723</v>
      </c>
      <c r="D81" s="363" t="n">
        <f aca="false">SUM(D77:D80)</f>
        <v>3370</v>
      </c>
      <c r="E81" s="368" t="n">
        <f aca="false">SUM(E77:E80)</f>
        <v>1437.808</v>
      </c>
      <c r="F81" s="368" t="n">
        <f aca="false">SUM(F77:F80)</f>
        <v>1414</v>
      </c>
      <c r="G81" s="368" t="n">
        <f aca="false">SUM(G77:G80)</f>
        <v>1015</v>
      </c>
    </row>
    <row r="82" s="1" customFormat="true" ht="18.75" hidden="false" customHeight="false" outlineLevel="0" collapsed="false">
      <c r="A82" s="132" t="n">
        <v>57</v>
      </c>
      <c r="B82" s="132" t="s">
        <v>682</v>
      </c>
      <c r="C82" s="363" t="n">
        <f aca="false">SUM(C81,C75,C69,C54,)</f>
        <v>15875.67</v>
      </c>
      <c r="D82" s="363" t="n">
        <f aca="false">SUM(D81,D75,D69,D54,)</f>
        <v>21211.98</v>
      </c>
      <c r="E82" s="368" t="n">
        <f aca="false">SUM(E81,E75,E69,E54,)</f>
        <v>16994.858</v>
      </c>
      <c r="F82" s="368" t="n">
        <f aca="false">SUM(F81,F75,F69,F54,)</f>
        <v>13825</v>
      </c>
      <c r="G82" s="368" t="n">
        <f aca="false">SUM(G81,G75,G69,G54)</f>
        <v>16974.45</v>
      </c>
    </row>
    <row r="83" s="1" customFormat="true" ht="18.75" hidden="false" customHeight="false" outlineLevel="0" collapsed="false">
      <c r="A83" s="132"/>
      <c r="B83" s="132" t="s">
        <v>855</v>
      </c>
      <c r="C83" s="363" t="n">
        <f aca="false">SUM(C82,C44,C38)</f>
        <v>15875.67</v>
      </c>
      <c r="D83" s="363" t="n">
        <f aca="false">SUM(D82,D44,D38)</f>
        <v>32405.8797</v>
      </c>
      <c r="E83" s="368" t="n">
        <f aca="false">SUM(E82,E44,E38)</f>
        <v>37897.07035</v>
      </c>
      <c r="F83" s="368" t="n">
        <f aca="false">SUM(F82,F44,F38)</f>
        <v>13825</v>
      </c>
      <c r="G83" s="368" t="n">
        <f aca="false">SUM(G82,G44,G38)</f>
        <v>37100.82</v>
      </c>
    </row>
    <row r="84" s="1" customFormat="true" ht="9.75" hidden="false" customHeight="true" outlineLevel="0" collapsed="false">
      <c r="A84" s="132"/>
      <c r="B84" s="132"/>
      <c r="C84" s="363"/>
      <c r="D84" s="363"/>
      <c r="E84" s="368"/>
      <c r="F84" s="54"/>
      <c r="G84" s="54"/>
    </row>
    <row r="85" s="1" customFormat="true" ht="19.5" hidden="false" customHeight="false" outlineLevel="0" collapsed="false">
      <c r="A85" s="455"/>
      <c r="B85" s="455" t="s">
        <v>688</v>
      </c>
      <c r="C85" s="456" t="n">
        <f aca="false">SUM(C83,C15)</f>
        <v>15875.67</v>
      </c>
      <c r="D85" s="456" t="n">
        <f aca="false">SUM(D83,D15)</f>
        <v>32405.8797</v>
      </c>
      <c r="E85" s="456" t="n">
        <f aca="false">SUM(E83,E15)</f>
        <v>38849.57035</v>
      </c>
      <c r="F85" s="456" t="n">
        <f aca="false">SUM(F83,F15)</f>
        <v>13825</v>
      </c>
      <c r="G85" s="456" t="n">
        <f aca="false">SUM(G83,G15)</f>
        <v>37291.82</v>
      </c>
    </row>
    <row r="86" customFormat="false" ht="16.5" hidden="false" customHeight="false" outlineLevel="0" collapsed="false">
      <c r="A86" s="457"/>
      <c r="B86" s="458"/>
    </row>
  </sheetData>
  <mergeCells count="3">
    <mergeCell ref="A58:A59"/>
    <mergeCell ref="B58:B59"/>
    <mergeCell ref="D58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9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20" activeCellId="0" sqref="E20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6" min="6" style="1" width="21.32"/>
    <col collapsed="false" customWidth="true" hidden="false" outlineLevel="0" max="249" min="7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305" t="n">
        <v>841154</v>
      </c>
      <c r="B4" s="52" t="s">
        <v>1149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306" t="s">
        <v>964</v>
      </c>
      <c r="B5" s="55" t="s">
        <v>1150</v>
      </c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 t="n">
        <v>11079</v>
      </c>
      <c r="D6" s="60"/>
      <c r="E6" s="60" t="n">
        <v>12417</v>
      </c>
    </row>
    <row r="7" customFormat="false" ht="18.75" hidden="false" customHeight="false" outlineLevel="0" collapsed="false">
      <c r="A7" s="61" t="s">
        <v>51</v>
      </c>
      <c r="B7" s="62" t="s">
        <v>52</v>
      </c>
      <c r="C7" s="63" t="n">
        <v>700</v>
      </c>
      <c r="D7" s="54"/>
      <c r="E7" s="54" t="n">
        <v>720</v>
      </c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/>
    </row>
    <row r="9" customFormat="false" ht="18.75" hidden="false" customHeight="false" outlineLevel="0" collapsed="false">
      <c r="A9" s="61" t="s">
        <v>55</v>
      </c>
      <c r="B9" s="62" t="s">
        <v>56</v>
      </c>
      <c r="C9" s="63" t="n">
        <v>1065</v>
      </c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 t="n">
        <v>280</v>
      </c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 t="n">
        <v>1598</v>
      </c>
      <c r="F11" s="1" t="s">
        <v>1151</v>
      </c>
    </row>
    <row r="12" customFormat="false" ht="18.75" hidden="false" customHeight="false" outlineLevel="0" collapsed="false">
      <c r="A12" s="61" t="s">
        <v>61</v>
      </c>
      <c r="B12" s="67" t="s">
        <v>62</v>
      </c>
      <c r="C12" s="63" t="n">
        <v>825</v>
      </c>
      <c r="D12" s="54"/>
      <c r="E12" s="54" t="n">
        <v>75</v>
      </c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 t="n">
        <v>825</v>
      </c>
    </row>
    <row r="14" customFormat="false" ht="18.75" hidden="false" customHeight="false" outlineLevel="0" collapsed="false">
      <c r="A14" s="61" t="s">
        <v>65</v>
      </c>
      <c r="B14" s="62" t="s">
        <v>66</v>
      </c>
      <c r="C14" s="63" t="n">
        <v>120</v>
      </c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 t="n">
        <v>290</v>
      </c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/>
      <c r="D16" s="54"/>
      <c r="E16" s="54" t="n">
        <v>1098</v>
      </c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14359</v>
      </c>
      <c r="D17" s="72" t="n">
        <f aca="false">SUM(D6:D16)</f>
        <v>0</v>
      </c>
      <c r="E17" s="72" t="n">
        <f aca="false">SUM(E6:E16)</f>
        <v>16733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 t="n">
        <v>100</v>
      </c>
      <c r="D20" s="54"/>
      <c r="E20" s="264" t="n">
        <v>150</v>
      </c>
    </row>
    <row r="21" customFormat="false" ht="19.5" hidden="false" customHeight="false" outlineLevel="0" collapsed="false">
      <c r="A21" s="73" t="s">
        <v>79</v>
      </c>
      <c r="B21" s="74" t="s">
        <v>80</v>
      </c>
      <c r="C21" s="63" t="n">
        <v>387</v>
      </c>
      <c r="D21" s="54"/>
      <c r="E21" s="54" t="n">
        <v>400</v>
      </c>
      <c r="F21" s="1" t="s">
        <v>1152</v>
      </c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487</v>
      </c>
      <c r="D22" s="63" t="n">
        <f aca="false">SUM(D18:D21)</f>
        <v>0</v>
      </c>
      <c r="E22" s="63" t="n">
        <f aca="false">SUM(E18:E21)</f>
        <v>550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14846</v>
      </c>
      <c r="D23" s="72" t="n">
        <f aca="false">SUM(D22,D17)</f>
        <v>0</v>
      </c>
      <c r="E23" s="72" t="n">
        <f aca="false">SUM(E22,E17)</f>
        <v>17283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 t="n">
        <v>3680</v>
      </c>
      <c r="D25" s="82"/>
      <c r="E25" s="299" t="n">
        <v>4423</v>
      </c>
      <c r="F25" s="1" t="n">
        <f aca="false">E6+E7+E8+E9+E10+E11+E16+E22</f>
        <v>16383</v>
      </c>
      <c r="G25" s="1" t="n">
        <f aca="false">F25*27%</f>
        <v>4423.41</v>
      </c>
    </row>
    <row r="26" customFormat="false" ht="18.75" hidden="false" customHeight="false" outlineLevel="0" collapsed="false">
      <c r="A26" s="83" t="s">
        <v>87</v>
      </c>
      <c r="B26" s="80" t="s">
        <v>88</v>
      </c>
      <c r="C26" s="81" t="n">
        <v>1430</v>
      </c>
      <c r="D26" s="82" t="n">
        <v>1412</v>
      </c>
      <c r="E26" s="299" t="n">
        <v>721</v>
      </c>
    </row>
    <row r="27" customFormat="false" ht="18.75" hidden="false" customHeight="false" outlineLevel="0" collapsed="false">
      <c r="A27" s="84" t="s">
        <v>89</v>
      </c>
      <c r="B27" s="85" t="s">
        <v>90</v>
      </c>
      <c r="C27" s="66" t="n">
        <v>125</v>
      </c>
      <c r="D27" s="54"/>
      <c r="E27" s="299" t="n">
        <v>150</v>
      </c>
      <c r="F27" s="1" t="n">
        <f aca="false">E12+E13</f>
        <v>900</v>
      </c>
    </row>
    <row r="28" customFormat="false" ht="19.5" hidden="false" customHeight="false" outlineLevel="0" collapsed="false">
      <c r="A28" s="86" t="s">
        <v>91</v>
      </c>
      <c r="B28" s="85" t="s">
        <v>92</v>
      </c>
      <c r="C28" s="66" t="n">
        <v>145</v>
      </c>
      <c r="D28" s="54"/>
      <c r="E28" s="299" t="n">
        <v>171</v>
      </c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5380</v>
      </c>
      <c r="D29" s="66" t="n">
        <f aca="false">SUM(D25:D28)</f>
        <v>1412</v>
      </c>
      <c r="E29" s="66" t="n">
        <f aca="false">SUM(E25:E28)</f>
        <v>5465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 t="n">
        <v>50</v>
      </c>
      <c r="D32" s="54" t="n">
        <v>128</v>
      </c>
      <c r="E32" s="54" t="n">
        <v>120</v>
      </c>
    </row>
    <row r="33" customFormat="false" ht="18.75" hidden="false" customHeight="false" outlineLevel="0" collapsed="false">
      <c r="A33" s="61" t="s">
        <v>99</v>
      </c>
      <c r="B33" s="62" t="s">
        <v>100</v>
      </c>
      <c r="C33" s="63" t="n">
        <v>155</v>
      </c>
      <c r="D33" s="54" t="n">
        <v>514</v>
      </c>
      <c r="E33" s="54" t="n">
        <v>550</v>
      </c>
    </row>
    <row r="34" customFormat="false" ht="18.75" hidden="false" customHeight="false" outlineLevel="0" collapsed="false">
      <c r="A34" s="61" t="s">
        <v>101</v>
      </c>
      <c r="B34" s="62" t="s">
        <v>102</v>
      </c>
      <c r="C34" s="63" t="n">
        <v>50</v>
      </c>
      <c r="D34" s="54" t="n">
        <v>35</v>
      </c>
      <c r="E34" s="54" t="n">
        <v>40</v>
      </c>
    </row>
    <row r="35" customFormat="false" ht="18.75" hidden="false" customHeight="false" outlineLevel="0" collapsed="false">
      <c r="A35" s="61" t="s">
        <v>103</v>
      </c>
      <c r="B35" s="62" t="s">
        <v>104</v>
      </c>
      <c r="C35" s="92" t="n">
        <v>380</v>
      </c>
      <c r="D35" s="54" t="n">
        <v>13</v>
      </c>
      <c r="E35" s="54" t="n">
        <v>50</v>
      </c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635</v>
      </c>
      <c r="D36" s="92" t="n">
        <f aca="false">SUM(D31:D35)</f>
        <v>690</v>
      </c>
      <c r="E36" s="92" t="n">
        <f aca="false">SUM(E31:E35)</f>
        <v>76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/>
      <c r="D37" s="92"/>
      <c r="E37" s="92"/>
    </row>
    <row r="38" customFormat="false" ht="18.75" hidden="false" customHeight="false" outlineLevel="0" collapsed="false">
      <c r="A38" s="61" t="s">
        <v>109</v>
      </c>
      <c r="B38" s="62" t="s">
        <v>110</v>
      </c>
      <c r="C38" s="92" t="n">
        <v>1500</v>
      </c>
      <c r="D38" s="54" t="n">
        <v>1295</v>
      </c>
      <c r="E38" s="54" t="n">
        <v>1400</v>
      </c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</row>
    <row r="40" customFormat="false" ht="18.75" hidden="false" customHeight="false" outlineLevel="0" collapsed="false">
      <c r="A40" s="61" t="s">
        <v>113</v>
      </c>
      <c r="B40" s="62" t="s">
        <v>114</v>
      </c>
      <c r="C40" s="63" t="n">
        <v>20</v>
      </c>
      <c r="D40" s="54" t="n">
        <v>20</v>
      </c>
      <c r="E40" s="54" t="n">
        <v>20</v>
      </c>
    </row>
    <row r="41" customFormat="false" ht="19.5" hidden="false" customHeight="false" outlineLevel="0" collapsed="false">
      <c r="A41" s="94" t="s">
        <v>115</v>
      </c>
      <c r="B41" s="95" t="s">
        <v>116</v>
      </c>
      <c r="C41" s="63" t="n">
        <v>270</v>
      </c>
      <c r="D41" s="54" t="n">
        <v>400</v>
      </c>
      <c r="E41" s="54" t="n">
        <v>400</v>
      </c>
      <c r="F41" s="1" t="s">
        <v>1153</v>
      </c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1790</v>
      </c>
      <c r="D42" s="63" t="n">
        <f aca="false">SUM(D38:D41)</f>
        <v>1715</v>
      </c>
      <c r="E42" s="63" t="n">
        <f aca="false">SUM(E38:E41)</f>
        <v>1820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2425</v>
      </c>
      <c r="D43" s="99" t="n">
        <f aca="false">SUM(D42,D36)</f>
        <v>2405</v>
      </c>
      <c r="E43" s="99" t="n">
        <f aca="false">SUM(E42,E36)</f>
        <v>2580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 t="n">
        <v>300</v>
      </c>
      <c r="D44" s="54" t="n">
        <v>336</v>
      </c>
      <c r="E44" s="54" t="n">
        <v>350</v>
      </c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 t="n">
        <v>250</v>
      </c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 t="n">
        <v>500</v>
      </c>
      <c r="D46" s="102" t="n">
        <v>445</v>
      </c>
      <c r="E46" s="54" t="n">
        <v>500</v>
      </c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1050</v>
      </c>
      <c r="D47" s="105" t="n">
        <f aca="false">SUM(D44:D46)</f>
        <v>781</v>
      </c>
      <c r="E47" s="105" t="n">
        <f aca="false">SUM(E44:E46)</f>
        <v>85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 t="n">
        <v>550</v>
      </c>
      <c r="D48" s="102" t="n">
        <v>480</v>
      </c>
      <c r="E48" s="54" t="n">
        <v>550</v>
      </c>
    </row>
    <row r="49" customFormat="false" ht="18.75" hidden="false" customHeight="false" outlineLevel="0" collapsed="false">
      <c r="A49" s="61" t="s">
        <v>131</v>
      </c>
      <c r="B49" s="62" t="s">
        <v>132</v>
      </c>
      <c r="C49" s="56" t="n">
        <v>700</v>
      </c>
      <c r="D49" s="54" t="n">
        <v>600</v>
      </c>
      <c r="E49" s="54" t="n">
        <v>700</v>
      </c>
    </row>
    <row r="50" customFormat="false" ht="18.75" hidden="false" customHeight="false" outlineLevel="0" collapsed="false">
      <c r="A50" s="61" t="s">
        <v>133</v>
      </c>
      <c r="B50" s="62" t="s">
        <v>134</v>
      </c>
      <c r="C50" s="56" t="n">
        <v>185</v>
      </c>
      <c r="D50" s="54" t="n">
        <v>90</v>
      </c>
      <c r="E50" s="54" t="n">
        <v>110</v>
      </c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1435</v>
      </c>
      <c r="D51" s="105" t="n">
        <f aca="false">SUM(D48:D50)</f>
        <v>1170</v>
      </c>
      <c r="E51" s="105" t="n">
        <f aca="false">SUM(E48:E50)</f>
        <v>136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 t="n">
        <v>50</v>
      </c>
      <c r="D53" s="54" t="n">
        <v>25</v>
      </c>
      <c r="E53" s="54" t="n">
        <v>50</v>
      </c>
    </row>
    <row r="54" customFormat="false" ht="18.75" hidden="false" customHeight="false" outlineLevel="0" collapsed="false">
      <c r="A54" s="61" t="s">
        <v>141</v>
      </c>
      <c r="B54" s="62" t="s">
        <v>142</v>
      </c>
      <c r="C54" s="63" t="n">
        <v>700</v>
      </c>
      <c r="D54" s="54" t="n">
        <v>609</v>
      </c>
      <c r="E54" s="54" t="n">
        <v>700</v>
      </c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750</v>
      </c>
      <c r="D55" s="99" t="n">
        <f aca="false">SUM(D53:D54)</f>
        <v>634</v>
      </c>
      <c r="E55" s="99" t="n">
        <f aca="false">SUM(E53:E54)</f>
        <v>750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46.5" hidden="false" customHeight="false" outlineLevel="0" collapsed="false">
      <c r="A58" s="94" t="s">
        <v>148</v>
      </c>
      <c r="B58" s="108" t="s">
        <v>149</v>
      </c>
      <c r="C58" s="108" t="n">
        <v>2245</v>
      </c>
      <c r="D58" s="108" t="n">
        <v>3444</v>
      </c>
      <c r="E58" s="108" t="n">
        <v>2400</v>
      </c>
      <c r="F58" s="261" t="s">
        <v>1154</v>
      </c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2245</v>
      </c>
      <c r="D60" s="111" t="n">
        <f aca="false">SUM(D58:D59)</f>
        <v>3444</v>
      </c>
      <c r="E60" s="111" t="n">
        <f aca="false">SUM(E58:E59)</f>
        <v>2400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 t="n">
        <v>415</v>
      </c>
      <c r="D61" s="111" t="n">
        <v>409</v>
      </c>
      <c r="E61" s="111" t="n">
        <v>415</v>
      </c>
    </row>
    <row r="62" customFormat="false" ht="23.25" hidden="false" customHeight="true" outlineLevel="0" collapsed="false">
      <c r="A62" s="86" t="s">
        <v>156</v>
      </c>
      <c r="B62" s="112" t="s">
        <v>157</v>
      </c>
      <c r="C62" s="111" t="n">
        <v>600</v>
      </c>
      <c r="D62" s="111" t="n">
        <v>827</v>
      </c>
      <c r="E62" s="111" t="n">
        <v>900</v>
      </c>
    </row>
    <row r="63" customFormat="false" ht="23.25" hidden="false" customHeight="true" outlineLevel="0" collapsed="false">
      <c r="A63" s="86" t="s">
        <v>158</v>
      </c>
      <c r="B63" s="112" t="s">
        <v>159</v>
      </c>
      <c r="C63" s="111" t="n">
        <v>110</v>
      </c>
      <c r="D63" s="111" t="n">
        <v>40</v>
      </c>
      <c r="E63" s="111" t="n">
        <v>80</v>
      </c>
    </row>
    <row r="64" customFormat="false" ht="23.25" hidden="false" customHeight="true" outlineLevel="0" collapsed="false">
      <c r="A64" s="86" t="s">
        <v>160</v>
      </c>
      <c r="B64" s="112" t="s">
        <v>161</v>
      </c>
      <c r="C64" s="111" t="n">
        <v>1140</v>
      </c>
      <c r="D64" s="111" t="n">
        <v>330</v>
      </c>
      <c r="E64" s="111" t="n">
        <v>500</v>
      </c>
      <c r="F64" s="1" t="s">
        <v>162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2265</v>
      </c>
      <c r="D65" s="111" t="n">
        <f aca="false">SUM(D61:D64)</f>
        <v>1606</v>
      </c>
      <c r="E65" s="111" t="n">
        <f aca="false">SUM(E61:E64)</f>
        <v>1895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266" t="n">
        <f aca="false">SUM(C65+C60+C56+C55+C52+C51)</f>
        <v>6695</v>
      </c>
      <c r="D66" s="266" t="n">
        <f aca="false">SUM(D65+D60+D56+D55+D52+D51)</f>
        <v>6854</v>
      </c>
      <c r="E66" s="266" t="n">
        <f aca="false">SUM(E65+E60+E56+E55+E51)</f>
        <v>6405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 t="n">
        <v>330</v>
      </c>
      <c r="D67" s="112" t="n">
        <v>192</v>
      </c>
      <c r="E67" s="112" t="n">
        <v>300</v>
      </c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330</v>
      </c>
      <c r="D69" s="115" t="n">
        <f aca="false">SUM(D67:D68)</f>
        <v>192</v>
      </c>
      <c r="E69" s="115" t="n">
        <f aca="false">SUM(E67:E68)</f>
        <v>30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 t="n">
        <v>2494</v>
      </c>
      <c r="D70" s="110" t="n">
        <v>2040</v>
      </c>
      <c r="E70" s="110" t="n">
        <v>2301</v>
      </c>
      <c r="F70" s="268" t="n">
        <f aca="false">E43+E47+E51+E55+E60+E63+E64+E68+E75</f>
        <v>8520</v>
      </c>
      <c r="G70" s="1" t="n">
        <f aca="false">F70*27%</f>
        <v>2300.4</v>
      </c>
    </row>
    <row r="71" customFormat="false" ht="27" hidden="false" customHeight="true" outlineLevel="0" collapsed="false">
      <c r="A71" s="75" t="s">
        <v>175</v>
      </c>
      <c r="B71" s="110" t="s">
        <v>176</v>
      </c>
      <c r="C71" s="110" t="n">
        <v>3900</v>
      </c>
      <c r="D71" s="110" t="n">
        <v>2660</v>
      </c>
      <c r="E71" s="110" t="n">
        <v>3400</v>
      </c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/>
      <c r="E74" s="112"/>
      <c r="F74" s="1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 t="n">
        <v>200</v>
      </c>
      <c r="D75" s="112" t="n">
        <v>15</v>
      </c>
      <c r="E75" s="112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200</v>
      </c>
      <c r="D76" s="110" t="n">
        <f aca="false">SUM(D74:D75)</f>
        <v>15</v>
      </c>
      <c r="E76" s="110" t="n">
        <f aca="false">SUM(E74:E75)</f>
        <v>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6594</v>
      </c>
      <c r="D77" s="115" t="n">
        <f aca="false">D76+D73+D72+D71+D70</f>
        <v>4715</v>
      </c>
      <c r="E77" s="115" t="n">
        <f aca="false">E76+E73+E72+E71+E70</f>
        <v>5701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17094</v>
      </c>
      <c r="D78" s="115" t="n">
        <f aca="false">SUM(D77+D69+D66+D47+D43)</f>
        <v>14947</v>
      </c>
      <c r="E78" s="266" t="n">
        <f aca="false">SUM(E77+E69+E66+E47+E43)</f>
        <v>15836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0</v>
      </c>
      <c r="D84" s="63" t="n">
        <f aca="false">SUM(D80:D83)</f>
        <v>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0</v>
      </c>
      <c r="D85" s="99" t="n">
        <f aca="false">SUM(D79+D84)</f>
        <v>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  <c r="F86" s="262" t="s">
        <v>1155</v>
      </c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 t="n">
        <v>120</v>
      </c>
      <c r="F89" s="262" t="s">
        <v>1156</v>
      </c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 t="n">
        <v>675</v>
      </c>
      <c r="F90" s="1" t="s">
        <v>1157</v>
      </c>
    </row>
    <row r="91" customFormat="false" ht="25.5" hidden="false" customHeight="true" outlineLevel="0" collapsed="false">
      <c r="A91" s="127" t="s">
        <v>213</v>
      </c>
      <c r="B91" s="112" t="s">
        <v>214</v>
      </c>
      <c r="C91" s="112"/>
      <c r="D91" s="112"/>
      <c r="E91" s="112" t="n">
        <v>259</v>
      </c>
      <c r="F91" s="1" t="s">
        <v>1158</v>
      </c>
    </row>
    <row r="92" customFormat="false" ht="18.75" hidden="false" customHeight="false" outlineLevel="0" collapsed="false">
      <c r="A92" s="128" t="s">
        <v>215</v>
      </c>
      <c r="B92" s="123" t="s">
        <v>216</v>
      </c>
      <c r="C92" s="110" t="n">
        <f aca="false">SUM(C86:C91)</f>
        <v>0</v>
      </c>
      <c r="D92" s="110" t="n">
        <f aca="false">SUM(D86:D91)</f>
        <v>0</v>
      </c>
      <c r="E92" s="110" t="n">
        <f aca="false">SUM(E86:E91)</f>
        <v>1054</v>
      </c>
    </row>
    <row r="93" customFormat="false" ht="18.75" hidden="false" customHeight="false" outlineLevel="0" collapsed="false">
      <c r="A93" s="127" t="s">
        <v>217</v>
      </c>
      <c r="B93" s="112" t="s">
        <v>218</v>
      </c>
      <c r="C93" s="112"/>
      <c r="D93" s="112"/>
      <c r="E93" s="112"/>
    </row>
    <row r="94" customFormat="false" ht="18.75" hidden="false" customHeight="false" outlineLevel="0" collapsed="false">
      <c r="A94" s="127" t="s">
        <v>219</v>
      </c>
      <c r="B94" s="112" t="s">
        <v>220</v>
      </c>
      <c r="C94" s="112"/>
      <c r="D94" s="112"/>
      <c r="E94" s="112"/>
    </row>
    <row r="95" customFormat="false" ht="18.75" hidden="false" customHeight="false" outlineLevel="0" collapsed="false">
      <c r="A95" s="127" t="s">
        <v>221</v>
      </c>
      <c r="B95" s="112" t="s">
        <v>222</v>
      </c>
      <c r="C95" s="112"/>
      <c r="D95" s="112"/>
      <c r="E95" s="112"/>
    </row>
    <row r="96" customFormat="false" ht="24" hidden="false" customHeight="true" outlineLevel="0" collapsed="false">
      <c r="A96" s="127" t="s">
        <v>223</v>
      </c>
      <c r="B96" s="112" t="s">
        <v>224</v>
      </c>
      <c r="C96" s="112"/>
      <c r="D96" s="112"/>
      <c r="E96" s="112"/>
    </row>
    <row r="97" customFormat="false" ht="18.75" hidden="false" customHeight="false" outlineLevel="0" collapsed="false">
      <c r="A97" s="128" t="s">
        <v>225</v>
      </c>
      <c r="B97" s="123" t="s">
        <v>226</v>
      </c>
      <c r="C97" s="110" t="n">
        <f aca="false">SUM(C93:C96)</f>
        <v>0</v>
      </c>
      <c r="D97" s="110" t="n">
        <f aca="false">SUM(D93:D96)</f>
        <v>0</v>
      </c>
      <c r="E97" s="110" t="n">
        <f aca="false">SUM(E93:E96)</f>
        <v>0</v>
      </c>
    </row>
    <row r="98" customFormat="false" ht="25.5" hidden="false" customHeight="true" outlineLevel="0" collapsed="false">
      <c r="A98" s="127" t="s">
        <v>227</v>
      </c>
      <c r="B98" s="129" t="s">
        <v>228</v>
      </c>
      <c r="C98" s="129"/>
      <c r="D98" s="129"/>
      <c r="E98" s="129"/>
    </row>
    <row r="99" customFormat="false" ht="27" hidden="false" customHeight="true" outlineLevel="0" collapsed="false">
      <c r="A99" s="130" t="s">
        <v>229</v>
      </c>
      <c r="B99" s="112" t="s">
        <v>230</v>
      </c>
      <c r="C99" s="112"/>
      <c r="D99" s="112"/>
      <c r="E99" s="112"/>
    </row>
    <row r="100" customFormat="false" ht="18.75" hidden="false" customHeight="false" outlineLevel="0" collapsed="false">
      <c r="A100" s="128" t="s">
        <v>231</v>
      </c>
      <c r="B100" s="131" t="s">
        <v>232</v>
      </c>
      <c r="C100" s="56" t="n">
        <f aca="false">SUM(C98:C99)</f>
        <v>0</v>
      </c>
      <c r="D100" s="56" t="n">
        <f aca="false">SUM(D98:D99)</f>
        <v>0</v>
      </c>
      <c r="E100" s="56" t="n">
        <f aca="false">SUM(E98:E99)</f>
        <v>0</v>
      </c>
    </row>
    <row r="101" customFormat="false" ht="18.75" hidden="false" customHeight="false" outlineLevel="0" collapsed="false">
      <c r="A101" s="54"/>
      <c r="B101" s="132" t="s">
        <v>233</v>
      </c>
      <c r="C101" s="133" t="n">
        <f aca="false">SUM(C100+C97+C92+C85+C78+C29+C23)</f>
        <v>37320</v>
      </c>
      <c r="D101" s="133" t="n">
        <f aca="false">SUM(D100+D97+D92+D85+D78+D29+D23)</f>
        <v>16359</v>
      </c>
      <c r="E101" s="133" t="n">
        <f aca="false">SUM(E100+E97+E92+E85+E78+E29+E23)</f>
        <v>39638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5.77"/>
    <col collapsed="false" customWidth="true" hidden="false" outlineLevel="0" max="3" min="3" style="1" width="10.32"/>
    <col collapsed="false" customWidth="true" hidden="false" outlineLevel="0" max="4" min="4" style="44" width="9.77"/>
    <col collapsed="false" customWidth="true" hidden="false" outlineLevel="0" max="5" min="5" style="1" width="11.55"/>
  </cols>
  <sheetData>
    <row r="2" customFormat="false" ht="19.5" hidden="false" customHeight="false" outlineLevel="0" collapsed="false">
      <c r="A2" s="459" t="s">
        <v>1159</v>
      </c>
      <c r="B2" s="459" t="s">
        <v>1160</v>
      </c>
    </row>
    <row r="3" customFormat="false" ht="19.5" hidden="false" customHeight="false" outlineLevel="0" collapsed="false">
      <c r="A3" s="360"/>
      <c r="B3" s="460"/>
      <c r="C3" s="461" t="s">
        <v>1161</v>
      </c>
      <c r="D3" s="461" t="s">
        <v>629</v>
      </c>
      <c r="E3" s="461" t="s">
        <v>630</v>
      </c>
      <c r="F3" s="462" t="s">
        <v>1162</v>
      </c>
      <c r="G3" s="462" t="s">
        <v>47</v>
      </c>
    </row>
    <row r="4" customFormat="false" ht="18.75" hidden="false" customHeight="false" outlineLevel="0" collapsed="false">
      <c r="A4" s="379"/>
      <c r="B4" s="463" t="s">
        <v>1163</v>
      </c>
      <c r="C4" s="54"/>
      <c r="D4" s="54"/>
      <c r="E4" s="54"/>
      <c r="F4" s="54"/>
      <c r="G4" s="54"/>
    </row>
    <row r="5" customFormat="false" ht="18.75" hidden="false" customHeight="false" outlineLevel="0" collapsed="false">
      <c r="A5" s="379"/>
      <c r="B5" s="464"/>
      <c r="C5" s="54"/>
      <c r="D5" s="54"/>
      <c r="E5" s="54"/>
      <c r="F5" s="54"/>
      <c r="G5" s="54"/>
    </row>
    <row r="6" customFormat="false" ht="18.75" hidden="false" customHeight="false" outlineLevel="0" collapsed="false">
      <c r="A6" s="379"/>
      <c r="B6" s="465" t="s">
        <v>1104</v>
      </c>
      <c r="C6" s="54"/>
      <c r="D6" s="54"/>
      <c r="E6" s="54"/>
      <c r="F6" s="54"/>
      <c r="G6" s="54"/>
    </row>
    <row r="7" customFormat="false" ht="18.75" hidden="false" customHeight="false" outlineLevel="0" collapsed="false">
      <c r="A7" s="379"/>
      <c r="B7" s="463"/>
      <c r="C7" s="54"/>
      <c r="D7" s="54"/>
      <c r="E7" s="54"/>
      <c r="F7" s="54"/>
      <c r="G7" s="54"/>
    </row>
    <row r="8" customFormat="false" ht="18.75" hidden="false" customHeight="false" outlineLevel="0" collapsed="false">
      <c r="A8" s="379"/>
      <c r="B8" s="463" t="s">
        <v>719</v>
      </c>
      <c r="C8" s="54"/>
      <c r="D8" s="54"/>
      <c r="E8" s="54"/>
      <c r="F8" s="54"/>
      <c r="G8" s="54"/>
    </row>
    <row r="9" customFormat="false" ht="18.75" hidden="false" customHeight="false" outlineLevel="0" collapsed="false">
      <c r="A9" s="379"/>
      <c r="B9" s="463"/>
      <c r="C9" s="54"/>
      <c r="D9" s="54"/>
      <c r="E9" s="54"/>
      <c r="F9" s="54"/>
      <c r="G9" s="54"/>
    </row>
    <row r="10" customFormat="false" ht="18.75" hidden="false" customHeight="false" outlineLevel="0" collapsed="false">
      <c r="A10" s="379" t="n">
        <v>54712</v>
      </c>
      <c r="B10" s="1" t="s">
        <v>1164</v>
      </c>
      <c r="C10" s="54" t="n">
        <v>60</v>
      </c>
      <c r="D10" s="54"/>
      <c r="E10" s="54"/>
      <c r="F10" s="54"/>
      <c r="G10" s="54"/>
    </row>
    <row r="11" customFormat="false" ht="18.75" hidden="false" customHeight="false" outlineLevel="0" collapsed="false">
      <c r="A11" s="379"/>
      <c r="B11" s="463" t="s">
        <v>1165</v>
      </c>
      <c r="C11" s="54" t="n">
        <f aca="false">SUM(C10)</f>
        <v>60</v>
      </c>
      <c r="D11" s="54"/>
      <c r="E11" s="54"/>
      <c r="F11" s="54"/>
      <c r="G11" s="54"/>
    </row>
    <row r="12" customFormat="false" ht="18.75" hidden="false" customHeight="false" outlineLevel="0" collapsed="false">
      <c r="A12" s="54" t="n">
        <v>55215</v>
      </c>
      <c r="B12" s="366" t="s">
        <v>1139</v>
      </c>
      <c r="C12" s="132" t="n">
        <v>12000</v>
      </c>
      <c r="D12" s="132" t="n">
        <v>12000</v>
      </c>
      <c r="E12" s="54" t="n">
        <v>11000</v>
      </c>
      <c r="F12" s="54" t="n">
        <v>12459</v>
      </c>
      <c r="G12" s="54" t="n">
        <v>13000</v>
      </c>
    </row>
    <row r="13" customFormat="false" ht="18.75" hidden="false" customHeight="false" outlineLevel="0" collapsed="false">
      <c r="A13" s="54" t="n">
        <v>552181</v>
      </c>
      <c r="B13" s="366" t="s">
        <v>1166</v>
      </c>
      <c r="C13" s="132" t="n">
        <v>823</v>
      </c>
      <c r="D13" s="466" t="n">
        <v>857</v>
      </c>
      <c r="E13" s="54" t="n">
        <v>857</v>
      </c>
      <c r="F13" s="54" t="n">
        <v>890</v>
      </c>
      <c r="G13" s="54" t="n">
        <v>1000</v>
      </c>
    </row>
    <row r="14" customFormat="false" ht="18.75" hidden="false" customHeight="false" outlineLevel="0" collapsed="false">
      <c r="A14" s="379" t="n">
        <v>55</v>
      </c>
      <c r="B14" s="463" t="s">
        <v>848</v>
      </c>
      <c r="C14" s="363" t="n">
        <f aca="false">SUM(C12:C13)</f>
        <v>12823</v>
      </c>
      <c r="D14" s="363" t="n">
        <f aca="false">SUM(D12:D13)</f>
        <v>12857</v>
      </c>
      <c r="E14" s="363" t="n">
        <f aca="false">SUM(E12:E13)</f>
        <v>11857</v>
      </c>
      <c r="F14" s="363" t="n">
        <f aca="false">SUM(F12:F13)</f>
        <v>13349</v>
      </c>
      <c r="G14" s="363" t="n">
        <f aca="false">SUM(G12:G13)</f>
        <v>14000</v>
      </c>
    </row>
    <row r="15" customFormat="false" ht="18.75" hidden="false" customHeight="false" outlineLevel="0" collapsed="false">
      <c r="A15" s="54"/>
      <c r="B15" s="366"/>
      <c r="C15" s="132"/>
      <c r="D15" s="132"/>
      <c r="E15" s="54"/>
      <c r="F15" s="54"/>
      <c r="G15" s="54"/>
    </row>
    <row r="16" customFormat="false" ht="18.75" hidden="false" customHeight="false" outlineLevel="0" collapsed="false">
      <c r="A16" s="54" t="n">
        <v>56111</v>
      </c>
      <c r="B16" s="366" t="s">
        <v>1167</v>
      </c>
      <c r="C16" s="467" t="n">
        <f aca="false">(C14+C11)*0.27</f>
        <v>3478.41</v>
      </c>
      <c r="D16" s="467" t="n">
        <f aca="false">D14*0.27</f>
        <v>3471.39</v>
      </c>
      <c r="E16" s="467" t="n">
        <f aca="false">(E14+E11)*0.27</f>
        <v>3201.39</v>
      </c>
      <c r="F16" s="54" t="n">
        <v>3422</v>
      </c>
      <c r="G16" s="54" t="n">
        <f aca="false">G14*27%</f>
        <v>3780</v>
      </c>
    </row>
    <row r="17" customFormat="false" ht="18.75" hidden="false" customHeight="false" outlineLevel="0" collapsed="false">
      <c r="A17" s="54"/>
      <c r="B17" s="366"/>
      <c r="C17" s="132"/>
      <c r="D17" s="132"/>
      <c r="E17" s="54"/>
      <c r="F17" s="54"/>
      <c r="G17" s="54"/>
    </row>
    <row r="18" customFormat="false" ht="18.75" hidden="false" customHeight="false" outlineLevel="0" collapsed="false">
      <c r="A18" s="379" t="n">
        <v>56</v>
      </c>
      <c r="B18" s="463" t="s">
        <v>851</v>
      </c>
      <c r="C18" s="363" t="n">
        <f aca="false">SUM(C16:C17)</f>
        <v>3478.41</v>
      </c>
      <c r="D18" s="363" t="n">
        <f aca="false">SUM(D16:D17)</f>
        <v>3471.39</v>
      </c>
      <c r="E18" s="363" t="n">
        <f aca="false">SUM(E16:E17)</f>
        <v>3201.39</v>
      </c>
      <c r="F18" s="363" t="n">
        <f aca="false">SUM(F16:F17)</f>
        <v>3422</v>
      </c>
      <c r="G18" s="363" t="n">
        <f aca="false">SUM(G16:G17)</f>
        <v>3780</v>
      </c>
    </row>
    <row r="19" customFormat="false" ht="18.75" hidden="false" customHeight="false" outlineLevel="0" collapsed="false">
      <c r="A19" s="379"/>
      <c r="B19" s="463"/>
      <c r="C19" s="132"/>
      <c r="D19" s="132"/>
      <c r="E19" s="54"/>
      <c r="F19" s="54"/>
      <c r="G19" s="54"/>
    </row>
    <row r="20" customFormat="false" ht="18.75" hidden="false" customHeight="false" outlineLevel="0" collapsed="false">
      <c r="A20" s="379"/>
      <c r="B20" s="463" t="s">
        <v>682</v>
      </c>
      <c r="C20" s="363" t="n">
        <f aca="false">SUM(C18,C14,C11)</f>
        <v>16361.41</v>
      </c>
      <c r="D20" s="363" t="n">
        <f aca="false">SUM(D18,D14)</f>
        <v>16328.39</v>
      </c>
      <c r="E20" s="363" t="n">
        <f aca="false">SUM(E18,E14,E11)</f>
        <v>15058.39</v>
      </c>
      <c r="F20" s="363" t="n">
        <f aca="false">SUM(F18,F14,F11)</f>
        <v>16771</v>
      </c>
      <c r="G20" s="363" t="n">
        <f aca="false">SUM(G18,G14,G11)</f>
        <v>17780</v>
      </c>
    </row>
    <row r="21" customFormat="false" ht="18.75" hidden="false" customHeight="false" outlineLevel="0" collapsed="false">
      <c r="A21" s="54"/>
      <c r="B21" s="366"/>
      <c r="C21" s="54"/>
      <c r="D21" s="54"/>
      <c r="E21" s="54"/>
      <c r="F21" s="54"/>
      <c r="G21" s="54"/>
    </row>
    <row r="22" customFormat="false" ht="19.5" hidden="false" customHeight="false" outlineLevel="0" collapsed="false">
      <c r="A22" s="459"/>
      <c r="B22" s="459" t="s">
        <v>688</v>
      </c>
      <c r="C22" s="363" t="n">
        <f aca="false">SUM(C20,C6)</f>
        <v>16361.41</v>
      </c>
      <c r="D22" s="363" t="n">
        <f aca="false">SUM(D18,D14,D6)</f>
        <v>16328.39</v>
      </c>
      <c r="E22" s="363" t="n">
        <f aca="false">SUM(E20,E6)</f>
        <v>15058.39</v>
      </c>
      <c r="F22" s="363" t="n">
        <f aca="false">SUM(F20,F6)</f>
        <v>16771</v>
      </c>
      <c r="G22" s="363" t="n">
        <f aca="false">SUM(G20,G6)</f>
        <v>17780</v>
      </c>
    </row>
    <row r="23" customFormat="false" ht="19.5" hidden="false" customHeight="false" outlineLevel="0" collapsed="false"/>
  </sheetData>
  <printOptions headings="false" gridLines="false" gridLinesSet="true" horizontalCentered="true" verticalCentered="false"/>
  <pageMargins left="0" right="0" top="1.575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71" activeCellId="0" sqref="F71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305" t="n">
        <v>841402</v>
      </c>
      <c r="B4" s="52" t="s">
        <v>22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306" t="s">
        <v>1168</v>
      </c>
      <c r="B5" s="55"/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/>
      <c r="D6" s="60"/>
      <c r="E6" s="60"/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/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/>
    </row>
    <row r="9" customFormat="false" ht="18.75" hidden="false" customHeight="false" outlineLevel="0" collapsed="false">
      <c r="A9" s="61" t="s">
        <v>55</v>
      </c>
      <c r="B9" s="62" t="s">
        <v>56</v>
      </c>
      <c r="C9" s="63"/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/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/>
      <c r="D12" s="54"/>
      <c r="E12" s="54"/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/>
    </row>
    <row r="14" customFormat="false" ht="18.75" hidden="false" customHeight="false" outlineLevel="0" collapsed="false">
      <c r="A14" s="61" t="s">
        <v>65</v>
      </c>
      <c r="B14" s="62" t="s">
        <v>66</v>
      </c>
      <c r="C14" s="63"/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/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/>
      <c r="D16" s="54"/>
      <c r="E16" s="54"/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0</v>
      </c>
      <c r="D17" s="72" t="n">
        <f aca="false">SUM(D6:D16)</f>
        <v>0</v>
      </c>
      <c r="E17" s="72" t="n">
        <f aca="false">SUM(E6:E16)</f>
        <v>0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/>
      <c r="D21" s="54"/>
      <c r="E21" s="54"/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0</v>
      </c>
      <c r="D22" s="63" t="n">
        <f aca="false">SUM(D18:D21)</f>
        <v>0</v>
      </c>
      <c r="E22" s="63" t="n">
        <f aca="false">SUM(E18:E21)</f>
        <v>0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0</v>
      </c>
      <c r="D23" s="72" t="n">
        <f aca="false">SUM(D22,D17)</f>
        <v>0</v>
      </c>
      <c r="E23" s="72" t="n">
        <f aca="false">SUM(E22,E17)</f>
        <v>0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/>
      <c r="D25" s="82"/>
      <c r="E25" s="54"/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54"/>
    </row>
    <row r="27" customFormat="false" ht="18.75" hidden="false" customHeight="false" outlineLevel="0" collapsed="false">
      <c r="A27" s="84" t="s">
        <v>89</v>
      </c>
      <c r="B27" s="85" t="s">
        <v>90</v>
      </c>
      <c r="C27" s="66"/>
      <c r="D27" s="54"/>
      <c r="E27" s="54"/>
    </row>
    <row r="28" customFormat="false" ht="19.5" hidden="false" customHeight="false" outlineLevel="0" collapsed="false">
      <c r="A28" s="86" t="s">
        <v>91</v>
      </c>
      <c r="B28" s="85" t="s">
        <v>92</v>
      </c>
      <c r="C28" s="66"/>
      <c r="D28" s="54"/>
      <c r="E28" s="54"/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0</v>
      </c>
      <c r="D29" s="66" t="n">
        <f aca="false">SUM(D25:D28)</f>
        <v>0</v>
      </c>
      <c r="E29" s="66" t="n">
        <f aca="false">SUM(E25:E28)</f>
        <v>0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/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/>
      <c r="D35" s="54"/>
      <c r="E35" s="54"/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0</v>
      </c>
      <c r="D36" s="92" t="n">
        <f aca="false">SUM(D31:D35)</f>
        <v>0</v>
      </c>
      <c r="E36" s="92" t="n">
        <f aca="false">SUM(E31:E35)</f>
        <v>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/>
      <c r="D37" s="92"/>
      <c r="E37" s="92"/>
    </row>
    <row r="38" customFormat="false" ht="18.75" hidden="false" customHeight="false" outlineLevel="0" collapsed="false">
      <c r="A38" s="61" t="s">
        <v>109</v>
      </c>
      <c r="B38" s="62" t="s">
        <v>110</v>
      </c>
      <c r="C38" s="92"/>
      <c r="D38" s="54"/>
      <c r="E38" s="54"/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</row>
    <row r="40" customFormat="false" ht="18.75" hidden="false" customHeight="false" outlineLevel="0" collapsed="false">
      <c r="A40" s="61" t="s">
        <v>113</v>
      </c>
      <c r="B40" s="62" t="s">
        <v>114</v>
      </c>
      <c r="C40" s="63"/>
      <c r="D40" s="54"/>
      <c r="E40" s="54"/>
    </row>
    <row r="41" customFormat="false" ht="19.5" hidden="false" customHeight="false" outlineLevel="0" collapsed="false">
      <c r="A41" s="94" t="s">
        <v>115</v>
      </c>
      <c r="B41" s="95" t="s">
        <v>116</v>
      </c>
      <c r="C41" s="63"/>
      <c r="D41" s="54"/>
      <c r="E41" s="54"/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0</v>
      </c>
      <c r="D42" s="63" t="n">
        <f aca="false">SUM(D38:D41)</f>
        <v>0</v>
      </c>
      <c r="E42" s="63" t="n">
        <f aca="false">SUM(E38:E41)</f>
        <v>0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0</v>
      </c>
      <c r="D43" s="99" t="n">
        <f aca="false">SUM(D42,D36)</f>
        <v>0</v>
      </c>
      <c r="E43" s="99" t="n">
        <f aca="false">SUM(E42,E36)</f>
        <v>0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/>
      <c r="D44" s="54"/>
      <c r="E44" s="54"/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/>
      <c r="D46" s="102"/>
      <c r="E46" s="54"/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0</v>
      </c>
      <c r="D47" s="105" t="n">
        <f aca="false">SUM(D44:D46)</f>
        <v>0</v>
      </c>
      <c r="E47" s="105" t="n">
        <f aca="false">SUM(E44:E46)</f>
        <v>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 t="n">
        <v>13000</v>
      </c>
      <c r="D48" s="102" t="n">
        <v>10000</v>
      </c>
      <c r="E48" s="54" t="n">
        <v>13000</v>
      </c>
    </row>
    <row r="49" customFormat="false" ht="18.75" hidden="false" customHeight="false" outlineLevel="0" collapsed="false">
      <c r="A49" s="61" t="s">
        <v>131</v>
      </c>
      <c r="B49" s="62" t="s">
        <v>132</v>
      </c>
      <c r="C49" s="56"/>
      <c r="D49" s="54"/>
      <c r="E49" s="54"/>
    </row>
    <row r="50" customFormat="false" ht="18.75" hidden="false" customHeight="false" outlineLevel="0" collapsed="false">
      <c r="A50" s="61" t="s">
        <v>133</v>
      </c>
      <c r="B50" s="62" t="s">
        <v>134</v>
      </c>
      <c r="C50" s="56"/>
      <c r="D50" s="54"/>
      <c r="E50" s="54"/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13000</v>
      </c>
      <c r="D51" s="105" t="n">
        <f aca="false">SUM(D48:D50)</f>
        <v>10000</v>
      </c>
      <c r="E51" s="105" t="n">
        <f aca="false">SUM(E48:E50)</f>
        <v>1300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/>
      <c r="D53" s="54"/>
      <c r="E53" s="54"/>
    </row>
    <row r="54" customFormat="false" ht="18.75" hidden="false" customHeight="false" outlineLevel="0" collapsed="false">
      <c r="A54" s="61" t="s">
        <v>141</v>
      </c>
      <c r="B54" s="62" t="s">
        <v>1169</v>
      </c>
      <c r="C54" s="247" t="n">
        <v>1000</v>
      </c>
      <c r="D54" s="54"/>
      <c r="E54" s="54" t="n">
        <v>623</v>
      </c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1000</v>
      </c>
      <c r="D55" s="99" t="n">
        <f aca="false">SUM(D53:D54)</f>
        <v>0</v>
      </c>
      <c r="E55" s="99" t="n">
        <f aca="false">SUM(E53:E54)</f>
        <v>623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/>
      <c r="D58" s="108"/>
      <c r="E58" s="108"/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0</v>
      </c>
      <c r="D60" s="111" t="n">
        <f aca="false">SUM(D58:D59)</f>
        <v>0</v>
      </c>
      <c r="E60" s="111" t="n">
        <f aca="false">SUM(E58:E59)</f>
        <v>0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/>
      <c r="D61" s="111"/>
      <c r="E61" s="111"/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/>
      <c r="D63" s="111"/>
      <c r="E63" s="111"/>
    </row>
    <row r="64" customFormat="false" ht="23.25" hidden="false" customHeight="true" outlineLevel="0" collapsed="false">
      <c r="A64" s="86" t="s">
        <v>160</v>
      </c>
      <c r="B64" s="112" t="s">
        <v>161</v>
      </c>
      <c r="C64" s="111"/>
      <c r="D64" s="111"/>
      <c r="E64" s="111"/>
      <c r="F64" s="1" t="s">
        <v>162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0</v>
      </c>
      <c r="D65" s="111" t="n">
        <f aca="false">SUM(D61:D64)</f>
        <v>0</v>
      </c>
      <c r="E65" s="111" t="n">
        <f aca="false">SUM(E61:E64)</f>
        <v>0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266" t="n">
        <f aca="false">SUM(C65+C60+C56+C55+C51)</f>
        <v>14000</v>
      </c>
      <c r="D66" s="266" t="n">
        <f aca="false">SUM(D65+D60+D56+D55+D51)</f>
        <v>10000</v>
      </c>
      <c r="E66" s="266" t="n">
        <f aca="false">SUM(E65+E60+E56+E55+E51)</f>
        <v>13623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/>
      <c r="D67" s="112"/>
      <c r="E67" s="112"/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0</v>
      </c>
      <c r="D69" s="115" t="n">
        <f aca="false">SUM(D67:D68)</f>
        <v>0</v>
      </c>
      <c r="E69" s="115" t="n">
        <f aca="false">SUM(E67:E68)</f>
        <v>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/>
      <c r="D70" s="110"/>
      <c r="E70" s="110"/>
      <c r="F70" s="268" t="n">
        <f aca="false">E43+E47+E51+E55+E56+E60+E65+E69</f>
        <v>13623</v>
      </c>
      <c r="G70" s="1" t="n">
        <f aca="false">F70*27%</f>
        <v>3678.21</v>
      </c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267" t="n">
        <v>3679</v>
      </c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/>
      <c r="E74" s="112"/>
      <c r="F74" s="1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12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110" t="n">
        <f aca="false">SUM(E74:E75)</f>
        <v>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0</v>
      </c>
      <c r="D77" s="115" t="n">
        <f aca="false">D76+D73+D72+D71+D70</f>
        <v>0</v>
      </c>
      <c r="E77" s="270" t="n">
        <f aca="false">E76+E73+E72+E71+E70</f>
        <v>3679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14000</v>
      </c>
      <c r="D78" s="115" t="n">
        <f aca="false">SUM(D77+D69+D66+D47+D43)</f>
        <v>10000</v>
      </c>
      <c r="E78" s="270" t="n">
        <f aca="false">SUM(E77+E69+E66+E47+E43)</f>
        <v>17302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0</v>
      </c>
      <c r="D84" s="63" t="n">
        <f aca="false">SUM(D80:D83)</f>
        <v>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0</v>
      </c>
      <c r="D85" s="99" t="n">
        <f aca="false">SUM(D79+D84)</f>
        <v>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/>
    </row>
    <row r="91" customFormat="false" ht="25.5" hidden="false" customHeight="true" outlineLevel="0" collapsed="false">
      <c r="A91" s="127" t="s">
        <v>213</v>
      </c>
      <c r="B91" s="112" t="s">
        <v>214</v>
      </c>
      <c r="C91" s="112"/>
      <c r="D91" s="112"/>
      <c r="E91" s="112"/>
    </row>
    <row r="92" customFormat="false" ht="18.75" hidden="false" customHeight="false" outlineLevel="0" collapsed="false">
      <c r="A92" s="128" t="s">
        <v>215</v>
      </c>
      <c r="B92" s="123" t="s">
        <v>216</v>
      </c>
      <c r="C92" s="110" t="n">
        <f aca="false">SUM(C86:C91)</f>
        <v>0</v>
      </c>
      <c r="D92" s="110" t="n">
        <f aca="false">SUM(D86:D91)</f>
        <v>0</v>
      </c>
      <c r="E92" s="110" t="n">
        <f aca="false">SUM(E86:E91)</f>
        <v>0</v>
      </c>
    </row>
    <row r="93" customFormat="false" ht="18.75" hidden="false" customHeight="false" outlineLevel="0" collapsed="false">
      <c r="A93" s="127" t="s">
        <v>217</v>
      </c>
      <c r="B93" s="112" t="s">
        <v>218</v>
      </c>
      <c r="C93" s="112"/>
      <c r="D93" s="112"/>
      <c r="E93" s="112"/>
    </row>
    <row r="94" customFormat="false" ht="18.75" hidden="false" customHeight="false" outlineLevel="0" collapsed="false">
      <c r="A94" s="127" t="s">
        <v>219</v>
      </c>
      <c r="B94" s="112" t="s">
        <v>220</v>
      </c>
      <c r="C94" s="112"/>
      <c r="D94" s="112"/>
      <c r="E94" s="112"/>
    </row>
    <row r="95" customFormat="false" ht="18.75" hidden="false" customHeight="false" outlineLevel="0" collapsed="false">
      <c r="A95" s="127" t="s">
        <v>221</v>
      </c>
      <c r="B95" s="112" t="s">
        <v>222</v>
      </c>
      <c r="C95" s="112"/>
      <c r="D95" s="112"/>
      <c r="E95" s="112"/>
    </row>
    <row r="96" customFormat="false" ht="24" hidden="false" customHeight="true" outlineLevel="0" collapsed="false">
      <c r="A96" s="127" t="s">
        <v>223</v>
      </c>
      <c r="B96" s="112" t="s">
        <v>224</v>
      </c>
      <c r="C96" s="112"/>
      <c r="D96" s="112"/>
      <c r="E96" s="112"/>
    </row>
    <row r="97" customFormat="false" ht="18.75" hidden="false" customHeight="false" outlineLevel="0" collapsed="false">
      <c r="A97" s="128" t="s">
        <v>225</v>
      </c>
      <c r="B97" s="123" t="s">
        <v>226</v>
      </c>
      <c r="C97" s="110" t="n">
        <f aca="false">SUM(C93:C96)</f>
        <v>0</v>
      </c>
      <c r="D97" s="110" t="n">
        <f aca="false">SUM(D93:D96)</f>
        <v>0</v>
      </c>
      <c r="E97" s="110" t="n">
        <f aca="false">SUM(E93:E96)</f>
        <v>0</v>
      </c>
    </row>
    <row r="98" customFormat="false" ht="25.5" hidden="false" customHeight="true" outlineLevel="0" collapsed="false">
      <c r="A98" s="127" t="s">
        <v>227</v>
      </c>
      <c r="B98" s="129" t="s">
        <v>228</v>
      </c>
      <c r="C98" s="129"/>
      <c r="D98" s="129"/>
      <c r="E98" s="129"/>
    </row>
    <row r="99" customFormat="false" ht="27" hidden="false" customHeight="true" outlineLevel="0" collapsed="false">
      <c r="A99" s="130" t="s">
        <v>229</v>
      </c>
      <c r="B99" s="112" t="s">
        <v>230</v>
      </c>
      <c r="C99" s="112"/>
      <c r="D99" s="112"/>
      <c r="E99" s="112"/>
    </row>
    <row r="100" customFormat="false" ht="18.75" hidden="false" customHeight="false" outlineLevel="0" collapsed="false">
      <c r="A100" s="128" t="s">
        <v>231</v>
      </c>
      <c r="B100" s="131" t="s">
        <v>232</v>
      </c>
      <c r="C100" s="56" t="n">
        <f aca="false">SUM(C98:C99)</f>
        <v>0</v>
      </c>
      <c r="D100" s="56" t="n">
        <f aca="false">SUM(D98:D99)</f>
        <v>0</v>
      </c>
      <c r="E100" s="56" t="n">
        <f aca="false">SUM(E98:E99)</f>
        <v>0</v>
      </c>
    </row>
    <row r="101" customFormat="false" ht="18.75" hidden="false" customHeight="false" outlineLevel="0" collapsed="false">
      <c r="A101" s="54"/>
      <c r="B101" s="132" t="s">
        <v>233</v>
      </c>
      <c r="C101" s="133" t="n">
        <f aca="false">SUM(C100+C97+C92+C85+C78+C29+C23)</f>
        <v>14000</v>
      </c>
      <c r="D101" s="133" t="n">
        <f aca="false">SUM(D100+D97+D92+D85+D78+D29+D23)</f>
        <v>10000</v>
      </c>
      <c r="E101" s="133" t="n">
        <f aca="false">SUM(E100+E97+E92+E85+E78+E29+E23)</f>
        <v>17302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I48" activeCellId="0" sqref="I48:M48"/>
    </sheetView>
  </sheetViews>
  <sheetFormatPr defaultColWidth="8.87890625" defaultRowHeight="15" zeroHeight="false" outlineLevelRow="0" outlineLevelCol="0"/>
  <cols>
    <col collapsed="false" customWidth="true" hidden="false" outlineLevel="0" max="1" min="1" style="333" width="8.99"/>
    <col collapsed="false" customWidth="true" hidden="false" outlineLevel="0" max="2" min="2" style="333" width="45.99"/>
    <col collapsed="false" customWidth="true" hidden="false" outlineLevel="0" max="3" min="3" style="386" width="7.55"/>
    <col collapsed="false" customWidth="true" hidden="false" outlineLevel="0" max="4" min="4" style="333" width="8.21"/>
    <col collapsed="false" customWidth="true" hidden="false" outlineLevel="0" max="5" min="5" style="386" width="7.66"/>
    <col collapsed="false" customWidth="false" hidden="false" outlineLevel="0" max="6" min="6" style="333" width="8.88"/>
    <col collapsed="false" customWidth="true" hidden="false" outlineLevel="0" max="7" min="7" style="333" width="8.55"/>
    <col collapsed="false" customWidth="true" hidden="false" outlineLevel="0" max="8" min="8" style="333" width="10.77"/>
    <col collapsed="false" customWidth="false" hidden="false" outlineLevel="0" max="257" min="9" style="333" width="8.88"/>
  </cols>
  <sheetData>
    <row r="1" customFormat="false" ht="53.25" hidden="false" customHeight="true" outlineLevel="0" collapsed="false">
      <c r="A1" s="387" t="n">
        <v>841403</v>
      </c>
      <c r="B1" s="390" t="s">
        <v>1170</v>
      </c>
      <c r="C1" s="342" t="s">
        <v>717</v>
      </c>
      <c r="D1" s="342" t="s">
        <v>791</v>
      </c>
      <c r="E1" s="394" t="s">
        <v>630</v>
      </c>
      <c r="F1" s="342" t="s">
        <v>48</v>
      </c>
      <c r="G1" s="342" t="s">
        <v>47</v>
      </c>
      <c r="H1" s="468"/>
    </row>
    <row r="2" s="476" customFormat="true" ht="30.75" hidden="false" customHeight="false" outlineLevel="0" collapsed="false">
      <c r="A2" s="389"/>
      <c r="B2" s="469"/>
      <c r="C2" s="470" t="s">
        <v>1171</v>
      </c>
      <c r="D2" s="471"/>
      <c r="E2" s="472"/>
      <c r="F2" s="473" t="s">
        <v>1093</v>
      </c>
      <c r="G2" s="474"/>
      <c r="H2" s="475"/>
    </row>
    <row r="3" s="478" customFormat="true" ht="31.5" hidden="false" customHeight="true" outlineLevel="0" collapsed="false">
      <c r="A3" s="342" t="n">
        <v>1263</v>
      </c>
      <c r="B3" s="469"/>
      <c r="C3" s="342"/>
      <c r="D3" s="342"/>
      <c r="E3" s="395"/>
      <c r="F3" s="342"/>
      <c r="G3" s="342"/>
      <c r="H3" s="477"/>
    </row>
    <row r="4" s="478" customFormat="true" ht="15" hidden="false" customHeight="true" outlineLevel="0" collapsed="false">
      <c r="A4" s="342"/>
      <c r="B4" s="469"/>
      <c r="C4" s="342"/>
      <c r="D4" s="342"/>
      <c r="E4" s="395"/>
      <c r="F4" s="342"/>
      <c r="G4" s="342"/>
      <c r="H4" s="477"/>
    </row>
    <row r="5" s="478" customFormat="true" ht="15" hidden="false" customHeight="true" outlineLevel="0" collapsed="false">
      <c r="A5" s="342" t="n">
        <v>1263</v>
      </c>
      <c r="B5" s="395" t="s">
        <v>1172</v>
      </c>
      <c r="C5" s="342"/>
      <c r="D5" s="342"/>
      <c r="E5" s="395" t="n">
        <v>3937</v>
      </c>
      <c r="F5" s="342"/>
      <c r="G5" s="342"/>
      <c r="H5" s="477"/>
    </row>
    <row r="6" s="478" customFormat="true" ht="15" hidden="false" customHeight="true" outlineLevel="0" collapsed="false">
      <c r="A6" s="342"/>
      <c r="B6" s="389" t="s">
        <v>1173</v>
      </c>
      <c r="C6" s="342"/>
      <c r="D6" s="342"/>
      <c r="E6" s="395" t="n">
        <v>1574</v>
      </c>
      <c r="F6" s="342"/>
      <c r="G6" s="342" t="n">
        <v>1575</v>
      </c>
      <c r="H6" s="477"/>
    </row>
    <row r="7" s="478" customFormat="true" ht="15" hidden="false" customHeight="true" outlineLevel="0" collapsed="false">
      <c r="A7" s="342"/>
      <c r="C7" s="342"/>
      <c r="D7" s="342"/>
      <c r="E7" s="395"/>
      <c r="F7" s="342"/>
      <c r="G7" s="342" t="n">
        <v>32000</v>
      </c>
      <c r="H7" s="477"/>
      <c r="I7" s="389" t="s">
        <v>1174</v>
      </c>
    </row>
    <row r="8" s="478" customFormat="true" ht="15" hidden="false" customHeight="true" outlineLevel="0" collapsed="false">
      <c r="A8" s="342"/>
      <c r="B8" s="389" t="s">
        <v>1175</v>
      </c>
      <c r="C8" s="342"/>
      <c r="D8" s="342"/>
      <c r="E8" s="395"/>
      <c r="F8" s="342"/>
      <c r="G8" s="342" t="n">
        <v>2000</v>
      </c>
      <c r="H8" s="477"/>
      <c r="I8" s="479" t="s">
        <v>1176</v>
      </c>
      <c r="J8" s="479"/>
      <c r="K8" s="479"/>
      <c r="L8" s="479"/>
    </row>
    <row r="9" s="478" customFormat="true" ht="15" hidden="false" customHeight="true" outlineLevel="0" collapsed="false">
      <c r="A9" s="342"/>
      <c r="B9" s="389" t="s">
        <v>1177</v>
      </c>
      <c r="C9" s="342"/>
      <c r="D9" s="342"/>
      <c r="E9" s="395" t="n">
        <v>1226</v>
      </c>
      <c r="F9" s="342"/>
      <c r="G9" s="342"/>
      <c r="H9" s="477"/>
    </row>
    <row r="10" s="478" customFormat="true" ht="15" hidden="false" customHeight="true" outlineLevel="0" collapsed="false">
      <c r="A10" s="342" t="n">
        <v>1263</v>
      </c>
      <c r="B10" s="386" t="s">
        <v>1178</v>
      </c>
      <c r="C10" s="342"/>
      <c r="D10" s="342" t="n">
        <v>5460</v>
      </c>
      <c r="E10" s="395"/>
      <c r="F10" s="342"/>
      <c r="G10" s="342"/>
      <c r="H10" s="477"/>
    </row>
    <row r="11" customFormat="false" ht="15" hidden="false" customHeight="true" outlineLevel="0" collapsed="false">
      <c r="A11" s="468"/>
      <c r="B11" s="386" t="s">
        <v>1179</v>
      </c>
      <c r="C11" s="342"/>
      <c r="D11" s="342"/>
      <c r="E11" s="395" t="n">
        <v>1000</v>
      </c>
      <c r="F11" s="342"/>
      <c r="G11" s="342"/>
      <c r="H11" s="468"/>
    </row>
    <row r="12" s="478" customFormat="true" ht="15" hidden="false" customHeight="true" outlineLevel="0" collapsed="false">
      <c r="A12" s="342"/>
      <c r="B12" s="386" t="s">
        <v>1180</v>
      </c>
      <c r="C12" s="342"/>
      <c r="D12" s="342"/>
      <c r="E12" s="395" t="n">
        <f aca="false">SUM(E5:E11)</f>
        <v>7737</v>
      </c>
      <c r="F12" s="342"/>
      <c r="G12" s="342" t="n">
        <f aca="false">SUM(G6:G11)</f>
        <v>35575</v>
      </c>
      <c r="H12" s="477"/>
    </row>
    <row r="13" s="386" customFormat="true" ht="17.25" hidden="false" customHeight="true" outlineLevel="0" collapsed="false">
      <c r="A13" s="342"/>
      <c r="B13" s="469" t="s">
        <v>1103</v>
      </c>
      <c r="C13" s="288"/>
      <c r="D13" s="288" t="n">
        <v>1474</v>
      </c>
      <c r="E13" s="396" t="n">
        <f aca="false">E12*27%</f>
        <v>2088.99</v>
      </c>
      <c r="F13" s="342"/>
      <c r="G13" s="342" t="n">
        <f aca="false">425+8640+540</f>
        <v>9605</v>
      </c>
      <c r="H13" s="342"/>
    </row>
    <row r="14" s="387" customFormat="true" ht="24" hidden="false" customHeight="true" outlineLevel="0" collapsed="false">
      <c r="A14" s="223"/>
      <c r="B14" s="480" t="s">
        <v>1181</v>
      </c>
      <c r="C14" s="345"/>
      <c r="D14" s="345" t="n">
        <f aca="false">SUM(D10:D13)</f>
        <v>6934</v>
      </c>
      <c r="E14" s="407" t="n">
        <f aca="false">SUM(E12:E13)</f>
        <v>9825.99</v>
      </c>
      <c r="F14" s="407" t="n">
        <f aca="false">SUM(F12:F13)</f>
        <v>0</v>
      </c>
      <c r="G14" s="407" t="n">
        <f aca="false">SUM(G12:G13)</f>
        <v>45180</v>
      </c>
      <c r="H14" s="223"/>
    </row>
    <row r="15" s="478" customFormat="true" ht="24" hidden="false" customHeight="true" outlineLevel="0" collapsed="false">
      <c r="A15" s="342"/>
      <c r="B15" s="469"/>
      <c r="C15" s="288"/>
      <c r="D15" s="288"/>
      <c r="E15" s="396"/>
      <c r="F15" s="342"/>
      <c r="G15" s="342"/>
      <c r="H15" s="477"/>
    </row>
    <row r="16" s="478" customFormat="true" ht="15" hidden="false" customHeight="true" outlineLevel="0" collapsed="false">
      <c r="A16" s="342" t="n">
        <v>1811</v>
      </c>
      <c r="B16" s="469" t="s">
        <v>1182</v>
      </c>
      <c r="C16" s="341"/>
      <c r="D16" s="341" t="n">
        <f aca="false">D3*25%</f>
        <v>0</v>
      </c>
      <c r="E16" s="393"/>
      <c r="F16" s="342"/>
      <c r="G16" s="342"/>
      <c r="H16" s="477"/>
    </row>
    <row r="17" s="483" customFormat="true" ht="15" hidden="false" customHeight="true" outlineLevel="0" collapsed="false">
      <c r="A17" s="223"/>
      <c r="B17" s="480" t="s">
        <v>1183</v>
      </c>
      <c r="C17" s="344"/>
      <c r="D17" s="344" t="n">
        <v>5120</v>
      </c>
      <c r="E17" s="481"/>
      <c r="F17" s="223"/>
      <c r="G17" s="223"/>
      <c r="H17" s="482"/>
    </row>
    <row r="18" s="483" customFormat="true" ht="15" hidden="false" customHeight="true" outlineLevel="0" collapsed="false">
      <c r="A18" s="223"/>
      <c r="B18" s="480"/>
      <c r="C18" s="344"/>
      <c r="D18" s="344"/>
      <c r="E18" s="481"/>
      <c r="F18" s="223"/>
      <c r="G18" s="223" t="n">
        <v>361</v>
      </c>
      <c r="H18" s="223" t="s">
        <v>1184</v>
      </c>
      <c r="I18" s="387"/>
      <c r="J18" s="387"/>
      <c r="K18" s="387"/>
    </row>
    <row r="19" s="479" customFormat="true" ht="15" hidden="false" customHeight="true" outlineLevel="0" collapsed="false">
      <c r="A19" s="342"/>
      <c r="B19" s="469" t="s">
        <v>1185</v>
      </c>
      <c r="C19" s="342" t="n">
        <v>488</v>
      </c>
      <c r="D19" s="342"/>
      <c r="E19" s="395"/>
      <c r="F19" s="342"/>
      <c r="G19" s="342" t="n">
        <f aca="false">500</f>
        <v>500</v>
      </c>
      <c r="H19" s="484" t="s">
        <v>1186</v>
      </c>
    </row>
    <row r="20" s="479" customFormat="true" ht="15" hidden="false" customHeight="true" outlineLevel="0" collapsed="false">
      <c r="A20" s="342"/>
      <c r="B20" s="469" t="s">
        <v>1187</v>
      </c>
      <c r="C20" s="342"/>
      <c r="D20" s="342"/>
      <c r="E20" s="395" t="n">
        <f aca="false">990+100</f>
        <v>1090</v>
      </c>
      <c r="F20" s="342"/>
      <c r="G20" s="342" t="n">
        <f aca="false">1969+250</f>
        <v>2219</v>
      </c>
      <c r="H20" s="484" t="s">
        <v>1188</v>
      </c>
    </row>
    <row r="21" s="479" customFormat="true" ht="15" hidden="false" customHeight="true" outlineLevel="0" collapsed="false">
      <c r="A21" s="342"/>
      <c r="B21" s="469" t="s">
        <v>1189</v>
      </c>
      <c r="C21" s="342"/>
      <c r="D21" s="342"/>
      <c r="E21" s="395" t="n">
        <v>5000</v>
      </c>
      <c r="F21" s="342"/>
      <c r="G21" s="342"/>
      <c r="H21" s="484"/>
    </row>
    <row r="22" customFormat="false" ht="15" hidden="false" customHeight="true" outlineLevel="0" collapsed="false">
      <c r="A22" s="342"/>
      <c r="B22" s="469" t="s">
        <v>1190</v>
      </c>
      <c r="C22" s="342"/>
      <c r="D22" s="342"/>
      <c r="E22" s="395"/>
      <c r="F22" s="342"/>
      <c r="G22" s="342"/>
      <c r="H22" s="468"/>
    </row>
    <row r="23" customFormat="false" ht="15" hidden="false" customHeight="true" outlineLevel="0" collapsed="false">
      <c r="A23" s="342"/>
      <c r="B23" s="395" t="s">
        <v>1191</v>
      </c>
      <c r="C23" s="342" t="n">
        <v>2027</v>
      </c>
      <c r="D23" s="342"/>
      <c r="E23" s="395"/>
      <c r="F23" s="342"/>
      <c r="G23" s="342"/>
      <c r="H23" s="468"/>
    </row>
    <row r="24" customFormat="false" ht="15" hidden="false" customHeight="true" outlineLevel="0" collapsed="false">
      <c r="A24" s="342"/>
      <c r="B24" s="395" t="s">
        <v>1192</v>
      </c>
      <c r="C24" s="342" t="n">
        <v>1114</v>
      </c>
      <c r="D24" s="342"/>
      <c r="E24" s="395"/>
      <c r="F24" s="342"/>
      <c r="G24" s="342"/>
      <c r="H24" s="468"/>
    </row>
    <row r="25" s="386" customFormat="true" ht="15" hidden="false" customHeight="true" outlineLevel="0" collapsed="false">
      <c r="A25" s="342" t="n">
        <v>1254</v>
      </c>
      <c r="B25" s="469" t="s">
        <v>1193</v>
      </c>
      <c r="C25" s="342" t="n">
        <v>1880</v>
      </c>
      <c r="D25" s="342"/>
      <c r="E25" s="395"/>
      <c r="F25" s="342"/>
      <c r="G25" s="342"/>
      <c r="H25" s="342"/>
    </row>
    <row r="26" customFormat="false" ht="15" hidden="false" customHeight="true" outlineLevel="0" collapsed="false">
      <c r="A26" s="342"/>
      <c r="B26" s="469" t="s">
        <v>1194</v>
      </c>
      <c r="C26" s="342" t="n">
        <v>2169</v>
      </c>
      <c r="D26" s="342" t="n">
        <v>3051</v>
      </c>
      <c r="E26" s="395"/>
      <c r="F26" s="342"/>
      <c r="G26" s="342"/>
      <c r="H26" s="468"/>
    </row>
    <row r="27" s="386" customFormat="true" ht="15" hidden="false" customHeight="true" outlineLevel="0" collapsed="false">
      <c r="A27" s="342"/>
      <c r="B27" s="469" t="s">
        <v>1195</v>
      </c>
      <c r="C27" s="342" t="n">
        <v>350</v>
      </c>
      <c r="D27" s="342"/>
      <c r="E27" s="395"/>
      <c r="F27" s="342"/>
      <c r="G27" s="342"/>
      <c r="H27" s="342"/>
    </row>
    <row r="28" customFormat="false" ht="30" hidden="false" customHeight="true" outlineLevel="0" collapsed="false">
      <c r="A28" s="342" t="n">
        <v>1143</v>
      </c>
      <c r="B28" s="469" t="s">
        <v>1196</v>
      </c>
      <c r="C28" s="342" t="n">
        <v>880</v>
      </c>
      <c r="D28" s="342" t="n">
        <v>180</v>
      </c>
      <c r="E28" s="395"/>
      <c r="F28" s="342"/>
      <c r="G28" s="342"/>
      <c r="H28" s="468"/>
    </row>
    <row r="29" customFormat="false" ht="18.75" hidden="false" customHeight="true" outlineLevel="0" collapsed="false">
      <c r="A29" s="342" t="n">
        <v>1154</v>
      </c>
      <c r="B29" s="469" t="s">
        <v>1197</v>
      </c>
      <c r="C29" s="342" t="n">
        <v>9628</v>
      </c>
      <c r="D29" s="342" t="n">
        <v>3050</v>
      </c>
      <c r="E29" s="395" t="n">
        <v>530</v>
      </c>
      <c r="F29" s="342" t="s">
        <v>1198</v>
      </c>
      <c r="G29" s="342"/>
      <c r="H29" s="468"/>
    </row>
    <row r="30" customFormat="false" ht="27" hidden="false" customHeight="true" outlineLevel="0" collapsed="false">
      <c r="A30" s="342"/>
      <c r="B30" s="469" t="s">
        <v>1199</v>
      </c>
      <c r="C30" s="341" t="n">
        <f aca="false">SUM(C17:C29)</f>
        <v>18536</v>
      </c>
      <c r="D30" s="341" t="n">
        <f aca="false">SUM(D16:D29)</f>
        <v>11401</v>
      </c>
      <c r="E30" s="393" t="n">
        <f aca="false">SUM(E16:E29)</f>
        <v>6620</v>
      </c>
      <c r="F30" s="342"/>
      <c r="G30" s="342" t="n">
        <f aca="false">SUM(G16:G29)</f>
        <v>3080</v>
      </c>
      <c r="H30" s="468"/>
    </row>
    <row r="31" customFormat="false" ht="15" hidden="false" customHeight="true" outlineLevel="0" collapsed="false">
      <c r="A31" s="342" t="n">
        <v>18211</v>
      </c>
      <c r="B31" s="469" t="s">
        <v>1200</v>
      </c>
      <c r="C31" s="341" t="n">
        <f aca="false">C30*27%</f>
        <v>5004.72</v>
      </c>
      <c r="D31" s="341" t="n">
        <f aca="false">D30*27%</f>
        <v>3078.27</v>
      </c>
      <c r="E31" s="393" t="n">
        <f aca="false">E30*27%</f>
        <v>1787.4</v>
      </c>
      <c r="F31" s="342"/>
      <c r="G31" s="342" t="n">
        <f aca="false">532+68+135+98</f>
        <v>833</v>
      </c>
      <c r="H31" s="468"/>
    </row>
    <row r="32" s="483" customFormat="true" ht="15" hidden="false" customHeight="true" outlineLevel="0" collapsed="false">
      <c r="A32" s="223"/>
      <c r="B32" s="480" t="s">
        <v>1201</v>
      </c>
      <c r="C32" s="344" t="n">
        <f aca="false">SUM(C30:C31)</f>
        <v>23540.72</v>
      </c>
      <c r="D32" s="344" t="n">
        <f aca="false">SUM(D30:D31)</f>
        <v>14479.27</v>
      </c>
      <c r="E32" s="481" t="n">
        <f aca="false">SUM(E30:E31)</f>
        <v>8407.4</v>
      </c>
      <c r="F32" s="481" t="n">
        <f aca="false">SUM(F30:F31)</f>
        <v>0</v>
      </c>
      <c r="G32" s="481" t="n">
        <f aca="false">SUM(G30:G31)</f>
        <v>3913</v>
      </c>
      <c r="H32" s="482"/>
    </row>
    <row r="33" customFormat="false" ht="15" hidden="false" customHeight="true" outlineLevel="0" collapsed="false">
      <c r="A33" s="342"/>
      <c r="B33" s="469"/>
      <c r="C33" s="341"/>
      <c r="D33" s="341"/>
      <c r="E33" s="393"/>
      <c r="F33" s="342"/>
      <c r="G33" s="342"/>
      <c r="H33" s="468"/>
    </row>
    <row r="34" s="486" customFormat="true" ht="15.75" hidden="false" customHeight="false" outlineLevel="0" collapsed="false">
      <c r="A34" s="223"/>
      <c r="B34" s="224" t="s">
        <v>692</v>
      </c>
      <c r="C34" s="344" t="n">
        <f aca="false">+C17+C32</f>
        <v>23540.72</v>
      </c>
      <c r="D34" s="344" t="n">
        <f aca="false">+D14+D32</f>
        <v>21413.27</v>
      </c>
      <c r="E34" s="481" t="n">
        <f aca="false">+E14+E32</f>
        <v>18233.39</v>
      </c>
      <c r="F34" s="223"/>
      <c r="G34" s="344" t="n">
        <f aca="false">G32+G14</f>
        <v>49093</v>
      </c>
      <c r="H34" s="485"/>
    </row>
    <row r="35" customFormat="false" ht="10.5" hidden="false" customHeight="true" outlineLevel="0" collapsed="false">
      <c r="A35" s="342"/>
      <c r="B35" s="395"/>
      <c r="C35" s="342"/>
      <c r="D35" s="342"/>
      <c r="E35" s="395"/>
      <c r="F35" s="342"/>
      <c r="G35" s="342"/>
      <c r="H35" s="468"/>
    </row>
    <row r="36" customFormat="false" ht="15" hidden="false" customHeight="false" outlineLevel="0" collapsed="false">
      <c r="A36" s="342" t="n">
        <v>382114</v>
      </c>
      <c r="B36" s="395" t="s">
        <v>1202</v>
      </c>
      <c r="C36" s="342" t="n">
        <v>1100</v>
      </c>
      <c r="D36" s="342" t="n">
        <v>2500</v>
      </c>
      <c r="E36" s="395" t="n">
        <v>2500</v>
      </c>
      <c r="F36" s="342"/>
      <c r="G36" s="342" t="n">
        <v>2500</v>
      </c>
      <c r="H36" s="468"/>
    </row>
    <row r="37" customFormat="false" ht="15" hidden="false" customHeight="true" outlineLevel="0" collapsed="false">
      <c r="A37" s="342"/>
      <c r="B37" s="395"/>
      <c r="C37" s="342"/>
      <c r="D37" s="342"/>
      <c r="E37" s="395"/>
      <c r="F37" s="342"/>
      <c r="G37" s="342"/>
      <c r="H37" s="468"/>
    </row>
    <row r="38" customFormat="false" ht="15.75" hidden="false" customHeight="false" outlineLevel="0" collapsed="false">
      <c r="A38" s="223"/>
      <c r="B38" s="224" t="s">
        <v>1203</v>
      </c>
      <c r="C38" s="345" t="e">
        <f aca="false">SUM(C36,#REF!,C34)</f>
        <v>#REF!</v>
      </c>
      <c r="D38" s="345" t="n">
        <f aca="false">SUM(D36,D34)</f>
        <v>23913.27</v>
      </c>
      <c r="E38" s="345" t="n">
        <f aca="false">SUM(E36,E34)</f>
        <v>20733.39</v>
      </c>
      <c r="F38" s="345" t="n">
        <f aca="false">SUM(F36,F34)</f>
        <v>0</v>
      </c>
      <c r="G38" s="345" t="n">
        <f aca="false">SUM(G36,G34)</f>
        <v>51593</v>
      </c>
      <c r="H38" s="468"/>
    </row>
    <row r="39" customFormat="false" ht="15.75" hidden="false" customHeight="false" outlineLevel="0" collapsed="false">
      <c r="A39" s="223"/>
      <c r="B39" s="224"/>
      <c r="C39" s="345"/>
      <c r="D39" s="345"/>
      <c r="E39" s="407"/>
      <c r="F39" s="342"/>
      <c r="G39" s="341"/>
      <c r="H39" s="468"/>
    </row>
    <row r="40" customFormat="false" ht="15.75" hidden="false" customHeight="false" outlineLevel="0" collapsed="false">
      <c r="A40" s="342"/>
      <c r="B40" s="224" t="s">
        <v>719</v>
      </c>
      <c r="C40" s="342"/>
      <c r="D40" s="342"/>
      <c r="E40" s="395"/>
      <c r="F40" s="342"/>
      <c r="G40" s="342"/>
      <c r="H40" s="468"/>
    </row>
    <row r="41" customFormat="false" ht="14.25" hidden="false" customHeight="true" outlineLevel="0" collapsed="false">
      <c r="A41" s="342" t="n">
        <v>54</v>
      </c>
      <c r="B41" s="224" t="s">
        <v>1204</v>
      </c>
      <c r="C41" s="342"/>
      <c r="D41" s="342"/>
      <c r="E41" s="395"/>
      <c r="F41" s="342"/>
      <c r="G41" s="342"/>
      <c r="H41" s="468"/>
    </row>
    <row r="42" customFormat="false" ht="14.25" hidden="false" customHeight="true" outlineLevel="0" collapsed="false">
      <c r="A42" s="342"/>
      <c r="B42" s="224"/>
      <c r="C42" s="342"/>
      <c r="D42" s="342"/>
      <c r="E42" s="395"/>
      <c r="F42" s="342"/>
      <c r="G42" s="342"/>
      <c r="H42" s="468"/>
    </row>
    <row r="43" customFormat="false" ht="14.25" hidden="false" customHeight="true" outlineLevel="0" collapsed="false">
      <c r="A43" s="342" t="n">
        <v>55</v>
      </c>
      <c r="B43" s="395" t="s">
        <v>1205</v>
      </c>
      <c r="C43" s="342"/>
      <c r="D43" s="342"/>
      <c r="E43" s="395" t="n">
        <v>305</v>
      </c>
      <c r="F43" s="342" t="n">
        <v>305</v>
      </c>
      <c r="G43" s="342" t="n">
        <v>350</v>
      </c>
      <c r="H43" s="468"/>
    </row>
    <row r="44" customFormat="false" ht="15" hidden="false" customHeight="false" outlineLevel="0" collapsed="false">
      <c r="A44" s="342" t="n">
        <v>55214</v>
      </c>
      <c r="B44" s="395" t="s">
        <v>1206</v>
      </c>
      <c r="C44" s="342"/>
      <c r="D44" s="342"/>
      <c r="E44" s="395"/>
      <c r="F44" s="342" t="n">
        <v>39</v>
      </c>
      <c r="G44" s="342" t="n">
        <v>50</v>
      </c>
      <c r="H44" s="468"/>
    </row>
    <row r="45" customFormat="false" ht="15" hidden="false" customHeight="false" outlineLevel="0" collapsed="false">
      <c r="A45" s="342" t="n">
        <v>55215</v>
      </c>
      <c r="B45" s="395" t="s">
        <v>1207</v>
      </c>
      <c r="C45" s="342" t="n">
        <v>350</v>
      </c>
      <c r="D45" s="342" t="n">
        <v>350</v>
      </c>
      <c r="E45" s="395" t="n">
        <v>200</v>
      </c>
      <c r="F45" s="342" t="n">
        <v>7</v>
      </c>
      <c r="G45" s="342" t="n">
        <v>50</v>
      </c>
      <c r="H45" s="468"/>
    </row>
    <row r="46" customFormat="false" ht="15" hidden="false" customHeight="false" outlineLevel="0" collapsed="false">
      <c r="A46" s="342" t="n">
        <v>55217</v>
      </c>
      <c r="B46" s="395" t="s">
        <v>1208</v>
      </c>
      <c r="C46" s="342" t="n">
        <v>200</v>
      </c>
      <c r="D46" s="342" t="n">
        <v>200</v>
      </c>
      <c r="E46" s="395" t="n">
        <v>200</v>
      </c>
      <c r="F46" s="342" t="n">
        <v>120</v>
      </c>
      <c r="G46" s="342" t="n">
        <v>200</v>
      </c>
      <c r="H46" s="468"/>
    </row>
    <row r="47" customFormat="false" ht="15" hidden="false" customHeight="false" outlineLevel="0" collapsed="false">
      <c r="A47" s="342" t="n">
        <v>552181</v>
      </c>
      <c r="B47" s="395" t="s">
        <v>1209</v>
      </c>
      <c r="C47" s="342" t="n">
        <v>100</v>
      </c>
      <c r="D47" s="342" t="n">
        <v>100</v>
      </c>
      <c r="E47" s="395" t="n">
        <v>100</v>
      </c>
      <c r="F47" s="342" t="n">
        <v>45</v>
      </c>
      <c r="G47" s="342" t="n">
        <v>50</v>
      </c>
      <c r="H47" s="468"/>
    </row>
    <row r="48" customFormat="false" ht="134.25" hidden="false" customHeight="true" outlineLevel="0" collapsed="false">
      <c r="A48" s="487" t="n">
        <v>5531</v>
      </c>
      <c r="B48" s="480" t="s">
        <v>1210</v>
      </c>
      <c r="C48" s="488" t="n">
        <v>15724</v>
      </c>
      <c r="D48" s="488" t="n">
        <v>15395</v>
      </c>
      <c r="E48" s="488" t="n">
        <v>10125</v>
      </c>
      <c r="F48" s="488" t="n">
        <f aca="false">13072</f>
        <v>13072</v>
      </c>
      <c r="G48" s="488" t="n">
        <v>12645</v>
      </c>
      <c r="H48" s="468"/>
      <c r="I48" s="489" t="s">
        <v>1211</v>
      </c>
      <c r="J48" s="489"/>
      <c r="K48" s="489"/>
      <c r="L48" s="489"/>
      <c r="M48" s="489"/>
    </row>
    <row r="49" customFormat="false" ht="18.75" hidden="false" customHeight="true" outlineLevel="0" collapsed="false">
      <c r="A49" s="490" t="n">
        <v>55</v>
      </c>
      <c r="B49" s="491" t="s">
        <v>746</v>
      </c>
      <c r="C49" s="492" t="n">
        <f aca="false">SUM(C44:C48)</f>
        <v>16374</v>
      </c>
      <c r="D49" s="492" t="n">
        <f aca="false">SUM(D44:D48)</f>
        <v>16045</v>
      </c>
      <c r="E49" s="493" t="n">
        <f aca="false">SUM(E44:E48)</f>
        <v>10625</v>
      </c>
      <c r="F49" s="493" t="n">
        <f aca="false">SUM(F44:F48)</f>
        <v>13283</v>
      </c>
      <c r="G49" s="493" t="n">
        <f aca="false">SUM(G43:G48)</f>
        <v>13345</v>
      </c>
      <c r="H49" s="468"/>
    </row>
    <row r="50" customFormat="false" ht="15" hidden="false" customHeight="false" outlineLevel="0" collapsed="false">
      <c r="A50" s="342" t="n">
        <v>56111</v>
      </c>
      <c r="B50" s="395" t="s">
        <v>1212</v>
      </c>
      <c r="C50" s="288" t="n">
        <v>3975</v>
      </c>
      <c r="D50" s="288" t="n">
        <f aca="false">F50</f>
        <v>3070</v>
      </c>
      <c r="E50" s="396" t="n">
        <f aca="false">(E49+E41+E51-1828)*27%+0.5</f>
        <v>2429.69</v>
      </c>
      <c r="F50" s="342" t="n">
        <v>3070</v>
      </c>
      <c r="G50" s="341" t="n">
        <f aca="false">H50*27%</f>
        <v>3657.15</v>
      </c>
      <c r="H50" s="288" t="n">
        <f aca="false">G49+G51</f>
        <v>13545</v>
      </c>
    </row>
    <row r="51" customFormat="false" ht="15" hidden="false" customHeight="false" outlineLevel="0" collapsed="false">
      <c r="A51" s="342" t="n">
        <v>56214</v>
      </c>
      <c r="B51" s="395" t="s">
        <v>1213</v>
      </c>
      <c r="C51" s="342" t="n">
        <v>100</v>
      </c>
      <c r="D51" s="342" t="n">
        <v>100</v>
      </c>
      <c r="E51" s="395" t="n">
        <v>200</v>
      </c>
      <c r="F51" s="488" t="n">
        <v>169</v>
      </c>
      <c r="G51" s="342" t="n">
        <v>200</v>
      </c>
      <c r="H51" s="468"/>
    </row>
    <row r="52" customFormat="false" ht="15" hidden="false" customHeight="false" outlineLevel="0" collapsed="false">
      <c r="A52" s="342"/>
      <c r="B52" s="395" t="s">
        <v>1214</v>
      </c>
      <c r="C52" s="342" t="n">
        <v>1584</v>
      </c>
      <c r="D52" s="342"/>
      <c r="E52" s="395"/>
      <c r="F52" s="342"/>
      <c r="G52" s="342"/>
      <c r="H52" s="468"/>
    </row>
    <row r="53" customFormat="false" ht="15" hidden="false" customHeight="false" outlineLevel="0" collapsed="false">
      <c r="A53" s="342" t="n">
        <v>56112</v>
      </c>
      <c r="B53" s="395" t="s">
        <v>1215</v>
      </c>
      <c r="C53" s="342" t="n">
        <v>2500</v>
      </c>
      <c r="D53" s="342" t="n">
        <v>500</v>
      </c>
      <c r="E53" s="395"/>
      <c r="F53" s="342"/>
      <c r="G53" s="342"/>
      <c r="H53" s="468"/>
    </row>
    <row r="54" customFormat="false" ht="15.75" hidden="false" customHeight="false" outlineLevel="0" collapsed="false">
      <c r="A54" s="223" t="n">
        <v>56</v>
      </c>
      <c r="B54" s="224" t="s">
        <v>851</v>
      </c>
      <c r="C54" s="345" t="n">
        <f aca="false">SUM(C50:C53)</f>
        <v>8159</v>
      </c>
      <c r="D54" s="345" t="n">
        <f aca="false">SUM(D50:D53)</f>
        <v>3670</v>
      </c>
      <c r="E54" s="407" t="n">
        <f aca="false">SUM(E50:E53)</f>
        <v>2629.69</v>
      </c>
      <c r="F54" s="407" t="n">
        <f aca="false">SUM(F50:F53)</f>
        <v>3239</v>
      </c>
      <c r="G54" s="407" t="n">
        <f aca="false">SUM(G50:G53)</f>
        <v>3857.15</v>
      </c>
      <c r="H54" s="468"/>
    </row>
    <row r="55" customFormat="false" ht="15.75" hidden="false" customHeight="false" outlineLevel="0" collapsed="false">
      <c r="A55" s="223"/>
      <c r="B55" s="224"/>
      <c r="C55" s="342"/>
      <c r="D55" s="342"/>
      <c r="E55" s="395"/>
      <c r="F55" s="342"/>
      <c r="G55" s="342"/>
      <c r="H55" s="468"/>
    </row>
    <row r="56" customFormat="false" ht="15.75" hidden="false" customHeight="false" outlineLevel="0" collapsed="false">
      <c r="A56" s="223"/>
      <c r="B56" s="224" t="s">
        <v>682</v>
      </c>
      <c r="C56" s="345" t="n">
        <f aca="false">SUM(C55,C54,C49,)</f>
        <v>24533</v>
      </c>
      <c r="D56" s="345" t="n">
        <f aca="false">SUM(D55,D54,D49,)</f>
        <v>19715</v>
      </c>
      <c r="E56" s="407" t="n">
        <f aca="false">SUM(E55,E54,E49,)</f>
        <v>13254.69</v>
      </c>
      <c r="F56" s="407" t="n">
        <f aca="false">SUM(F55,F54,F49,)</f>
        <v>16522</v>
      </c>
      <c r="G56" s="407" t="n">
        <f aca="false">SUM(G54,G49)</f>
        <v>17202.15</v>
      </c>
      <c r="H56" s="468"/>
    </row>
    <row r="57" customFormat="false" ht="25.5" hidden="false" customHeight="true" outlineLevel="0" collapsed="false">
      <c r="A57" s="223"/>
      <c r="B57" s="224" t="s">
        <v>688</v>
      </c>
      <c r="C57" s="345" t="e">
        <f aca="false">SUM(C56,C38)</f>
        <v>#REF!</v>
      </c>
      <c r="D57" s="345" t="n">
        <f aca="false">SUM(D56,D38)</f>
        <v>43628.27</v>
      </c>
      <c r="E57" s="407" t="n">
        <f aca="false">SUM(E56,E38)</f>
        <v>33988.08</v>
      </c>
      <c r="F57" s="407" t="n">
        <f aca="false">SUM(F56,F38)</f>
        <v>16522</v>
      </c>
      <c r="G57" s="407" t="n">
        <f aca="false">SUM(G56,G38)</f>
        <v>68795.15</v>
      </c>
      <c r="H57" s="468"/>
    </row>
    <row r="58" customFormat="false" ht="15.75" hidden="false" customHeight="false" outlineLevel="0" collapsed="false">
      <c r="A58" s="223"/>
      <c r="B58" s="342"/>
      <c r="C58" s="342"/>
      <c r="D58" s="342"/>
      <c r="E58" s="389"/>
      <c r="F58" s="342"/>
      <c r="G58" s="342"/>
      <c r="H58" s="468"/>
    </row>
    <row r="59" customFormat="false" ht="15" hidden="false" customHeight="false" outlineLevel="0" collapsed="false">
      <c r="A59" s="468"/>
      <c r="B59" s="468"/>
      <c r="C59" s="342"/>
      <c r="D59" s="468"/>
      <c r="E59" s="389"/>
      <c r="F59" s="342"/>
      <c r="G59" s="342"/>
      <c r="H59" s="468"/>
    </row>
    <row r="60" customFormat="false" ht="15.75" hidden="false" customHeight="false" outlineLevel="0" collapsed="false">
      <c r="A60" s="485"/>
      <c r="B60" s="468"/>
      <c r="C60" s="342"/>
      <c r="D60" s="468"/>
      <c r="E60" s="389"/>
      <c r="F60" s="342"/>
      <c r="G60" s="342"/>
      <c r="H60" s="468"/>
    </row>
    <row r="61" customFormat="false" ht="15" hidden="false" customHeight="false" outlineLevel="0" collapsed="false">
      <c r="A61" s="468"/>
      <c r="B61" s="468"/>
      <c r="C61" s="342"/>
      <c r="D61" s="468"/>
      <c r="E61" s="389"/>
      <c r="F61" s="342"/>
      <c r="G61" s="342"/>
      <c r="H61" s="468"/>
    </row>
    <row r="62" customFormat="false" ht="15" hidden="false" customHeight="false" outlineLevel="0" collapsed="false">
      <c r="A62" s="468"/>
      <c r="B62" s="468"/>
      <c r="C62" s="342"/>
      <c r="D62" s="468"/>
      <c r="E62" s="389"/>
      <c r="F62" s="342"/>
      <c r="G62" s="342"/>
      <c r="H62" s="468"/>
    </row>
    <row r="63" customFormat="false" ht="15" hidden="false" customHeight="false" outlineLevel="0" collapsed="false">
      <c r="A63" s="468"/>
      <c r="B63" s="468"/>
      <c r="C63" s="342"/>
      <c r="D63" s="468"/>
      <c r="E63" s="389"/>
      <c r="F63" s="342"/>
      <c r="G63" s="342"/>
      <c r="H63" s="468"/>
    </row>
    <row r="64" customFormat="false" ht="15" hidden="false" customHeight="false" outlineLevel="0" collapsed="false">
      <c r="A64" s="468"/>
      <c r="B64" s="468"/>
      <c r="C64" s="342"/>
      <c r="D64" s="468"/>
      <c r="E64" s="389"/>
    </row>
    <row r="65" customFormat="false" ht="15" hidden="false" customHeight="false" outlineLevel="0" collapsed="false">
      <c r="A65" s="468"/>
      <c r="B65" s="468"/>
      <c r="C65" s="342"/>
      <c r="D65" s="468"/>
      <c r="E65" s="389"/>
    </row>
    <row r="66" customFormat="false" ht="15" hidden="false" customHeight="false" outlineLevel="0" collapsed="false">
      <c r="A66" s="468"/>
      <c r="B66" s="468"/>
      <c r="C66" s="342"/>
      <c r="D66" s="468"/>
      <c r="E66" s="389"/>
    </row>
  </sheetData>
  <mergeCells count="1">
    <mergeCell ref="I48:M4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E30" activeCellId="0" sqref="E30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8" min="6" style="1" width="7.1"/>
    <col collapsed="false" customWidth="true" hidden="false" outlineLevel="0" max="9" min="9" style="1" width="8.21"/>
    <col collapsed="false" customWidth="true" hidden="false" outlineLevel="0" max="249" min="10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305" t="n">
        <v>841403</v>
      </c>
      <c r="B4" s="52" t="s">
        <v>1216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306" t="s">
        <v>1217</v>
      </c>
      <c r="B5" s="55" t="s">
        <v>1218</v>
      </c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 t="n">
        <v>455</v>
      </c>
      <c r="D6" s="60" t="n">
        <v>607</v>
      </c>
      <c r="E6" s="60" t="n">
        <v>771</v>
      </c>
      <c r="F6" s="1" t="s">
        <v>1219</v>
      </c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/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/>
    </row>
    <row r="9" customFormat="false" ht="18.75" hidden="false" customHeight="false" outlineLevel="0" collapsed="false">
      <c r="A9" s="61" t="s">
        <v>55</v>
      </c>
      <c r="B9" s="62" t="s">
        <v>56</v>
      </c>
      <c r="C9" s="63" t="n">
        <v>33</v>
      </c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/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/>
      <c r="D12" s="54"/>
      <c r="E12" s="54" t="n">
        <v>75</v>
      </c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/>
    </row>
    <row r="14" customFormat="false" ht="18.75" hidden="false" customHeight="false" outlineLevel="0" collapsed="false">
      <c r="A14" s="61" t="s">
        <v>65</v>
      </c>
      <c r="B14" s="62" t="s">
        <v>66</v>
      </c>
      <c r="C14" s="63"/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/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/>
      <c r="D16" s="54"/>
      <c r="E16" s="54" t="n">
        <v>65</v>
      </c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488</v>
      </c>
      <c r="D17" s="72" t="n">
        <f aca="false">SUM(D6:D16)</f>
        <v>607</v>
      </c>
      <c r="E17" s="72" t="n">
        <f aca="false">SUM(E6:E16)</f>
        <v>911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 t="n">
        <v>60</v>
      </c>
      <c r="D21" s="54"/>
      <c r="E21" s="54" t="n">
        <v>348</v>
      </c>
      <c r="F21" s="494" t="s">
        <v>1220</v>
      </c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60</v>
      </c>
      <c r="D22" s="63" t="n">
        <f aca="false">SUM(D18:D21)</f>
        <v>0</v>
      </c>
      <c r="E22" s="63" t="n">
        <f aca="false">SUM(E18:E21)</f>
        <v>348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548</v>
      </c>
      <c r="D23" s="72" t="n">
        <f aca="false">SUM(D22,D17)</f>
        <v>607</v>
      </c>
      <c r="E23" s="72" t="n">
        <f aca="false">SUM(E22,E17)</f>
        <v>1259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 t="n">
        <v>132</v>
      </c>
      <c r="D25" s="82" t="n">
        <v>128</v>
      </c>
      <c r="E25" s="82" t="n">
        <v>320</v>
      </c>
      <c r="F25" s="1" t="n">
        <f aca="false">E6+E7+E8+E9+E10+E11+E16+E22</f>
        <v>1184</v>
      </c>
      <c r="G25" s="1" t="n">
        <f aca="false">F25*27%</f>
        <v>319.68</v>
      </c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82"/>
    </row>
    <row r="27" customFormat="false" ht="18.75" hidden="false" customHeight="false" outlineLevel="0" collapsed="false">
      <c r="A27" s="84" t="s">
        <v>89</v>
      </c>
      <c r="B27" s="85" t="s">
        <v>90</v>
      </c>
      <c r="C27" s="66" t="n">
        <v>4</v>
      </c>
      <c r="D27" s="54" t="n">
        <v>4</v>
      </c>
      <c r="E27" s="82" t="n">
        <v>13</v>
      </c>
      <c r="F27" s="1" t="n">
        <f aca="false">E12+E13</f>
        <v>75</v>
      </c>
    </row>
    <row r="28" customFormat="false" ht="19.5" hidden="false" customHeight="false" outlineLevel="0" collapsed="false">
      <c r="A28" s="86" t="s">
        <v>91</v>
      </c>
      <c r="B28" s="85" t="s">
        <v>92</v>
      </c>
      <c r="C28" s="66" t="n">
        <v>5</v>
      </c>
      <c r="D28" s="54" t="n">
        <v>5</v>
      </c>
      <c r="E28" s="82" t="n">
        <v>14</v>
      </c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141</v>
      </c>
      <c r="D29" s="66" t="n">
        <f aca="false">SUM(D25:D28)</f>
        <v>137</v>
      </c>
      <c r="E29" s="66" t="n">
        <f aca="false">SUM(E25:E28)</f>
        <v>347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/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/>
      <c r="D35" s="54"/>
      <c r="E35" s="54"/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0</v>
      </c>
      <c r="D36" s="92" t="n">
        <f aca="false">SUM(D31:D35)</f>
        <v>0</v>
      </c>
      <c r="E36" s="92" t="n">
        <f aca="false">SUM(E31:E35)</f>
        <v>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/>
      <c r="D37" s="92"/>
      <c r="E37" s="92"/>
    </row>
    <row r="38" customFormat="false" ht="18.75" hidden="false" customHeight="false" outlineLevel="0" collapsed="false">
      <c r="A38" s="61" t="s">
        <v>109</v>
      </c>
      <c r="B38" s="62" t="s">
        <v>110</v>
      </c>
      <c r="C38" s="92"/>
      <c r="D38" s="54"/>
      <c r="E38" s="54"/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</row>
    <row r="40" customFormat="false" ht="18.75" hidden="false" customHeight="false" outlineLevel="0" collapsed="false">
      <c r="A40" s="61" t="s">
        <v>113</v>
      </c>
      <c r="B40" s="62" t="s">
        <v>114</v>
      </c>
      <c r="C40" s="63"/>
      <c r="D40" s="54"/>
      <c r="E40" s="54"/>
    </row>
    <row r="41" customFormat="false" ht="19.5" hidden="false" customHeight="false" outlineLevel="0" collapsed="false">
      <c r="A41" s="94" t="s">
        <v>115</v>
      </c>
      <c r="B41" s="95" t="s">
        <v>116</v>
      </c>
      <c r="C41" s="63" t="n">
        <v>350</v>
      </c>
      <c r="D41" s="54" t="n">
        <v>210</v>
      </c>
      <c r="E41" s="54" t="n">
        <v>300</v>
      </c>
      <c r="F41" s="1" t="s">
        <v>1221</v>
      </c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350</v>
      </c>
      <c r="D42" s="63" t="n">
        <f aca="false">SUM(D38:D41)</f>
        <v>210</v>
      </c>
      <c r="E42" s="63" t="n">
        <f aca="false">SUM(E38:E41)</f>
        <v>300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350</v>
      </c>
      <c r="D43" s="99" t="n">
        <f aca="false">SUM(D42,D36)</f>
        <v>210</v>
      </c>
      <c r="E43" s="99" t="n">
        <f aca="false">SUM(E42,E36)</f>
        <v>300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/>
      <c r="D44" s="54"/>
      <c r="E44" s="54"/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/>
      <c r="D46" s="102"/>
      <c r="E46" s="54"/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0</v>
      </c>
      <c r="D47" s="105" t="n">
        <f aca="false">SUM(D44:D46)</f>
        <v>0</v>
      </c>
      <c r="E47" s="105" t="n">
        <f aca="false">SUM(E44:E46)</f>
        <v>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 t="n">
        <v>50</v>
      </c>
      <c r="D48" s="102" t="n">
        <v>48</v>
      </c>
      <c r="E48" s="54" t="n">
        <v>50</v>
      </c>
    </row>
    <row r="49" customFormat="false" ht="18.75" hidden="false" customHeight="false" outlineLevel="0" collapsed="false">
      <c r="A49" s="61" t="s">
        <v>131</v>
      </c>
      <c r="B49" s="62" t="s">
        <v>132</v>
      </c>
      <c r="C49" s="56" t="n">
        <v>50</v>
      </c>
      <c r="D49" s="54" t="n">
        <v>3</v>
      </c>
      <c r="E49" s="54" t="n">
        <v>10</v>
      </c>
    </row>
    <row r="50" customFormat="false" ht="18.75" hidden="false" customHeight="false" outlineLevel="0" collapsed="false">
      <c r="A50" s="61" t="s">
        <v>133</v>
      </c>
      <c r="B50" s="62" t="s">
        <v>134</v>
      </c>
      <c r="C50" s="56" t="n">
        <v>200</v>
      </c>
      <c r="D50" s="54" t="n">
        <v>120</v>
      </c>
      <c r="E50" s="54" t="n">
        <v>200</v>
      </c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300</v>
      </c>
      <c r="D51" s="105" t="n">
        <f aca="false">SUM(D48:D50)</f>
        <v>171</v>
      </c>
      <c r="E51" s="105" t="n">
        <f aca="false">SUM(E48:E50)</f>
        <v>26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 t="n">
        <v>50</v>
      </c>
      <c r="D53" s="54"/>
      <c r="E53" s="54" t="n">
        <v>709</v>
      </c>
      <c r="F53" s="1" t="s">
        <v>1222</v>
      </c>
    </row>
    <row r="54" customFormat="false" ht="18.75" hidden="false" customHeight="false" outlineLevel="0" collapsed="false">
      <c r="A54" s="61" t="s">
        <v>141</v>
      </c>
      <c r="B54" s="62" t="s">
        <v>142</v>
      </c>
      <c r="C54" s="63"/>
      <c r="D54" s="54"/>
      <c r="E54" s="54"/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50</v>
      </c>
      <c r="D55" s="99" t="n">
        <f aca="false">SUM(D53:D54)</f>
        <v>0</v>
      </c>
      <c r="E55" s="99" t="n">
        <f aca="false">SUM(E53:E54)</f>
        <v>709</v>
      </c>
    </row>
    <row r="56" customFormat="false" ht="24" hidden="false" customHeight="tru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60.75" hidden="false" customHeight="true" outlineLevel="0" collapsed="false">
      <c r="A58" s="94" t="s">
        <v>148</v>
      </c>
      <c r="B58" s="108" t="s">
        <v>149</v>
      </c>
      <c r="C58" s="108" t="n">
        <v>13970</v>
      </c>
      <c r="D58" s="108" t="n">
        <v>11200</v>
      </c>
      <c r="E58" s="108" t="n">
        <v>15164</v>
      </c>
      <c r="F58" s="495" t="s">
        <v>1223</v>
      </c>
      <c r="G58" s="495"/>
      <c r="H58" s="495"/>
      <c r="I58" s="495"/>
      <c r="J58" s="495"/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13970</v>
      </c>
      <c r="D60" s="111" t="n">
        <f aca="false">SUM(D58:D59)</f>
        <v>11200</v>
      </c>
      <c r="E60" s="111" t="n">
        <f aca="false">SUM(E58:E59)</f>
        <v>15164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/>
      <c r="D61" s="111"/>
      <c r="E61" s="111"/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/>
      <c r="D63" s="111"/>
      <c r="E63" s="111"/>
    </row>
    <row r="64" customFormat="false" ht="23.25" hidden="false" customHeight="true" outlineLevel="0" collapsed="false">
      <c r="A64" s="86" t="s">
        <v>160</v>
      </c>
      <c r="B64" s="112" t="s">
        <v>161</v>
      </c>
      <c r="C64" s="111"/>
      <c r="D64" s="111"/>
      <c r="E64" s="111" t="n">
        <v>80</v>
      </c>
      <c r="F64" s="494" t="s">
        <v>1224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0</v>
      </c>
      <c r="D65" s="111" t="n">
        <f aca="false">SUM(D61:D64)</f>
        <v>0</v>
      </c>
      <c r="E65" s="111" t="n">
        <f aca="false">SUM(E61:E64)</f>
        <v>80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115" t="n">
        <f aca="false">SUM(C65+C60+C56+C55+C52)</f>
        <v>14020</v>
      </c>
      <c r="D66" s="115" t="n">
        <f aca="false">SUM(D65+D60+D56+D55+D52)</f>
        <v>11200</v>
      </c>
      <c r="E66" s="266" t="n">
        <f aca="false">SUM(E65+E60+E56+E55+E52+E51)</f>
        <v>16213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/>
      <c r="D67" s="112"/>
      <c r="E67" s="112"/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 t="n">
        <v>200</v>
      </c>
      <c r="D68" s="112" t="n">
        <v>45</v>
      </c>
      <c r="E68" s="112" t="n">
        <v>100</v>
      </c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200</v>
      </c>
      <c r="D69" s="115" t="n">
        <f aca="false">SUM(D67:D68)</f>
        <v>45</v>
      </c>
      <c r="E69" s="115" t="n">
        <f aca="false">SUM(E67:E68)</f>
        <v>10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 t="n">
        <v>3657</v>
      </c>
      <c r="D70" s="110" t="n">
        <v>2781</v>
      </c>
      <c r="E70" s="110" t="n">
        <v>4362</v>
      </c>
      <c r="F70" s="268" t="n">
        <f aca="false">E43+E47+E66-E62-E68</f>
        <v>16413</v>
      </c>
      <c r="G70" s="1" t="n">
        <f aca="false">F70*27%</f>
        <v>4431.51</v>
      </c>
    </row>
    <row r="71" customFormat="false" ht="27" hidden="false" customHeight="true" outlineLevel="0" collapsed="false">
      <c r="A71" s="75" t="s">
        <v>175</v>
      </c>
      <c r="B71" s="112" t="s">
        <v>176</v>
      </c>
      <c r="C71" s="110"/>
      <c r="D71" s="110"/>
      <c r="E71" s="110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6.25" hidden="false" customHeight="true" outlineLevel="0" collapsed="false">
      <c r="A74" s="118" t="s">
        <v>181</v>
      </c>
      <c r="B74" s="119" t="s">
        <v>182</v>
      </c>
      <c r="C74" s="119"/>
      <c r="D74" s="112"/>
      <c r="E74" s="150" t="n">
        <v>1000</v>
      </c>
      <c r="F74" s="496" t="s">
        <v>1225</v>
      </c>
      <c r="G74" s="496"/>
      <c r="H74" s="496"/>
      <c r="I74" s="496"/>
    </row>
    <row r="75" customFormat="false" ht="50.25" hidden="false" customHeight="true" outlineLevel="0" collapsed="false">
      <c r="A75" s="118" t="s">
        <v>184</v>
      </c>
      <c r="B75" s="119" t="s">
        <v>185</v>
      </c>
      <c r="C75" s="119"/>
      <c r="D75" s="112"/>
      <c r="E75" s="272"/>
      <c r="F75" s="497" t="s">
        <v>1226</v>
      </c>
      <c r="G75" s="497"/>
      <c r="H75" s="497"/>
      <c r="I75" s="497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110" t="n">
        <f aca="false">SUM(E74:E75)</f>
        <v>100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3657</v>
      </c>
      <c r="D77" s="115" t="n">
        <f aca="false">D76+D73+D72+D71+D70</f>
        <v>2781</v>
      </c>
      <c r="E77" s="115" t="n">
        <f aca="false">E76+E73+E72+E71+E70</f>
        <v>5362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18227</v>
      </c>
      <c r="D78" s="115" t="n">
        <f aca="false">SUM(D77+D69+D66+D47+D43)</f>
        <v>14236</v>
      </c>
      <c r="E78" s="115" t="n">
        <f aca="false">SUM(E77+E69+E66+E47+E43)</f>
        <v>21975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 t="n">
        <v>2500</v>
      </c>
      <c r="D83" s="54" t="n">
        <v>2070</v>
      </c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2500</v>
      </c>
      <c r="D84" s="63" t="n">
        <f aca="false">SUM(D80:D83)</f>
        <v>207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2500</v>
      </c>
      <c r="D85" s="99" t="n">
        <f aca="false">SUM(D79+D84)</f>
        <v>207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50" t="n">
        <v>801</v>
      </c>
      <c r="F90" s="262" t="s">
        <v>1227</v>
      </c>
      <c r="G90" s="262"/>
      <c r="H90" s="262"/>
      <c r="I90" s="262"/>
    </row>
    <row r="91" customFormat="false" ht="25.5" hidden="false" customHeight="true" outlineLevel="0" collapsed="false">
      <c r="A91" s="127" t="s">
        <v>213</v>
      </c>
      <c r="B91" s="112" t="s">
        <v>214</v>
      </c>
      <c r="C91" s="112"/>
      <c r="D91" s="112"/>
      <c r="E91" s="150" t="n">
        <v>216</v>
      </c>
      <c r="F91" s="262"/>
      <c r="G91" s="262"/>
      <c r="H91" s="262"/>
      <c r="I91" s="262"/>
    </row>
    <row r="92" customFormat="false" ht="18.75" hidden="false" customHeight="false" outlineLevel="0" collapsed="false">
      <c r="A92" s="128" t="s">
        <v>215</v>
      </c>
      <c r="B92" s="123" t="s">
        <v>216</v>
      </c>
      <c r="C92" s="110" t="n">
        <f aca="false">SUM(C86:C91)</f>
        <v>0</v>
      </c>
      <c r="D92" s="110" t="n">
        <f aca="false">SUM(D86:D91)</f>
        <v>0</v>
      </c>
      <c r="E92" s="110" t="n">
        <f aca="false">SUM(E86:E91)</f>
        <v>1017</v>
      </c>
    </row>
    <row r="93" customFormat="false" ht="18.75" hidden="false" customHeight="false" outlineLevel="0" collapsed="false">
      <c r="A93" s="127" t="s">
        <v>217</v>
      </c>
      <c r="B93" s="112" t="s">
        <v>218</v>
      </c>
      <c r="C93" s="112"/>
      <c r="D93" s="112"/>
      <c r="E93" s="150" t="n">
        <v>237</v>
      </c>
      <c r="F93" s="262" t="s">
        <v>1228</v>
      </c>
      <c r="G93" s="262"/>
      <c r="H93" s="262"/>
    </row>
    <row r="94" customFormat="false" ht="18.75" hidden="false" customHeight="false" outlineLevel="0" collapsed="false">
      <c r="A94" s="127" t="s">
        <v>219</v>
      </c>
      <c r="B94" s="112" t="s">
        <v>220</v>
      </c>
      <c r="C94" s="112"/>
      <c r="D94" s="112"/>
      <c r="E94" s="272"/>
      <c r="F94" s="262"/>
      <c r="G94" s="262"/>
      <c r="H94" s="262"/>
    </row>
    <row r="95" customFormat="false" ht="18.75" hidden="false" customHeight="false" outlineLevel="0" collapsed="false">
      <c r="A95" s="127" t="s">
        <v>221</v>
      </c>
      <c r="B95" s="112" t="s">
        <v>222</v>
      </c>
      <c r="C95" s="112"/>
      <c r="D95" s="112"/>
      <c r="E95" s="272"/>
      <c r="F95" s="262"/>
      <c r="G95" s="262"/>
      <c r="H95" s="262"/>
    </row>
    <row r="96" customFormat="false" ht="24" hidden="false" customHeight="true" outlineLevel="0" collapsed="false">
      <c r="A96" s="127" t="s">
        <v>223</v>
      </c>
      <c r="B96" s="112" t="s">
        <v>224</v>
      </c>
      <c r="C96" s="112"/>
      <c r="D96" s="112"/>
      <c r="E96" s="150" t="n">
        <v>83</v>
      </c>
      <c r="F96" s="262"/>
      <c r="G96" s="262"/>
      <c r="H96" s="262"/>
    </row>
    <row r="97" customFormat="false" ht="18.75" hidden="false" customHeight="false" outlineLevel="0" collapsed="false">
      <c r="A97" s="128" t="s">
        <v>225</v>
      </c>
      <c r="B97" s="123" t="s">
        <v>226</v>
      </c>
      <c r="C97" s="110" t="n">
        <f aca="false">SUM(C93:C96)</f>
        <v>0</v>
      </c>
      <c r="D97" s="110" t="n">
        <f aca="false">SUM(D93:D96)</f>
        <v>0</v>
      </c>
      <c r="E97" s="110" t="n">
        <f aca="false">SUM(E93:E96)</f>
        <v>320</v>
      </c>
    </row>
    <row r="98" customFormat="false" ht="25.5" hidden="false" customHeight="true" outlineLevel="0" collapsed="false">
      <c r="A98" s="127" t="s">
        <v>227</v>
      </c>
      <c r="B98" s="129" t="s">
        <v>228</v>
      </c>
      <c r="C98" s="129"/>
      <c r="D98" s="129"/>
      <c r="E98" s="129"/>
    </row>
    <row r="99" customFormat="false" ht="27" hidden="false" customHeight="true" outlineLevel="0" collapsed="false">
      <c r="A99" s="130" t="s">
        <v>229</v>
      </c>
      <c r="B99" s="112" t="s">
        <v>230</v>
      </c>
      <c r="C99" s="112"/>
      <c r="D99" s="112"/>
      <c r="E99" s="112" t="n">
        <v>2500</v>
      </c>
    </row>
    <row r="100" customFormat="false" ht="18.75" hidden="false" customHeight="false" outlineLevel="0" collapsed="false">
      <c r="A100" s="128" t="s">
        <v>231</v>
      </c>
      <c r="B100" s="131" t="s">
        <v>232</v>
      </c>
      <c r="C100" s="56" t="n">
        <f aca="false">SUM(C98:C99)</f>
        <v>0</v>
      </c>
      <c r="D100" s="56" t="n">
        <f aca="false">SUM(D98:D99)</f>
        <v>0</v>
      </c>
      <c r="E100" s="56" t="n">
        <f aca="false">SUM(E98:E99)</f>
        <v>2500</v>
      </c>
    </row>
    <row r="101" customFormat="false" ht="18.75" hidden="false" customHeight="false" outlineLevel="0" collapsed="false">
      <c r="A101" s="54"/>
      <c r="B101" s="132" t="s">
        <v>233</v>
      </c>
      <c r="C101" s="133" t="n">
        <f aca="false">SUM(C100+C97+C92+C85+C78+C29+C23)</f>
        <v>21416</v>
      </c>
      <c r="D101" s="133" t="n">
        <f aca="false">SUM(D100+D97+D92+D85+D78+D29+D23)</f>
        <v>17050</v>
      </c>
      <c r="E101" s="133" t="n">
        <f aca="false">SUM(E100+E97+E92+E85+E78+E29+E23)</f>
        <v>27418</v>
      </c>
    </row>
  </sheetData>
  <mergeCells count="4">
    <mergeCell ref="A2:E2"/>
    <mergeCell ref="F58:J58"/>
    <mergeCell ref="F74:I74"/>
    <mergeCell ref="F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87890625" defaultRowHeight="15" zeroHeight="false" outlineLevelRow="0" outlineLevelCol="0"/>
  <cols>
    <col collapsed="false" customWidth="true" hidden="false" outlineLevel="0" max="1" min="1" style="386" width="8.99"/>
    <col collapsed="false" customWidth="true" hidden="false" outlineLevel="0" max="2" min="2" style="386" width="29.1"/>
    <col collapsed="false" customWidth="false" hidden="false" outlineLevel="0" max="3" min="3" style="386" width="8.88"/>
    <col collapsed="false" customWidth="true" hidden="false" outlineLevel="0" max="4" min="4" style="335" width="8.44"/>
    <col collapsed="false" customWidth="true" hidden="false" outlineLevel="0" max="5" min="5" style="386" width="10.88"/>
    <col collapsed="false" customWidth="false" hidden="false" outlineLevel="0" max="257" min="6" style="386" width="8.88"/>
  </cols>
  <sheetData>
    <row r="2" customFormat="false" ht="16.5" hidden="false" customHeight="false" outlineLevel="0" collapsed="false">
      <c r="A2" s="386" t="n">
        <v>842155</v>
      </c>
      <c r="B2" s="388" t="s">
        <v>24</v>
      </c>
      <c r="C2" s="498"/>
      <c r="D2" s="499"/>
    </row>
    <row r="3" customFormat="false" ht="17.25" hidden="false" customHeight="false" outlineLevel="0" collapsed="false">
      <c r="A3" s="388"/>
      <c r="B3" s="390"/>
      <c r="C3" s="474" t="n">
        <v>2012</v>
      </c>
      <c r="D3" s="500" t="s">
        <v>629</v>
      </c>
      <c r="E3" s="394" t="s">
        <v>630</v>
      </c>
      <c r="F3" s="342" t="s">
        <v>48</v>
      </c>
      <c r="G3" s="342" t="s">
        <v>47</v>
      </c>
    </row>
    <row r="4" customFormat="false" ht="16.5" hidden="false" customHeight="false" outlineLevel="0" collapsed="false">
      <c r="A4" s="390"/>
      <c r="B4" s="390"/>
      <c r="C4" s="474"/>
      <c r="D4" s="500"/>
      <c r="E4" s="395"/>
      <c r="F4" s="342"/>
      <c r="G4" s="342"/>
    </row>
    <row r="5" customFormat="false" ht="15.75" hidden="false" customHeight="false" outlineLevel="0" collapsed="false">
      <c r="A5" s="223" t="n">
        <v>38115</v>
      </c>
      <c r="B5" s="501" t="s">
        <v>1229</v>
      </c>
      <c r="C5" s="342"/>
      <c r="D5" s="396"/>
      <c r="E5" s="395"/>
      <c r="F5" s="342"/>
      <c r="G5" s="342"/>
    </row>
    <row r="6" customFormat="false" ht="15" hidden="false" customHeight="false" outlineLevel="0" collapsed="false">
      <c r="A6" s="342"/>
      <c r="B6" s="342" t="s">
        <v>1165</v>
      </c>
      <c r="C6" s="342"/>
      <c r="D6" s="396"/>
      <c r="E6" s="395"/>
      <c r="F6" s="342"/>
      <c r="G6" s="342"/>
    </row>
    <row r="7" customFormat="false" ht="15.75" hidden="false" customHeight="false" outlineLevel="0" collapsed="false">
      <c r="A7" s="223"/>
      <c r="B7" s="502"/>
      <c r="C7" s="342"/>
      <c r="D7" s="396"/>
      <c r="E7" s="395"/>
      <c r="F7" s="342"/>
      <c r="G7" s="342"/>
    </row>
    <row r="8" customFormat="false" ht="15" hidden="false" customHeight="false" outlineLevel="0" collapsed="false">
      <c r="A8" s="342" t="n">
        <v>5531</v>
      </c>
      <c r="B8" s="502" t="s">
        <v>1230</v>
      </c>
      <c r="C8" s="342" t="n">
        <v>1016</v>
      </c>
      <c r="D8" s="396" t="n">
        <v>500</v>
      </c>
      <c r="E8" s="395" t="n">
        <v>500</v>
      </c>
      <c r="F8" s="342" t="n">
        <v>519</v>
      </c>
      <c r="G8" s="342" t="n">
        <v>500</v>
      </c>
    </row>
    <row r="9" customFormat="false" ht="15" hidden="false" customHeight="false" outlineLevel="0" collapsed="false">
      <c r="A9" s="342" t="n">
        <v>561111</v>
      </c>
      <c r="B9" s="502" t="s">
        <v>686</v>
      </c>
      <c r="C9" s="342" t="n">
        <v>139</v>
      </c>
      <c r="D9" s="396" t="n">
        <v>135</v>
      </c>
      <c r="E9" s="395" t="n">
        <f aca="false">E8*27%</f>
        <v>135</v>
      </c>
      <c r="F9" s="342" t="n">
        <v>67</v>
      </c>
      <c r="G9" s="342" t="n">
        <v>135</v>
      </c>
    </row>
    <row r="10" customFormat="false" ht="15.75" hidden="false" customHeight="false" outlineLevel="0" collapsed="false">
      <c r="A10" s="223"/>
      <c r="B10" s="501" t="s">
        <v>682</v>
      </c>
      <c r="C10" s="288" t="n">
        <f aca="false">SUM(C7:C9)</f>
        <v>1155</v>
      </c>
      <c r="D10" s="288" t="n">
        <f aca="false">SUM(D6:D9)</f>
        <v>635</v>
      </c>
      <c r="E10" s="396" t="n">
        <f aca="false">SUM(E8:E9)</f>
        <v>635</v>
      </c>
      <c r="F10" s="396" t="n">
        <f aca="false">SUM(F8:F9)</f>
        <v>586</v>
      </c>
      <c r="G10" s="396" t="n">
        <f aca="false">SUM(G8:G9)</f>
        <v>635</v>
      </c>
    </row>
    <row r="11" customFormat="false" ht="15.75" hidden="false" customHeight="false" outlineLevel="0" collapsed="false">
      <c r="A11" s="223"/>
      <c r="B11" s="501"/>
      <c r="C11" s="342"/>
      <c r="D11" s="396"/>
      <c r="E11" s="395"/>
      <c r="F11" s="342"/>
      <c r="G11" s="342"/>
    </row>
    <row r="12" s="387" customFormat="true" ht="15.75" hidden="false" customHeight="false" outlineLevel="0" collapsed="false">
      <c r="A12" s="223"/>
      <c r="B12" s="501" t="s">
        <v>1231</v>
      </c>
      <c r="C12" s="288" t="n">
        <f aca="false">SUM(C10)</f>
        <v>1155</v>
      </c>
      <c r="D12" s="396" t="n">
        <f aca="false">SUM(D10)</f>
        <v>635</v>
      </c>
      <c r="E12" s="396" t="n">
        <f aca="false">SUM(E10)</f>
        <v>635</v>
      </c>
      <c r="F12" s="396" t="n">
        <f aca="false">SUM(F10)</f>
        <v>586</v>
      </c>
      <c r="G12" s="396" t="n">
        <f aca="false">SUM(G10)</f>
        <v>635</v>
      </c>
    </row>
    <row r="13" customFormat="false" ht="15" hidden="false" customHeight="false" outlineLevel="0" collapsed="false">
      <c r="A13" s="342"/>
      <c r="B13" s="502"/>
      <c r="C13" s="342"/>
      <c r="D13" s="396"/>
      <c r="E13" s="395"/>
      <c r="F13" s="342"/>
      <c r="G13" s="342"/>
    </row>
    <row r="14" customFormat="false" ht="15.75" hidden="false" customHeight="false" outlineLevel="0" collapsed="false">
      <c r="A14" s="223"/>
      <c r="B14" s="223" t="s">
        <v>1232</v>
      </c>
      <c r="C14" s="288" t="n">
        <f aca="false">SUM(C12)</f>
        <v>1155</v>
      </c>
      <c r="D14" s="288" t="n">
        <f aca="false">SUM(D12)</f>
        <v>635</v>
      </c>
      <c r="E14" s="396" t="n">
        <f aca="false">SUM(E12)</f>
        <v>635</v>
      </c>
      <c r="F14" s="396" t="n">
        <f aca="false">SUM(F12)</f>
        <v>586</v>
      </c>
      <c r="G14" s="396" t="n">
        <f aca="false">SUM(G12)</f>
        <v>635</v>
      </c>
    </row>
    <row r="19" s="387" customFormat="true" ht="15.75" hidden="false" customHeight="false" outlineLevel="0" collapsed="false">
      <c r="A19" s="386"/>
      <c r="B19" s="386"/>
      <c r="C19" s="386"/>
      <c r="D19" s="335"/>
    </row>
    <row r="20" s="387" customFormat="true" ht="15.75" hidden="false" customHeight="false" outlineLevel="0" collapsed="false">
      <c r="A20" s="386"/>
      <c r="B20" s="386"/>
      <c r="C20" s="386"/>
      <c r="D20" s="335"/>
    </row>
    <row r="23" s="387" customFormat="true" ht="15.75" hidden="false" customHeight="false" outlineLevel="0" collapsed="false">
      <c r="A23" s="386"/>
      <c r="B23" s="386"/>
      <c r="C23" s="386"/>
      <c r="D23" s="335"/>
    </row>
    <row r="24" s="387" customFormat="true" ht="15.75" hidden="false" customHeight="false" outlineLevel="0" collapsed="false">
      <c r="A24" s="386"/>
      <c r="B24" s="386"/>
      <c r="C24" s="386"/>
      <c r="D24" s="335"/>
    </row>
    <row r="25" s="387" customFormat="true" ht="15.75" hidden="false" customHeight="false" outlineLevel="0" collapsed="false">
      <c r="A25" s="386"/>
      <c r="B25" s="386"/>
      <c r="C25" s="386"/>
      <c r="D25" s="335"/>
    </row>
    <row r="26" customFormat="false" ht="15.75" hidden="false" customHeight="false" outlineLevel="0" collapsed="false">
      <c r="A26" s="387"/>
      <c r="B26" s="387"/>
    </row>
    <row r="32" s="387" customFormat="true" ht="15.75" hidden="false" customHeight="false" outlineLevel="0" collapsed="false">
      <c r="A32" s="386"/>
      <c r="B32" s="386"/>
      <c r="C32" s="386"/>
      <c r="D32" s="335"/>
    </row>
    <row r="33" s="387" customFormat="true" ht="15.75" hidden="false" customHeight="false" outlineLevel="0" collapsed="false">
      <c r="A33" s="386"/>
      <c r="B33" s="386"/>
      <c r="C33" s="386"/>
      <c r="D33" s="335"/>
    </row>
    <row r="38" s="387" customFormat="true" ht="15.75" hidden="false" customHeight="false" outlineLevel="0" collapsed="false">
      <c r="A38" s="386"/>
      <c r="B38" s="386"/>
      <c r="C38" s="386"/>
      <c r="D38" s="3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U1"/>
    </sheetView>
  </sheetViews>
  <sheetFormatPr defaultColWidth="8.87890625" defaultRowHeight="12.75" zeroHeight="false" outlineLevelRow="0" outlineLevelCol="0"/>
  <cols>
    <col collapsed="false" customWidth="true" hidden="false" outlineLevel="0" max="31" min="1" style="134" width="2.1"/>
    <col collapsed="false" customWidth="true" hidden="false" outlineLevel="0" max="32" min="32" style="134" width="3.22"/>
    <col collapsed="false" customWidth="true" hidden="false" outlineLevel="0" max="58" min="33" style="134" width="2.1"/>
    <col collapsed="false" customWidth="false" hidden="false" outlineLevel="0" max="257" min="59" style="134" width="8.88"/>
  </cols>
  <sheetData>
    <row r="1" customFormat="false" ht="12.75" hidden="false" customHeight="true" outlineLevel="0" collapsed="false">
      <c r="C1" s="146" t="s">
        <v>350</v>
      </c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</row>
    <row r="2" customFormat="false" ht="12.95" hidden="false" customHeight="true" outlineLevel="0" collapsed="false">
      <c r="A2" s="139" t="s">
        <v>239</v>
      </c>
      <c r="B2" s="139"/>
      <c r="C2" s="108" t="s">
        <v>147</v>
      </c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39" t="s">
        <v>241</v>
      </c>
      <c r="W2" s="139"/>
      <c r="X2" s="139"/>
      <c r="Y2" s="139" t="s">
        <v>242</v>
      </c>
      <c r="Z2" s="139"/>
      <c r="AA2" s="139"/>
      <c r="AB2" s="139"/>
      <c r="AC2" s="139" t="s">
        <v>243</v>
      </c>
      <c r="AD2" s="139"/>
      <c r="AE2" s="139"/>
      <c r="AF2" s="139"/>
      <c r="AG2" s="139" t="s">
        <v>244</v>
      </c>
      <c r="AH2" s="139"/>
      <c r="AI2" s="139"/>
      <c r="AJ2" s="139"/>
      <c r="AK2" s="139" t="s">
        <v>245</v>
      </c>
      <c r="AL2" s="139"/>
      <c r="AM2" s="139"/>
      <c r="AN2" s="139"/>
      <c r="AO2" s="139" t="s">
        <v>246</v>
      </c>
      <c r="AP2" s="139"/>
      <c r="AQ2" s="139"/>
      <c r="AR2" s="139"/>
      <c r="AS2" s="139" t="s">
        <v>624</v>
      </c>
      <c r="AT2" s="139"/>
      <c r="AU2" s="139"/>
      <c r="AV2" s="139"/>
      <c r="AW2" s="139" t="s">
        <v>625</v>
      </c>
      <c r="AX2" s="139"/>
      <c r="AY2" s="139"/>
      <c r="AZ2" s="139"/>
    </row>
    <row r="3" customFormat="false" ht="12.95" hidden="false" customHeight="true" outlineLevel="0" collapsed="false">
      <c r="A3" s="139" t="s">
        <v>247</v>
      </c>
      <c r="B3" s="139"/>
      <c r="C3" s="112" t="s">
        <v>153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40" t="s">
        <v>249</v>
      </c>
      <c r="W3" s="140"/>
      <c r="X3" s="140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</row>
    <row r="4" customFormat="false" ht="12.95" hidden="false" customHeight="true" outlineLevel="0" collapsed="false">
      <c r="A4" s="139" t="s">
        <v>250</v>
      </c>
      <c r="B4" s="139"/>
      <c r="C4" s="112" t="s">
        <v>164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40" t="s">
        <v>252</v>
      </c>
      <c r="W4" s="140"/>
      <c r="X4" s="140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</row>
    <row r="5" customFormat="false" ht="12.95" hidden="false" customHeight="true" outlineLevel="0" collapsed="false">
      <c r="A5" s="139" t="s">
        <v>253</v>
      </c>
      <c r="B5" s="139"/>
      <c r="C5" s="110" t="s">
        <v>357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40" t="s">
        <v>255</v>
      </c>
      <c r="W5" s="140"/>
      <c r="X5" s="140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</row>
    <row r="6" customFormat="false" ht="12.95" hidden="false" customHeight="true" outlineLevel="0" collapsed="false">
      <c r="A6" s="139" t="s">
        <v>256</v>
      </c>
      <c r="B6" s="139"/>
      <c r="C6" s="112" t="s">
        <v>168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40" t="s">
        <v>258</v>
      </c>
      <c r="W6" s="140"/>
      <c r="X6" s="140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</row>
    <row r="7" customFormat="false" ht="12.95" hidden="false" customHeight="true" outlineLevel="0" collapsed="false">
      <c r="A7" s="139" t="s">
        <v>259</v>
      </c>
      <c r="B7" s="139"/>
      <c r="C7" s="112" t="s">
        <v>170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40" t="s">
        <v>261</v>
      </c>
      <c r="W7" s="140"/>
      <c r="X7" s="140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</row>
    <row r="8" customFormat="false" ht="12.95" hidden="false" customHeight="true" outlineLevel="0" collapsed="false">
      <c r="A8" s="139" t="s">
        <v>262</v>
      </c>
      <c r="B8" s="139"/>
      <c r="C8" s="110" t="s">
        <v>361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40" t="s">
        <v>264</v>
      </c>
      <c r="W8" s="140"/>
      <c r="X8" s="140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</row>
    <row r="9" customFormat="false" ht="12.95" hidden="false" customHeight="true" outlineLevel="0" collapsed="false">
      <c r="A9" s="139" t="s">
        <v>265</v>
      </c>
      <c r="B9" s="139"/>
      <c r="C9" s="112" t="s">
        <v>174</v>
      </c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40" t="s">
        <v>267</v>
      </c>
      <c r="W9" s="140"/>
      <c r="X9" s="140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</row>
    <row r="10" customFormat="false" ht="12.95" hidden="false" customHeight="true" outlineLevel="0" collapsed="false">
      <c r="A10" s="139" t="s">
        <v>268</v>
      </c>
      <c r="B10" s="139"/>
      <c r="C10" s="112" t="s">
        <v>176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40" t="s">
        <v>270</v>
      </c>
      <c r="W10" s="140"/>
      <c r="X10" s="140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</row>
    <row r="11" customFormat="false" ht="12.95" hidden="false" customHeight="true" outlineLevel="0" collapsed="false">
      <c r="A11" s="139" t="s">
        <v>271</v>
      </c>
      <c r="B11" s="139"/>
      <c r="C11" s="112" t="s">
        <v>365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40" t="s">
        <v>273</v>
      </c>
      <c r="W11" s="140"/>
      <c r="X11" s="140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</row>
    <row r="12" customFormat="false" ht="12.95" hidden="false" customHeight="true" outlineLevel="0" collapsed="false">
      <c r="A12" s="139" t="s">
        <v>274</v>
      </c>
      <c r="B12" s="139"/>
      <c r="C12" s="108" t="s">
        <v>147</v>
      </c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40" t="s">
        <v>276</v>
      </c>
      <c r="W12" s="140"/>
      <c r="X12" s="140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</row>
    <row r="13" customFormat="false" ht="12.95" hidden="false" customHeight="true" outlineLevel="0" collapsed="false">
      <c r="A13" s="139" t="s">
        <v>277</v>
      </c>
      <c r="B13" s="139"/>
      <c r="C13" s="108" t="s">
        <v>367</v>
      </c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40" t="s">
        <v>279</v>
      </c>
      <c r="W13" s="140"/>
      <c r="X13" s="140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</row>
    <row r="14" s="141" customFormat="true" ht="12.95" hidden="false" customHeight="true" outlineLevel="0" collapsed="false">
      <c r="A14" s="139" t="s">
        <v>280</v>
      </c>
      <c r="B14" s="139"/>
      <c r="C14" s="112" t="s">
        <v>368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40" t="s">
        <v>282</v>
      </c>
      <c r="W14" s="140"/>
      <c r="X14" s="140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</row>
    <row r="15" s="141" customFormat="true" ht="12.95" hidden="false" customHeight="true" outlineLevel="0" collapsed="false">
      <c r="A15" s="139" t="s">
        <v>283</v>
      </c>
      <c r="B15" s="139"/>
      <c r="C15" s="108" t="s">
        <v>370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40" t="s">
        <v>285</v>
      </c>
      <c r="W15" s="140"/>
      <c r="X15" s="140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</row>
    <row r="16" s="142" customFormat="true" ht="12.95" hidden="false" customHeight="true" outlineLevel="0" collapsed="false">
      <c r="A16" s="139" t="s">
        <v>286</v>
      </c>
      <c r="B16" s="139"/>
      <c r="C16" s="108" t="s">
        <v>371</v>
      </c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40" t="s">
        <v>285</v>
      </c>
      <c r="W16" s="140"/>
      <c r="X16" s="140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39"/>
      <c r="AX16" s="139"/>
      <c r="AY16" s="139"/>
      <c r="AZ16" s="139"/>
    </row>
    <row r="17" s="141" customFormat="true" ht="12.95" hidden="false" customHeight="true" outlineLevel="0" collapsed="false">
      <c r="A17" s="137" t="s">
        <v>288</v>
      </c>
      <c r="B17" s="137"/>
      <c r="C17" s="108" t="s">
        <v>372</v>
      </c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43" t="s">
        <v>290</v>
      </c>
      <c r="W17" s="143"/>
      <c r="X17" s="143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</row>
    <row r="18" customFormat="false" ht="12.95" hidden="false" customHeight="true" outlineLevel="0" collapsed="false">
      <c r="A18" s="139" t="s">
        <v>291</v>
      </c>
      <c r="B18" s="139"/>
      <c r="C18" s="112" t="s">
        <v>187</v>
      </c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40" t="s">
        <v>293</v>
      </c>
      <c r="W18" s="140"/>
      <c r="X18" s="140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</row>
    <row r="19" customFormat="false" ht="26.1" hidden="false" customHeight="true" outlineLevel="0" collapsed="false">
      <c r="A19" s="139" t="s">
        <v>294</v>
      </c>
      <c r="B19" s="139"/>
      <c r="C19" s="110" t="s">
        <v>374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40" t="s">
        <v>296</v>
      </c>
      <c r="W19" s="140"/>
      <c r="X19" s="140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</row>
    <row r="20" customFormat="false" ht="12.95" hidden="false" customHeight="true" outlineLevel="0" collapsed="false">
      <c r="A20" s="139" t="s">
        <v>297</v>
      </c>
      <c r="B20" s="139"/>
      <c r="C20" s="112" t="s">
        <v>80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40" t="s">
        <v>298</v>
      </c>
      <c r="W20" s="140"/>
      <c r="X20" s="140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</row>
    <row r="21" customFormat="false" ht="12.95" hidden="false" customHeight="true" outlineLevel="0" collapsed="false">
      <c r="A21" s="137" t="s">
        <v>299</v>
      </c>
      <c r="B21" s="137"/>
      <c r="C21" s="110" t="s">
        <v>300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43" t="s">
        <v>301</v>
      </c>
      <c r="W21" s="143"/>
      <c r="X21" s="143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</row>
    <row r="22" customFormat="false" ht="12.95" hidden="false" customHeight="true" outlineLevel="0" collapsed="false">
      <c r="A22" s="137" t="s">
        <v>302</v>
      </c>
      <c r="B22" s="137"/>
      <c r="C22" s="110" t="s">
        <v>303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43" t="s">
        <v>304</v>
      </c>
      <c r="W22" s="143"/>
      <c r="X22" s="143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</row>
    <row r="23" s="145" customFormat="true" ht="26.1" hidden="false" customHeight="true" outlineLevel="0" collapsed="false">
      <c r="A23" s="137" t="n">
        <v>21</v>
      </c>
      <c r="B23" s="137"/>
      <c r="C23" s="110" t="s">
        <v>305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43" t="s">
        <v>306</v>
      </c>
      <c r="W23" s="143"/>
      <c r="X23" s="143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44"/>
      <c r="AX23" s="144"/>
      <c r="AY23" s="144"/>
      <c r="AZ23" s="144"/>
    </row>
    <row r="24" s="142" customFormat="true" ht="12.95" hidden="false" customHeight="true" outlineLevel="0" collapsed="false">
      <c r="A24" s="139" t="n">
        <v>22</v>
      </c>
      <c r="B24" s="139"/>
      <c r="C24" s="108" t="s">
        <v>307</v>
      </c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40" t="s">
        <v>306</v>
      </c>
      <c r="W24" s="140"/>
      <c r="X24" s="140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39"/>
      <c r="AX24" s="139"/>
      <c r="AY24" s="139"/>
      <c r="AZ24" s="139"/>
    </row>
    <row r="25" customFormat="false" ht="12.95" hidden="false" customHeight="true" outlineLevel="0" collapsed="false">
      <c r="A25" s="139" t="n">
        <v>23</v>
      </c>
      <c r="B25" s="139"/>
      <c r="C25" s="108" t="s">
        <v>308</v>
      </c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40" t="s">
        <v>306</v>
      </c>
      <c r="W25" s="140"/>
      <c r="X25" s="140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39"/>
      <c r="AX25" s="139"/>
      <c r="AY25" s="139"/>
      <c r="AZ25" s="139"/>
    </row>
    <row r="26" customFormat="false" ht="12.95" hidden="false" customHeight="true" outlineLevel="0" collapsed="false">
      <c r="A26" s="139" t="n">
        <v>24</v>
      </c>
      <c r="B26" s="139"/>
      <c r="C26" s="108" t="s">
        <v>309</v>
      </c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40" t="s">
        <v>306</v>
      </c>
      <c r="W26" s="140"/>
      <c r="X26" s="140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39"/>
      <c r="AX26" s="139"/>
      <c r="AY26" s="139"/>
      <c r="AZ26" s="139"/>
    </row>
    <row r="27" customFormat="false" ht="12.95" hidden="false" customHeight="true" outlineLevel="0" collapsed="false">
      <c r="A27" s="139" t="n">
        <v>25</v>
      </c>
      <c r="B27" s="139"/>
      <c r="C27" s="108" t="s">
        <v>310</v>
      </c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40" t="s">
        <v>306</v>
      </c>
      <c r="W27" s="140"/>
      <c r="X27" s="140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39"/>
      <c r="AX27" s="139"/>
      <c r="AY27" s="139"/>
      <c r="AZ27" s="139"/>
    </row>
    <row r="28" customFormat="false" ht="12.95" hidden="false" customHeight="true" outlineLevel="0" collapsed="false">
      <c r="A28" s="139" t="n">
        <v>26</v>
      </c>
      <c r="B28" s="139"/>
      <c r="C28" s="108" t="s">
        <v>311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40" t="s">
        <v>306</v>
      </c>
      <c r="W28" s="140"/>
      <c r="X28" s="140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39"/>
      <c r="AX28" s="139"/>
      <c r="AY28" s="139"/>
      <c r="AZ28" s="139"/>
    </row>
    <row r="29" customFormat="false" ht="39" hidden="false" customHeight="true" outlineLevel="0" collapsed="false">
      <c r="A29" s="139" t="n">
        <v>27</v>
      </c>
      <c r="B29" s="139"/>
      <c r="C29" s="108" t="s">
        <v>312</v>
      </c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40" t="s">
        <v>306</v>
      </c>
      <c r="W29" s="140"/>
      <c r="X29" s="140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39"/>
      <c r="AX29" s="139"/>
      <c r="AY29" s="139"/>
      <c r="AZ29" s="139"/>
    </row>
    <row r="30" customFormat="false" ht="12.95" hidden="false" customHeight="true" outlineLevel="0" collapsed="false">
      <c r="A30" s="139" t="n">
        <v>28</v>
      </c>
      <c r="B30" s="139"/>
      <c r="C30" s="108" t="s">
        <v>313</v>
      </c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40" t="s">
        <v>306</v>
      </c>
      <c r="W30" s="140"/>
      <c r="X30" s="140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39"/>
      <c r="AX30" s="139"/>
      <c r="AY30" s="139"/>
      <c r="AZ30" s="139"/>
    </row>
    <row r="31" customFormat="false" ht="12.95" hidden="false" customHeight="true" outlineLevel="0" collapsed="false">
      <c r="A31" s="139" t="s">
        <v>314</v>
      </c>
      <c r="B31" s="139"/>
      <c r="C31" s="112" t="s">
        <v>315</v>
      </c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40" t="s">
        <v>316</v>
      </c>
      <c r="W31" s="140"/>
      <c r="X31" s="140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</row>
    <row r="32" customFormat="false" ht="12.95" hidden="false" customHeight="true" outlineLevel="0" collapsed="false">
      <c r="A32" s="139" t="s">
        <v>317</v>
      </c>
      <c r="B32" s="139"/>
      <c r="C32" s="112" t="s">
        <v>318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40" t="s">
        <v>319</v>
      </c>
      <c r="W32" s="140"/>
      <c r="X32" s="140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</row>
    <row r="33" customFormat="false" ht="12.95" hidden="false" customHeight="true" outlineLevel="0" collapsed="false">
      <c r="A33" s="139" t="s">
        <v>320</v>
      </c>
      <c r="B33" s="139"/>
      <c r="C33" s="112" t="s">
        <v>321</v>
      </c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40" t="s">
        <v>322</v>
      </c>
      <c r="W33" s="140"/>
      <c r="X33" s="140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</row>
    <row r="34" customFormat="false" ht="12.95" hidden="false" customHeight="true" outlineLevel="0" collapsed="false">
      <c r="A34" s="137" t="s">
        <v>323</v>
      </c>
      <c r="B34" s="137"/>
      <c r="C34" s="110" t="s">
        <v>324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43" t="s">
        <v>325</v>
      </c>
      <c r="W34" s="143"/>
      <c r="X34" s="143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</row>
    <row r="35" customFormat="false" ht="12.95" hidden="false" customHeight="true" outlineLevel="0" collapsed="false">
      <c r="A35" s="139" t="s">
        <v>326</v>
      </c>
      <c r="B35" s="139"/>
      <c r="C35" s="112" t="s">
        <v>327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40" t="s">
        <v>328</v>
      </c>
      <c r="W35" s="140"/>
      <c r="X35" s="140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</row>
    <row r="36" customFormat="false" ht="12.95" hidden="false" customHeight="true" outlineLevel="0" collapsed="false">
      <c r="A36" s="139" t="s">
        <v>329</v>
      </c>
      <c r="B36" s="139"/>
      <c r="C36" s="112" t="s">
        <v>330</v>
      </c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40" t="s">
        <v>331</v>
      </c>
      <c r="W36" s="140"/>
      <c r="X36" s="140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</row>
    <row r="37" customFormat="false" ht="12.95" hidden="false" customHeight="true" outlineLevel="0" collapsed="false">
      <c r="A37" s="137" t="s">
        <v>332</v>
      </c>
      <c r="B37" s="137"/>
      <c r="C37" s="110" t="s">
        <v>333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43" t="s">
        <v>334</v>
      </c>
      <c r="W37" s="143"/>
      <c r="X37" s="143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</row>
    <row r="38" customFormat="false" ht="12.95" hidden="false" customHeight="true" outlineLevel="0" collapsed="false">
      <c r="A38" s="139" t="s">
        <v>335</v>
      </c>
      <c r="B38" s="139"/>
      <c r="C38" s="112" t="s">
        <v>336</v>
      </c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40" t="s">
        <v>337</v>
      </c>
      <c r="W38" s="140"/>
      <c r="X38" s="140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</row>
    <row r="39" customFormat="false" ht="12.95" hidden="false" customHeight="true" outlineLevel="0" collapsed="false">
      <c r="A39" s="139" t="s">
        <v>338</v>
      </c>
      <c r="B39" s="139"/>
      <c r="C39" s="112" t="s">
        <v>339</v>
      </c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40" t="s">
        <v>340</v>
      </c>
      <c r="W39" s="140"/>
      <c r="X39" s="140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</row>
    <row r="40" customFormat="false" ht="12.95" hidden="false" customHeight="true" outlineLevel="0" collapsed="false">
      <c r="A40" s="139" t="s">
        <v>341</v>
      </c>
      <c r="B40" s="139"/>
      <c r="C40" s="112" t="s">
        <v>342</v>
      </c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40" t="s">
        <v>343</v>
      </c>
      <c r="W40" s="140"/>
      <c r="X40" s="140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</row>
    <row r="41" customFormat="false" ht="26.1" hidden="false" customHeight="true" outlineLevel="0" collapsed="false">
      <c r="A41" s="139" t="s">
        <v>344</v>
      </c>
      <c r="B41" s="139"/>
      <c r="C41" s="108" t="s">
        <v>345</v>
      </c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40" t="s">
        <v>343</v>
      </c>
      <c r="W41" s="140"/>
      <c r="X41" s="140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39"/>
      <c r="AX41" s="139"/>
      <c r="AY41" s="139"/>
      <c r="AZ41" s="139"/>
    </row>
    <row r="42" customFormat="false" ht="12.95" hidden="false" customHeight="true" outlineLevel="0" collapsed="false">
      <c r="A42" s="139" t="s">
        <v>346</v>
      </c>
      <c r="B42" s="139"/>
      <c r="C42" s="112" t="s">
        <v>347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40" t="s">
        <v>348</v>
      </c>
      <c r="W42" s="140"/>
      <c r="X42" s="140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</row>
    <row r="43" customFormat="false" ht="12.95" hidden="false" customHeight="true" outlineLevel="0" collapsed="false">
      <c r="A43" s="139" t="s">
        <v>349</v>
      </c>
      <c r="B43" s="139"/>
      <c r="C43" s="146" t="s">
        <v>350</v>
      </c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0" t="s">
        <v>351</v>
      </c>
      <c r="W43" s="140"/>
      <c r="X43" s="140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</row>
    <row r="44" customFormat="false" ht="12.95" hidden="false" customHeight="true" outlineLevel="0" collapsed="false">
      <c r="A44" s="139" t="s">
        <v>352</v>
      </c>
      <c r="B44" s="139"/>
      <c r="C44" s="108" t="s">
        <v>147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40" t="s">
        <v>351</v>
      </c>
      <c r="W44" s="140"/>
      <c r="X44" s="140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39"/>
      <c r="AX44" s="139"/>
      <c r="AY44" s="139"/>
      <c r="AZ44" s="139"/>
    </row>
    <row r="45" customFormat="false" ht="12.95" hidden="false" customHeight="true" outlineLevel="0" collapsed="false">
      <c r="A45" s="139" t="s">
        <v>353</v>
      </c>
      <c r="B45" s="139"/>
      <c r="C45" s="112" t="s">
        <v>153</v>
      </c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40" t="s">
        <v>354</v>
      </c>
      <c r="W45" s="140"/>
      <c r="X45" s="140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</row>
    <row r="46" customFormat="false" ht="12.95" hidden="false" customHeight="true" outlineLevel="0" collapsed="false">
      <c r="A46" s="139" t="s">
        <v>355</v>
      </c>
      <c r="B46" s="139"/>
      <c r="C46" s="112" t="s">
        <v>164</v>
      </c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40" t="s">
        <v>356</v>
      </c>
      <c r="W46" s="140"/>
      <c r="X46" s="140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</row>
    <row r="47" customFormat="false" ht="12.95" hidden="false" customHeight="true" outlineLevel="0" collapsed="false">
      <c r="A47" s="137" t="n">
        <v>45</v>
      </c>
      <c r="B47" s="137"/>
      <c r="C47" s="110" t="s">
        <v>357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43" t="s">
        <v>358</v>
      </c>
      <c r="W47" s="143"/>
      <c r="X47" s="143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</row>
    <row r="48" customFormat="false" ht="12.95" hidden="false" customHeight="true" outlineLevel="0" collapsed="false">
      <c r="A48" s="139" t="n">
        <v>46</v>
      </c>
      <c r="B48" s="139"/>
      <c r="C48" s="112" t="s">
        <v>168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40" t="s">
        <v>359</v>
      </c>
      <c r="W48" s="140"/>
      <c r="X48" s="140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</row>
    <row r="49" customFormat="false" ht="12.95" hidden="false" customHeight="true" outlineLevel="0" collapsed="false">
      <c r="A49" s="139" t="n">
        <v>47</v>
      </c>
      <c r="B49" s="139"/>
      <c r="C49" s="112" t="s">
        <v>170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40" t="s">
        <v>360</v>
      </c>
      <c r="W49" s="140"/>
      <c r="X49" s="140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</row>
    <row r="50" customFormat="false" ht="12.95" hidden="false" customHeight="true" outlineLevel="0" collapsed="false">
      <c r="A50" s="137" t="n">
        <v>48</v>
      </c>
      <c r="B50" s="137"/>
      <c r="C50" s="110" t="s">
        <v>361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43" t="s">
        <v>362</v>
      </c>
      <c r="W50" s="143"/>
      <c r="X50" s="143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</row>
    <row r="51" customFormat="false" ht="12.95" hidden="false" customHeight="true" outlineLevel="0" collapsed="false">
      <c r="A51" s="139" t="n">
        <v>49</v>
      </c>
      <c r="B51" s="139"/>
      <c r="C51" s="112" t="s">
        <v>174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40" t="s">
        <v>363</v>
      </c>
      <c r="W51" s="140"/>
      <c r="X51" s="140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</row>
    <row r="52" customFormat="false" ht="12.95" hidden="false" customHeight="true" outlineLevel="0" collapsed="false">
      <c r="A52" s="139" t="n">
        <v>50</v>
      </c>
      <c r="B52" s="139"/>
      <c r="C52" s="112" t="s">
        <v>176</v>
      </c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40" t="s">
        <v>364</v>
      </c>
      <c r="W52" s="140"/>
      <c r="X52" s="140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</row>
    <row r="53" customFormat="false" ht="12.95" hidden="false" customHeight="true" outlineLevel="0" collapsed="false">
      <c r="A53" s="139" t="n">
        <v>51</v>
      </c>
      <c r="B53" s="139"/>
      <c r="C53" s="112" t="s">
        <v>365</v>
      </c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40" t="s">
        <v>366</v>
      </c>
      <c r="W53" s="140"/>
      <c r="X53" s="140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</row>
    <row r="54" customFormat="false" ht="12.95" hidden="false" customHeight="true" outlineLevel="0" collapsed="false">
      <c r="A54" s="139" t="n">
        <v>52</v>
      </c>
      <c r="B54" s="139"/>
      <c r="C54" s="108" t="s">
        <v>147</v>
      </c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40" t="s">
        <v>366</v>
      </c>
      <c r="W54" s="140"/>
      <c r="X54" s="140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39"/>
      <c r="AX54" s="139"/>
      <c r="AY54" s="139"/>
      <c r="AZ54" s="139"/>
    </row>
    <row r="55" customFormat="false" ht="12.95" hidden="false" customHeight="true" outlineLevel="0" collapsed="false">
      <c r="A55" s="139" t="n">
        <v>53</v>
      </c>
      <c r="B55" s="139"/>
      <c r="C55" s="108" t="s">
        <v>367</v>
      </c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40" t="s">
        <v>366</v>
      </c>
      <c r="W55" s="140"/>
      <c r="X55" s="140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39"/>
      <c r="AX55" s="139"/>
      <c r="AY55" s="139"/>
      <c r="AZ55" s="139"/>
    </row>
    <row r="56" customFormat="false" ht="12.95" hidden="false" customHeight="true" outlineLevel="0" collapsed="false">
      <c r="A56" s="139" t="n">
        <v>54</v>
      </c>
      <c r="B56" s="139"/>
      <c r="C56" s="112" t="s">
        <v>368</v>
      </c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40" t="s">
        <v>369</v>
      </c>
      <c r="W56" s="140"/>
      <c r="X56" s="140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</row>
    <row r="57" customFormat="false" ht="12.95" hidden="false" customHeight="true" outlineLevel="0" collapsed="false">
      <c r="A57" s="139" t="n">
        <v>55</v>
      </c>
      <c r="B57" s="139"/>
      <c r="C57" s="108" t="s">
        <v>370</v>
      </c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40" t="s">
        <v>369</v>
      </c>
      <c r="W57" s="140"/>
      <c r="X57" s="140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39"/>
      <c r="AX57" s="139"/>
      <c r="AY57" s="139"/>
      <c r="AZ57" s="139"/>
    </row>
    <row r="58" customFormat="false" ht="26.1" hidden="false" customHeight="true" outlineLevel="0" collapsed="false">
      <c r="A58" s="139" t="n">
        <v>56</v>
      </c>
      <c r="B58" s="139"/>
      <c r="C58" s="108" t="s">
        <v>371</v>
      </c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40" t="s">
        <v>369</v>
      </c>
      <c r="W58" s="140"/>
      <c r="X58" s="140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39"/>
      <c r="AX58" s="139"/>
      <c r="AY58" s="139"/>
      <c r="AZ58" s="139"/>
    </row>
    <row r="59" customFormat="false" ht="12.95" hidden="false" customHeight="true" outlineLevel="0" collapsed="false">
      <c r="A59" s="139" t="n">
        <v>57</v>
      </c>
      <c r="B59" s="139"/>
      <c r="C59" s="108" t="s">
        <v>372</v>
      </c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40" t="s">
        <v>369</v>
      </c>
      <c r="W59" s="140"/>
      <c r="X59" s="140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39"/>
      <c r="AX59" s="139"/>
      <c r="AY59" s="139"/>
      <c r="AZ59" s="139"/>
    </row>
    <row r="60" customFormat="false" ht="12.95" hidden="false" customHeight="true" outlineLevel="0" collapsed="false">
      <c r="A60" s="139" t="n">
        <v>58</v>
      </c>
      <c r="B60" s="139"/>
      <c r="C60" s="112" t="s">
        <v>187</v>
      </c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40" t="s">
        <v>373</v>
      </c>
      <c r="W60" s="140"/>
      <c r="X60" s="140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</row>
    <row r="61" customFormat="false" ht="26.1" hidden="false" customHeight="true" outlineLevel="0" collapsed="false">
      <c r="A61" s="137" t="n">
        <v>59</v>
      </c>
      <c r="B61" s="137"/>
      <c r="C61" s="110" t="s">
        <v>374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43" t="s">
        <v>375</v>
      </c>
      <c r="W61" s="143"/>
      <c r="X61" s="143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</row>
    <row r="62" customFormat="false" ht="12.95" hidden="false" customHeight="true" outlineLevel="0" collapsed="false">
      <c r="A62" s="137" t="n">
        <v>60</v>
      </c>
      <c r="B62" s="137"/>
      <c r="C62" s="110" t="s">
        <v>376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43" t="s">
        <v>377</v>
      </c>
      <c r="W62" s="143"/>
      <c r="X62" s="143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</row>
    <row r="63" customFormat="false" ht="12.95" hidden="false" customHeight="true" outlineLevel="0" collapsed="false">
      <c r="A63" s="139" t="n">
        <v>61</v>
      </c>
      <c r="B63" s="139"/>
      <c r="C63" s="147" t="s">
        <v>378</v>
      </c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0" t="s">
        <v>379</v>
      </c>
      <c r="W63" s="140"/>
      <c r="X63" s="140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</row>
    <row r="64" s="167" customFormat="true" ht="12.95" hidden="false" customHeight="true" outlineLevel="0" collapsed="false">
      <c r="A64" s="139" t="n">
        <v>62</v>
      </c>
      <c r="B64" s="139"/>
      <c r="C64" s="147" t="s">
        <v>380</v>
      </c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8" t="s">
        <v>381</v>
      </c>
      <c r="W64" s="148"/>
      <c r="X64" s="148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44"/>
      <c r="AX64" s="144"/>
      <c r="AY64" s="144"/>
      <c r="AZ64" s="144"/>
    </row>
    <row r="65" customFormat="false" ht="12.95" hidden="false" customHeight="true" outlineLevel="0" collapsed="false">
      <c r="A65" s="139" t="n">
        <v>63</v>
      </c>
      <c r="B65" s="139"/>
      <c r="C65" s="147" t="s">
        <v>382</v>
      </c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0" t="s">
        <v>381</v>
      </c>
      <c r="W65" s="140"/>
      <c r="X65" s="140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39"/>
      <c r="AX65" s="139"/>
      <c r="AY65" s="139"/>
      <c r="AZ65" s="139"/>
    </row>
    <row r="66" customFormat="false" ht="12.95" hidden="false" customHeight="true" outlineLevel="0" collapsed="false">
      <c r="A66" s="139" t="n">
        <v>64</v>
      </c>
      <c r="B66" s="139"/>
      <c r="C66" s="147" t="s">
        <v>383</v>
      </c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0" t="s">
        <v>381</v>
      </c>
      <c r="W66" s="140"/>
      <c r="X66" s="140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39"/>
      <c r="AX66" s="139"/>
      <c r="AY66" s="139"/>
      <c r="AZ66" s="139"/>
    </row>
    <row r="67" customFormat="false" ht="12.95" hidden="false" customHeight="true" outlineLevel="0" collapsed="false">
      <c r="A67" s="139" t="n">
        <v>65</v>
      </c>
      <c r="B67" s="139"/>
      <c r="C67" s="147" t="s">
        <v>384</v>
      </c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0" t="s">
        <v>381</v>
      </c>
      <c r="W67" s="140"/>
      <c r="X67" s="140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39"/>
      <c r="AX67" s="139"/>
      <c r="AY67" s="139"/>
      <c r="AZ67" s="139"/>
    </row>
    <row r="68" customFormat="false" ht="12.95" hidden="false" customHeight="true" outlineLevel="0" collapsed="false">
      <c r="A68" s="139" t="n">
        <v>66</v>
      </c>
      <c r="B68" s="139"/>
      <c r="C68" s="147" t="s">
        <v>385</v>
      </c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0" t="s">
        <v>381</v>
      </c>
      <c r="W68" s="140"/>
      <c r="X68" s="140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39"/>
      <c r="AX68" s="139"/>
      <c r="AY68" s="139"/>
      <c r="AZ68" s="139"/>
    </row>
    <row r="69" customFormat="false" ht="26.1" hidden="false" customHeight="true" outlineLevel="0" collapsed="false">
      <c r="A69" s="139" t="n">
        <v>67</v>
      </c>
      <c r="B69" s="139"/>
      <c r="C69" s="147" t="s">
        <v>386</v>
      </c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0" t="s">
        <v>381</v>
      </c>
      <c r="W69" s="140"/>
      <c r="X69" s="140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39"/>
      <c r="AX69" s="139"/>
      <c r="AY69" s="139"/>
      <c r="AZ69" s="139"/>
    </row>
    <row r="70" customFormat="false" ht="12.95" hidden="false" customHeight="true" outlineLevel="0" collapsed="false">
      <c r="A70" s="139" t="n">
        <v>68</v>
      </c>
      <c r="B70" s="139"/>
      <c r="C70" s="147" t="s">
        <v>387</v>
      </c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0" t="s">
        <v>381</v>
      </c>
      <c r="W70" s="140"/>
      <c r="X70" s="140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39"/>
      <c r="AX70" s="139"/>
      <c r="AY70" s="139"/>
      <c r="AZ70" s="139"/>
    </row>
    <row r="71" customFormat="false" ht="12.95" hidden="false" customHeight="true" outlineLevel="0" collapsed="false">
      <c r="A71" s="139" t="n">
        <v>69</v>
      </c>
      <c r="B71" s="139"/>
      <c r="C71" s="147" t="s">
        <v>388</v>
      </c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0" t="s">
        <v>381</v>
      </c>
      <c r="W71" s="140"/>
      <c r="X71" s="140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39"/>
      <c r="AX71" s="139"/>
      <c r="AY71" s="139"/>
      <c r="AZ71" s="139"/>
    </row>
    <row r="72" customFormat="false" ht="12.95" hidden="false" customHeight="true" outlineLevel="0" collapsed="false">
      <c r="A72" s="139" t="n">
        <v>70</v>
      </c>
      <c r="B72" s="139"/>
      <c r="C72" s="147" t="s">
        <v>389</v>
      </c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0" t="s">
        <v>381</v>
      </c>
      <c r="W72" s="140"/>
      <c r="X72" s="140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39"/>
      <c r="AX72" s="139"/>
      <c r="AY72" s="139"/>
      <c r="AZ72" s="139"/>
    </row>
    <row r="73" customFormat="false" ht="39" hidden="false" customHeight="true" outlineLevel="0" collapsed="false">
      <c r="A73" s="139" t="n">
        <v>71</v>
      </c>
      <c r="B73" s="139"/>
      <c r="C73" s="147" t="s">
        <v>390</v>
      </c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0" t="s">
        <v>381</v>
      </c>
      <c r="W73" s="140"/>
      <c r="X73" s="140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39"/>
      <c r="AX73" s="139"/>
      <c r="AY73" s="139"/>
      <c r="AZ73" s="139"/>
    </row>
    <row r="74" customFormat="false" ht="12.95" hidden="false" customHeight="true" outlineLevel="0" collapsed="false">
      <c r="A74" s="139" t="n">
        <v>72</v>
      </c>
      <c r="B74" s="139"/>
      <c r="C74" s="150" t="s">
        <v>391</v>
      </c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40" t="s">
        <v>381</v>
      </c>
      <c r="W74" s="140"/>
      <c r="X74" s="140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39"/>
      <c r="AX74" s="139"/>
      <c r="AY74" s="139"/>
      <c r="AZ74" s="139"/>
    </row>
    <row r="75" customFormat="false" ht="26.1" hidden="false" customHeight="true" outlineLevel="0" collapsed="false">
      <c r="A75" s="139" t="n">
        <v>73</v>
      </c>
      <c r="B75" s="139"/>
      <c r="C75" s="150" t="s">
        <v>392</v>
      </c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40" t="s">
        <v>381</v>
      </c>
      <c r="W75" s="140"/>
      <c r="X75" s="140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39"/>
      <c r="AX75" s="139"/>
      <c r="AY75" s="139"/>
      <c r="AZ75" s="139"/>
    </row>
    <row r="76" customFormat="false" ht="12.95" hidden="false" customHeight="true" outlineLevel="0" collapsed="false">
      <c r="A76" s="139" t="n">
        <v>74</v>
      </c>
      <c r="B76" s="139"/>
      <c r="C76" s="147" t="s">
        <v>393</v>
      </c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0" t="s">
        <v>394</v>
      </c>
      <c r="W76" s="140"/>
      <c r="X76" s="140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</row>
    <row r="77" s="167" customFormat="true" ht="26.1" hidden="false" customHeight="true" outlineLevel="0" collapsed="false">
      <c r="A77" s="139" t="n">
        <v>75</v>
      </c>
      <c r="B77" s="139"/>
      <c r="C77" s="150" t="s">
        <v>395</v>
      </c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48" t="s">
        <v>396</v>
      </c>
      <c r="W77" s="148"/>
      <c r="X77" s="148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44"/>
      <c r="AX77" s="144"/>
      <c r="AY77" s="144"/>
      <c r="AZ77" s="144"/>
    </row>
    <row r="78" customFormat="false" ht="12.95" hidden="false" customHeight="true" outlineLevel="0" collapsed="false">
      <c r="A78" s="139" t="n">
        <v>76</v>
      </c>
      <c r="B78" s="139"/>
      <c r="C78" s="108" t="s">
        <v>397</v>
      </c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40" t="s">
        <v>396</v>
      </c>
      <c r="W78" s="140"/>
      <c r="X78" s="140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39"/>
      <c r="AX78" s="139"/>
      <c r="AY78" s="139"/>
      <c r="AZ78" s="139"/>
    </row>
    <row r="79" customFormat="false" ht="12.95" hidden="false" customHeight="true" outlineLevel="0" collapsed="false">
      <c r="A79" s="139" t="n">
        <v>77</v>
      </c>
      <c r="B79" s="139"/>
      <c r="C79" s="147" t="s">
        <v>398</v>
      </c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0" t="s">
        <v>396</v>
      </c>
      <c r="W79" s="140"/>
      <c r="X79" s="140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39"/>
      <c r="AX79" s="139"/>
      <c r="AY79" s="139"/>
      <c r="AZ79" s="139"/>
    </row>
    <row r="80" customFormat="false" ht="12.95" hidden="false" customHeight="true" outlineLevel="0" collapsed="false">
      <c r="A80" s="139" t="n">
        <v>78</v>
      </c>
      <c r="B80" s="139"/>
      <c r="C80" s="147" t="s">
        <v>399</v>
      </c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0" t="s">
        <v>396</v>
      </c>
      <c r="W80" s="140"/>
      <c r="X80" s="140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39"/>
      <c r="AX80" s="139"/>
      <c r="AY80" s="139"/>
      <c r="AZ80" s="139"/>
    </row>
    <row r="81" customFormat="false" ht="26.1" hidden="false" customHeight="true" outlineLevel="0" collapsed="false">
      <c r="A81" s="139" t="n">
        <v>79</v>
      </c>
      <c r="B81" s="139"/>
      <c r="C81" s="147" t="s">
        <v>400</v>
      </c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0" t="s">
        <v>396</v>
      </c>
      <c r="W81" s="140"/>
      <c r="X81" s="140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39"/>
      <c r="AX81" s="139"/>
      <c r="AY81" s="139"/>
      <c r="AZ81" s="139"/>
    </row>
    <row r="82" customFormat="false" ht="26.1" hidden="false" customHeight="true" outlineLevel="0" collapsed="false">
      <c r="A82" s="139" t="n">
        <v>80</v>
      </c>
      <c r="B82" s="139"/>
      <c r="C82" s="147" t="s">
        <v>401</v>
      </c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0" t="s">
        <v>396</v>
      </c>
      <c r="W82" s="140"/>
      <c r="X82" s="140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39"/>
      <c r="AX82" s="139"/>
      <c r="AY82" s="139"/>
      <c r="AZ82" s="139"/>
    </row>
    <row r="83" customFormat="false" ht="26.1" hidden="false" customHeight="true" outlineLevel="0" collapsed="false">
      <c r="A83" s="139" t="n">
        <v>81</v>
      </c>
      <c r="B83" s="139"/>
      <c r="C83" s="147" t="s">
        <v>402</v>
      </c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0" t="s">
        <v>396</v>
      </c>
      <c r="W83" s="140"/>
      <c r="X83" s="140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39"/>
      <c r="AX83" s="139"/>
      <c r="AY83" s="139"/>
      <c r="AZ83" s="139"/>
    </row>
    <row r="84" customFormat="false" ht="12.95" hidden="false" customHeight="true" outlineLevel="0" collapsed="false">
      <c r="A84" s="139" t="n">
        <v>82</v>
      </c>
      <c r="B84" s="139"/>
      <c r="C84" s="147" t="s">
        <v>403</v>
      </c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0" t="s">
        <v>396</v>
      </c>
      <c r="W84" s="140"/>
      <c r="X84" s="140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39"/>
      <c r="AX84" s="139"/>
      <c r="AY84" s="139"/>
      <c r="AZ84" s="139"/>
    </row>
    <row r="85" customFormat="false" ht="26.1" hidden="false" customHeight="true" outlineLevel="0" collapsed="false">
      <c r="A85" s="139" t="n">
        <v>83</v>
      </c>
      <c r="B85" s="139"/>
      <c r="C85" s="150" t="s">
        <v>404</v>
      </c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40" t="s">
        <v>396</v>
      </c>
      <c r="W85" s="140"/>
      <c r="X85" s="140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39"/>
      <c r="AX85" s="139"/>
      <c r="AY85" s="139"/>
      <c r="AZ85" s="139"/>
    </row>
    <row r="86" customFormat="false" ht="26.1" hidden="false" customHeight="true" outlineLevel="0" collapsed="false">
      <c r="A86" s="139" t="n">
        <v>84</v>
      </c>
      <c r="B86" s="139"/>
      <c r="C86" s="150" t="s">
        <v>405</v>
      </c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40" t="s">
        <v>396</v>
      </c>
      <c r="W86" s="140"/>
      <c r="X86" s="140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39"/>
      <c r="AX86" s="139"/>
      <c r="AY86" s="139"/>
      <c r="AZ86" s="139"/>
    </row>
    <row r="87" s="167" customFormat="true" ht="26.1" hidden="false" customHeight="true" outlineLevel="0" collapsed="false">
      <c r="A87" s="139" t="n">
        <v>85</v>
      </c>
      <c r="B87" s="139"/>
      <c r="C87" s="150" t="s">
        <v>406</v>
      </c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48" t="s">
        <v>407</v>
      </c>
      <c r="W87" s="148"/>
      <c r="X87" s="148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44"/>
      <c r="AX87" s="144"/>
      <c r="AY87" s="144"/>
      <c r="AZ87" s="144"/>
    </row>
    <row r="88" customFormat="false" ht="51.95" hidden="false" customHeight="true" outlineLevel="0" collapsed="false">
      <c r="A88" s="139" t="n">
        <v>86</v>
      </c>
      <c r="B88" s="139"/>
      <c r="C88" s="147" t="s">
        <v>408</v>
      </c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0" t="s">
        <v>407</v>
      </c>
      <c r="W88" s="140"/>
      <c r="X88" s="140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39"/>
      <c r="AX88" s="139"/>
      <c r="AY88" s="139"/>
      <c r="AZ88" s="139"/>
    </row>
    <row r="89" customFormat="false" ht="26.1" hidden="false" customHeight="true" outlineLevel="0" collapsed="false">
      <c r="A89" s="139" t="n">
        <v>87</v>
      </c>
      <c r="B89" s="139"/>
      <c r="C89" s="147" t="s">
        <v>409</v>
      </c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0" t="s">
        <v>407</v>
      </c>
      <c r="W89" s="140"/>
      <c r="X89" s="140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39"/>
      <c r="AX89" s="139"/>
      <c r="AY89" s="139"/>
      <c r="AZ89" s="139"/>
    </row>
    <row r="90" customFormat="false" ht="26.1" hidden="false" customHeight="true" outlineLevel="0" collapsed="false">
      <c r="A90" s="139" t="n">
        <v>88</v>
      </c>
      <c r="B90" s="139"/>
      <c r="C90" s="147" t="s">
        <v>410</v>
      </c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0" t="s">
        <v>407</v>
      </c>
      <c r="W90" s="140"/>
      <c r="X90" s="140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39"/>
      <c r="AX90" s="139"/>
      <c r="AY90" s="139"/>
      <c r="AZ90" s="139"/>
    </row>
    <row r="91" customFormat="false" ht="12.95" hidden="false" customHeight="true" outlineLevel="0" collapsed="false">
      <c r="A91" s="139" t="n">
        <v>89</v>
      </c>
      <c r="B91" s="139"/>
      <c r="C91" s="147" t="s">
        <v>411</v>
      </c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0" t="s">
        <v>407</v>
      </c>
      <c r="W91" s="140"/>
      <c r="X91" s="140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39"/>
      <c r="AX91" s="139"/>
      <c r="AY91" s="139"/>
      <c r="AZ91" s="139"/>
    </row>
    <row r="92" customFormat="false" ht="12.95" hidden="false" customHeight="true" outlineLevel="0" collapsed="false">
      <c r="A92" s="139" t="n">
        <v>90</v>
      </c>
      <c r="B92" s="139"/>
      <c r="C92" s="147" t="s">
        <v>412</v>
      </c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0" t="s">
        <v>407</v>
      </c>
      <c r="W92" s="140"/>
      <c r="X92" s="140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39"/>
      <c r="AX92" s="139"/>
      <c r="AY92" s="139"/>
      <c r="AZ92" s="139"/>
    </row>
    <row r="93" customFormat="false" ht="26.1" hidden="false" customHeight="true" outlineLevel="0" collapsed="false">
      <c r="A93" s="139" t="n">
        <v>91</v>
      </c>
      <c r="B93" s="139"/>
      <c r="C93" s="147" t="s">
        <v>413</v>
      </c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0" t="s">
        <v>407</v>
      </c>
      <c r="W93" s="140"/>
      <c r="X93" s="140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39"/>
      <c r="AX93" s="139"/>
      <c r="AY93" s="139"/>
      <c r="AZ93" s="139"/>
    </row>
    <row r="94" customFormat="false" ht="12.95" hidden="false" customHeight="true" outlineLevel="0" collapsed="false">
      <c r="A94" s="139" t="n">
        <v>92</v>
      </c>
      <c r="B94" s="139"/>
      <c r="C94" s="147" t="s">
        <v>414</v>
      </c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0" t="s">
        <v>407</v>
      </c>
      <c r="W94" s="140"/>
      <c r="X94" s="140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39"/>
      <c r="AX94" s="139"/>
      <c r="AY94" s="139"/>
      <c r="AZ94" s="139"/>
    </row>
    <row r="95" customFormat="false" ht="26.1" hidden="false" customHeight="true" outlineLevel="0" collapsed="false">
      <c r="A95" s="139" t="n">
        <v>93</v>
      </c>
      <c r="B95" s="139"/>
      <c r="C95" s="147" t="s">
        <v>415</v>
      </c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0" t="s">
        <v>407</v>
      </c>
      <c r="W95" s="140"/>
      <c r="X95" s="140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  <c r="AV95" s="155"/>
      <c r="AW95" s="139"/>
      <c r="AX95" s="139"/>
      <c r="AY95" s="139"/>
      <c r="AZ95" s="139"/>
    </row>
    <row r="96" customFormat="false" ht="12.95" hidden="false" customHeight="true" outlineLevel="0" collapsed="false">
      <c r="A96" s="139" t="n">
        <v>94</v>
      </c>
      <c r="B96" s="139"/>
      <c r="C96" s="147" t="s">
        <v>416</v>
      </c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0" t="s">
        <v>407</v>
      </c>
      <c r="W96" s="140"/>
      <c r="X96" s="140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39"/>
      <c r="AX96" s="139"/>
      <c r="AY96" s="139"/>
      <c r="AZ96" s="139"/>
    </row>
    <row r="97" s="167" customFormat="true" ht="12.95" hidden="false" customHeight="true" outlineLevel="0" collapsed="false">
      <c r="A97" s="139" t="n">
        <v>95</v>
      </c>
      <c r="B97" s="139"/>
      <c r="C97" s="147" t="s">
        <v>417</v>
      </c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8" t="s">
        <v>418</v>
      </c>
      <c r="W97" s="148"/>
      <c r="X97" s="148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44"/>
      <c r="AX97" s="144"/>
      <c r="AY97" s="144"/>
      <c r="AZ97" s="144"/>
    </row>
    <row r="98" customFormat="false" ht="12.95" hidden="false" customHeight="true" outlineLevel="0" collapsed="false">
      <c r="A98" s="139" t="n">
        <v>96</v>
      </c>
      <c r="B98" s="139"/>
      <c r="C98" s="147" t="s">
        <v>419</v>
      </c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0" t="s">
        <v>418</v>
      </c>
      <c r="W98" s="140"/>
      <c r="X98" s="140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39"/>
      <c r="AX98" s="139"/>
      <c r="AY98" s="139"/>
      <c r="AZ98" s="139"/>
    </row>
    <row r="99" customFormat="false" ht="12.95" hidden="false" customHeight="true" outlineLevel="0" collapsed="false">
      <c r="A99" s="139" t="n">
        <v>97</v>
      </c>
      <c r="B99" s="139"/>
      <c r="C99" s="147" t="s">
        <v>420</v>
      </c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0" t="s">
        <v>418</v>
      </c>
      <c r="W99" s="140"/>
      <c r="X99" s="140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39"/>
      <c r="AX99" s="139"/>
      <c r="AY99" s="139"/>
      <c r="AZ99" s="139"/>
    </row>
    <row r="100" customFormat="false" ht="26.1" hidden="false" customHeight="true" outlineLevel="0" collapsed="false">
      <c r="A100" s="139" t="n">
        <v>98</v>
      </c>
      <c r="B100" s="139"/>
      <c r="C100" s="150" t="s">
        <v>421</v>
      </c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40" t="s">
        <v>418</v>
      </c>
      <c r="W100" s="140"/>
      <c r="X100" s="140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39"/>
      <c r="AX100" s="139"/>
      <c r="AY100" s="139"/>
      <c r="AZ100" s="139"/>
    </row>
    <row r="101" customFormat="false" ht="26.1" hidden="false" customHeight="true" outlineLevel="0" collapsed="false">
      <c r="A101" s="139" t="n">
        <v>99</v>
      </c>
      <c r="B101" s="139"/>
      <c r="C101" s="150" t="s">
        <v>422</v>
      </c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40" t="s">
        <v>418</v>
      </c>
      <c r="W101" s="140"/>
      <c r="X101" s="140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39"/>
      <c r="AX101" s="139"/>
      <c r="AY101" s="139"/>
      <c r="AZ101" s="139"/>
    </row>
    <row r="102" customFormat="false" ht="26.1" hidden="false" customHeight="true" outlineLevel="0" collapsed="false">
      <c r="A102" s="139" t="n">
        <v>100</v>
      </c>
      <c r="B102" s="139"/>
      <c r="C102" s="150" t="s">
        <v>423</v>
      </c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40" t="s">
        <v>418</v>
      </c>
      <c r="W102" s="140"/>
      <c r="X102" s="140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139"/>
      <c r="AX102" s="139"/>
      <c r="AY102" s="139"/>
      <c r="AZ102" s="139"/>
    </row>
    <row r="103" customFormat="false" ht="39" hidden="false" customHeight="true" outlineLevel="0" collapsed="false">
      <c r="A103" s="139" t="n">
        <v>101</v>
      </c>
      <c r="B103" s="139"/>
      <c r="C103" s="151" t="s">
        <v>424</v>
      </c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40" t="s">
        <v>418</v>
      </c>
      <c r="W103" s="140"/>
      <c r="X103" s="140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39"/>
      <c r="AX103" s="139"/>
      <c r="AY103" s="139"/>
      <c r="AZ103" s="139"/>
    </row>
    <row r="104" customFormat="false" ht="12.95" hidden="false" customHeight="true" outlineLevel="0" collapsed="false">
      <c r="A104" s="139" t="n">
        <v>102</v>
      </c>
      <c r="B104" s="139"/>
      <c r="C104" s="147" t="s">
        <v>425</v>
      </c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0" t="s">
        <v>426</v>
      </c>
      <c r="W104" s="140"/>
      <c r="X104" s="140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39"/>
      <c r="AX104" s="139"/>
      <c r="AY104" s="139"/>
      <c r="AZ104" s="139"/>
    </row>
    <row r="105" customFormat="false" ht="12.95" hidden="false" customHeight="true" outlineLevel="0" collapsed="false">
      <c r="A105" s="139" t="n">
        <v>103</v>
      </c>
      <c r="B105" s="139"/>
      <c r="C105" s="147" t="s">
        <v>427</v>
      </c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0" t="s">
        <v>426</v>
      </c>
      <c r="W105" s="140"/>
      <c r="X105" s="140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55"/>
      <c r="AL105" s="155"/>
      <c r="AM105" s="155"/>
      <c r="AN105" s="155"/>
      <c r="AO105" s="155"/>
      <c r="AP105" s="155"/>
      <c r="AQ105" s="155"/>
      <c r="AR105" s="155"/>
      <c r="AS105" s="155"/>
      <c r="AT105" s="155"/>
      <c r="AU105" s="155"/>
      <c r="AV105" s="155"/>
      <c r="AW105" s="139"/>
      <c r="AX105" s="139"/>
      <c r="AY105" s="139"/>
      <c r="AZ105" s="139"/>
    </row>
    <row r="106" customFormat="false" ht="12.95" hidden="false" customHeight="true" outlineLevel="0" collapsed="false">
      <c r="A106" s="139" t="n">
        <v>104</v>
      </c>
      <c r="B106" s="139"/>
      <c r="C106" s="147" t="s">
        <v>428</v>
      </c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0" t="s">
        <v>426</v>
      </c>
      <c r="W106" s="140"/>
      <c r="X106" s="140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39"/>
      <c r="AX106" s="139"/>
      <c r="AY106" s="139"/>
      <c r="AZ106" s="139"/>
    </row>
    <row r="107" s="167" customFormat="true" ht="12.95" hidden="false" customHeight="true" outlineLevel="0" collapsed="false">
      <c r="A107" s="139" t="n">
        <v>105</v>
      </c>
      <c r="B107" s="139"/>
      <c r="C107" s="147" t="s">
        <v>429</v>
      </c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8" t="s">
        <v>430</v>
      </c>
      <c r="W107" s="148"/>
      <c r="X107" s="148"/>
      <c r="Y107" s="152"/>
      <c r="Z107" s="152"/>
      <c r="AA107" s="152"/>
      <c r="AB107" s="152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  <c r="AS107" s="152"/>
      <c r="AT107" s="152"/>
      <c r="AU107" s="152"/>
      <c r="AV107" s="152"/>
      <c r="AW107" s="152"/>
      <c r="AX107" s="152"/>
      <c r="AY107" s="152"/>
      <c r="AZ107" s="152"/>
    </row>
    <row r="108" customFormat="false" ht="12.95" hidden="false" customHeight="true" outlineLevel="0" collapsed="false">
      <c r="A108" s="139" t="n">
        <v>106</v>
      </c>
      <c r="B108" s="139"/>
      <c r="C108" s="147" t="s">
        <v>431</v>
      </c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0" t="s">
        <v>430</v>
      </c>
      <c r="W108" s="140"/>
      <c r="X108" s="140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  <c r="AR108" s="155"/>
      <c r="AS108" s="155"/>
      <c r="AT108" s="155"/>
      <c r="AU108" s="155"/>
      <c r="AV108" s="155"/>
      <c r="AW108" s="152"/>
      <c r="AX108" s="152"/>
      <c r="AY108" s="152"/>
      <c r="AZ108" s="152"/>
    </row>
    <row r="109" customFormat="false" ht="26.1" hidden="false" customHeight="true" outlineLevel="0" collapsed="false">
      <c r="A109" s="139" t="n">
        <v>107</v>
      </c>
      <c r="B109" s="139"/>
      <c r="C109" s="147" t="s">
        <v>432</v>
      </c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0" t="s">
        <v>430</v>
      </c>
      <c r="W109" s="140"/>
      <c r="X109" s="140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2"/>
      <c r="AX109" s="152"/>
      <c r="AY109" s="152"/>
      <c r="AZ109" s="152"/>
    </row>
    <row r="110" customFormat="false" ht="26.1" hidden="false" customHeight="true" outlineLevel="0" collapsed="false">
      <c r="A110" s="139" t="n">
        <v>108</v>
      </c>
      <c r="B110" s="139"/>
      <c r="C110" s="147" t="s">
        <v>433</v>
      </c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0" t="s">
        <v>430</v>
      </c>
      <c r="W110" s="140"/>
      <c r="X110" s="140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2"/>
      <c r="AX110" s="152"/>
      <c r="AY110" s="152"/>
      <c r="AZ110" s="152"/>
    </row>
    <row r="111" customFormat="false" ht="12.95" hidden="false" customHeight="true" outlineLevel="0" collapsed="false">
      <c r="A111" s="139" t="n">
        <v>109</v>
      </c>
      <c r="B111" s="139"/>
      <c r="C111" s="147" t="s">
        <v>434</v>
      </c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0" t="s">
        <v>430</v>
      </c>
      <c r="W111" s="140"/>
      <c r="X111" s="140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2"/>
      <c r="AX111" s="152"/>
      <c r="AY111" s="152"/>
      <c r="AZ111" s="152"/>
    </row>
    <row r="112" customFormat="false" ht="12.95" hidden="false" customHeight="true" outlineLevel="0" collapsed="false">
      <c r="A112" s="139" t="n">
        <v>110</v>
      </c>
      <c r="B112" s="139"/>
      <c r="C112" s="147" t="s">
        <v>435</v>
      </c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0" t="s">
        <v>430</v>
      </c>
      <c r="W112" s="140"/>
      <c r="X112" s="140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2"/>
      <c r="AX112" s="152"/>
      <c r="AY112" s="152"/>
      <c r="AZ112" s="152"/>
    </row>
    <row r="113" customFormat="false" ht="26.1" hidden="false" customHeight="true" outlineLevel="0" collapsed="false">
      <c r="A113" s="139" t="n">
        <v>111</v>
      </c>
      <c r="B113" s="139"/>
      <c r="C113" s="147" t="s">
        <v>436</v>
      </c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0" t="s">
        <v>430</v>
      </c>
      <c r="W113" s="140"/>
      <c r="X113" s="140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2"/>
      <c r="AX113" s="152"/>
      <c r="AY113" s="152"/>
      <c r="AZ113" s="152"/>
    </row>
    <row r="114" customFormat="false" ht="26.1" hidden="false" customHeight="true" outlineLevel="0" collapsed="false">
      <c r="A114" s="139" t="n">
        <v>112</v>
      </c>
      <c r="B114" s="139"/>
      <c r="C114" s="147" t="s">
        <v>437</v>
      </c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0" t="s">
        <v>430</v>
      </c>
      <c r="W114" s="140"/>
      <c r="X114" s="140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155"/>
      <c r="AR114" s="155"/>
      <c r="AS114" s="155"/>
      <c r="AT114" s="155"/>
      <c r="AU114" s="155"/>
      <c r="AV114" s="155"/>
      <c r="AW114" s="152"/>
      <c r="AX114" s="152"/>
      <c r="AY114" s="152"/>
      <c r="AZ114" s="152"/>
    </row>
    <row r="115" customFormat="false" ht="39" hidden="false" customHeight="true" outlineLevel="0" collapsed="false">
      <c r="A115" s="139" t="n">
        <v>113</v>
      </c>
      <c r="B115" s="139"/>
      <c r="C115" s="147" t="s">
        <v>438</v>
      </c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0" t="s">
        <v>430</v>
      </c>
      <c r="W115" s="140"/>
      <c r="X115" s="140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55"/>
      <c r="AO115" s="155"/>
      <c r="AP115" s="155"/>
      <c r="AQ115" s="155"/>
      <c r="AR115" s="155"/>
      <c r="AS115" s="155"/>
      <c r="AT115" s="155"/>
      <c r="AU115" s="155"/>
      <c r="AV115" s="155"/>
      <c r="AW115" s="152"/>
      <c r="AX115" s="152"/>
      <c r="AY115" s="152"/>
      <c r="AZ115" s="152"/>
    </row>
    <row r="116" customFormat="false" ht="26.1" hidden="false" customHeight="true" outlineLevel="0" collapsed="false">
      <c r="A116" s="139" t="n">
        <v>114</v>
      </c>
      <c r="B116" s="139"/>
      <c r="C116" s="147" t="s">
        <v>439</v>
      </c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0" t="s">
        <v>430</v>
      </c>
      <c r="W116" s="140"/>
      <c r="X116" s="140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2"/>
      <c r="AX116" s="152"/>
      <c r="AY116" s="152"/>
      <c r="AZ116" s="152"/>
    </row>
    <row r="117" customFormat="false" ht="26.1" hidden="false" customHeight="true" outlineLevel="0" collapsed="false">
      <c r="A117" s="139" t="n">
        <v>115</v>
      </c>
      <c r="B117" s="139"/>
      <c r="C117" s="147" t="s">
        <v>440</v>
      </c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0" t="s">
        <v>430</v>
      </c>
      <c r="W117" s="140"/>
      <c r="X117" s="140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2"/>
      <c r="AX117" s="152"/>
      <c r="AY117" s="152"/>
      <c r="AZ117" s="152"/>
    </row>
    <row r="118" customFormat="false" ht="12.95" hidden="false" customHeight="true" outlineLevel="0" collapsed="false">
      <c r="A118" s="139" t="n">
        <v>116</v>
      </c>
      <c r="B118" s="139"/>
      <c r="C118" s="147" t="s">
        <v>441</v>
      </c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0" t="s">
        <v>430</v>
      </c>
      <c r="W118" s="140"/>
      <c r="X118" s="140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2"/>
      <c r="AX118" s="152"/>
      <c r="AY118" s="152"/>
      <c r="AZ118" s="152"/>
    </row>
    <row r="119" customFormat="false" ht="26.1" hidden="false" customHeight="true" outlineLevel="0" collapsed="false">
      <c r="A119" s="139" t="n">
        <v>117</v>
      </c>
      <c r="B119" s="139"/>
      <c r="C119" s="147" t="s">
        <v>442</v>
      </c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0" t="s">
        <v>430</v>
      </c>
      <c r="W119" s="140"/>
      <c r="X119" s="140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2"/>
      <c r="AX119" s="152"/>
      <c r="AY119" s="152"/>
      <c r="AZ119" s="152"/>
    </row>
    <row r="120" customFormat="false" ht="12.95" hidden="false" customHeight="true" outlineLevel="0" collapsed="false">
      <c r="A120" s="139" t="n">
        <v>118</v>
      </c>
      <c r="B120" s="139"/>
      <c r="C120" s="147" t="s">
        <v>443</v>
      </c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0" t="s">
        <v>430</v>
      </c>
      <c r="W120" s="140"/>
      <c r="X120" s="140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2"/>
      <c r="AX120" s="152"/>
      <c r="AY120" s="152"/>
      <c r="AZ120" s="152"/>
    </row>
    <row r="121" customFormat="false" ht="12.95" hidden="false" customHeight="true" outlineLevel="0" collapsed="false">
      <c r="A121" s="139" t="n">
        <v>119</v>
      </c>
      <c r="B121" s="139"/>
      <c r="C121" s="147" t="s">
        <v>444</v>
      </c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0" t="s">
        <v>430</v>
      </c>
      <c r="W121" s="140"/>
      <c r="X121" s="140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55"/>
      <c r="AK121" s="155"/>
      <c r="AL121" s="155"/>
      <c r="AM121" s="155"/>
      <c r="AN121" s="155"/>
      <c r="AO121" s="155"/>
      <c r="AP121" s="155"/>
      <c r="AQ121" s="155"/>
      <c r="AR121" s="155"/>
      <c r="AS121" s="155"/>
      <c r="AT121" s="155"/>
      <c r="AU121" s="155"/>
      <c r="AV121" s="155"/>
      <c r="AW121" s="152"/>
      <c r="AX121" s="152"/>
      <c r="AY121" s="152"/>
      <c r="AZ121" s="152"/>
    </row>
    <row r="122" customFormat="false" ht="26.1" hidden="false" customHeight="true" outlineLevel="0" collapsed="false">
      <c r="A122" s="139" t="n">
        <v>120</v>
      </c>
      <c r="B122" s="139"/>
      <c r="C122" s="147" t="s">
        <v>445</v>
      </c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0" t="s">
        <v>430</v>
      </c>
      <c r="W122" s="140"/>
      <c r="X122" s="140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39"/>
      <c r="AX122" s="139"/>
      <c r="AY122" s="139"/>
      <c r="AZ122" s="139"/>
    </row>
    <row r="123" customFormat="false" ht="12.95" hidden="false" customHeight="true" outlineLevel="0" collapsed="false">
      <c r="A123" s="139" t="n">
        <v>121</v>
      </c>
      <c r="B123" s="139"/>
      <c r="C123" s="150" t="s">
        <v>446</v>
      </c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40" t="s">
        <v>430</v>
      </c>
      <c r="W123" s="140"/>
      <c r="X123" s="140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39"/>
      <c r="AX123" s="139"/>
      <c r="AY123" s="139"/>
      <c r="AZ123" s="139"/>
    </row>
    <row r="124" customFormat="false" ht="26.1" hidden="false" customHeight="true" outlineLevel="0" collapsed="false">
      <c r="A124" s="139" t="n">
        <v>122</v>
      </c>
      <c r="B124" s="139"/>
      <c r="C124" s="150" t="s">
        <v>447</v>
      </c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40" t="s">
        <v>430</v>
      </c>
      <c r="W124" s="140"/>
      <c r="X124" s="140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155"/>
      <c r="AL124" s="155"/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5"/>
      <c r="AW124" s="139"/>
      <c r="AX124" s="139"/>
      <c r="AY124" s="139"/>
      <c r="AZ124" s="139"/>
    </row>
    <row r="125" customFormat="false" ht="26.1" hidden="false" customHeight="true" outlineLevel="0" collapsed="false">
      <c r="A125" s="139" t="n">
        <v>123</v>
      </c>
      <c r="B125" s="139"/>
      <c r="C125" s="150" t="s">
        <v>448</v>
      </c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40" t="s">
        <v>430</v>
      </c>
      <c r="W125" s="140"/>
      <c r="X125" s="140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39"/>
      <c r="AX125" s="139"/>
      <c r="AY125" s="139"/>
      <c r="AZ125" s="139"/>
    </row>
    <row r="126" customFormat="false" ht="26.1" hidden="false" customHeight="true" outlineLevel="0" collapsed="false">
      <c r="A126" s="139" t="n">
        <v>124</v>
      </c>
      <c r="B126" s="139"/>
      <c r="C126" s="150" t="s">
        <v>449</v>
      </c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40" t="s">
        <v>430</v>
      </c>
      <c r="W126" s="140"/>
      <c r="X126" s="140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39"/>
      <c r="AX126" s="139"/>
      <c r="AY126" s="139"/>
      <c r="AZ126" s="139"/>
    </row>
    <row r="127" customFormat="false" ht="12.95" hidden="false" customHeight="true" outlineLevel="0" collapsed="false">
      <c r="A127" s="139" t="n">
        <v>125</v>
      </c>
      <c r="B127" s="139"/>
      <c r="C127" s="150" t="s">
        <v>450</v>
      </c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40" t="s">
        <v>430</v>
      </c>
      <c r="W127" s="140"/>
      <c r="X127" s="140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39"/>
      <c r="AX127" s="139"/>
      <c r="AY127" s="139"/>
      <c r="AZ127" s="139"/>
    </row>
    <row r="128" customFormat="false" ht="26.1" hidden="false" customHeight="true" outlineLevel="0" collapsed="false">
      <c r="A128" s="139" t="n">
        <v>126</v>
      </c>
      <c r="B128" s="139"/>
      <c r="C128" s="150" t="s">
        <v>451</v>
      </c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40" t="s">
        <v>430</v>
      </c>
      <c r="W128" s="140"/>
      <c r="X128" s="140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39"/>
      <c r="AX128" s="139"/>
      <c r="AY128" s="139"/>
      <c r="AZ128" s="139"/>
    </row>
    <row r="129" customFormat="false" ht="26.1" hidden="false" customHeight="true" outlineLevel="0" collapsed="false">
      <c r="A129" s="139" t="n">
        <v>127</v>
      </c>
      <c r="B129" s="139"/>
      <c r="C129" s="150" t="s">
        <v>452</v>
      </c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40" t="s">
        <v>430</v>
      </c>
      <c r="W129" s="140"/>
      <c r="X129" s="140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155"/>
      <c r="AP129" s="155"/>
      <c r="AQ129" s="155"/>
      <c r="AR129" s="155"/>
      <c r="AS129" s="155"/>
      <c r="AT129" s="155"/>
      <c r="AU129" s="155"/>
      <c r="AV129" s="155"/>
      <c r="AW129" s="139"/>
      <c r="AX129" s="139"/>
      <c r="AY129" s="139"/>
      <c r="AZ129" s="139"/>
    </row>
    <row r="130" customFormat="false" ht="39" hidden="false" customHeight="true" outlineLevel="0" collapsed="false">
      <c r="A130" s="139" t="n">
        <v>128</v>
      </c>
      <c r="B130" s="139"/>
      <c r="C130" s="150" t="s">
        <v>453</v>
      </c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40" t="s">
        <v>430</v>
      </c>
      <c r="W130" s="140"/>
      <c r="X130" s="140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155"/>
      <c r="AP130" s="155"/>
      <c r="AQ130" s="155"/>
      <c r="AR130" s="155"/>
      <c r="AS130" s="155"/>
      <c r="AT130" s="155"/>
      <c r="AU130" s="155"/>
      <c r="AV130" s="155"/>
      <c r="AW130" s="139"/>
      <c r="AX130" s="139"/>
      <c r="AY130" s="139"/>
      <c r="AZ130" s="139"/>
    </row>
    <row r="131" customFormat="false" ht="12.95" hidden="false" customHeight="true" outlineLevel="0" collapsed="false">
      <c r="A131" s="139" t="n">
        <v>129</v>
      </c>
      <c r="B131" s="139"/>
      <c r="C131" s="150" t="s">
        <v>454</v>
      </c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40" t="s">
        <v>430</v>
      </c>
      <c r="W131" s="140"/>
      <c r="X131" s="140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155"/>
      <c r="AP131" s="155"/>
      <c r="AQ131" s="155"/>
      <c r="AR131" s="155"/>
      <c r="AS131" s="155"/>
      <c r="AT131" s="155"/>
      <c r="AU131" s="155"/>
      <c r="AV131" s="155"/>
      <c r="AW131" s="139"/>
      <c r="AX131" s="139"/>
      <c r="AY131" s="139"/>
      <c r="AZ131" s="139"/>
    </row>
    <row r="132" customFormat="false" ht="26.1" hidden="false" customHeight="true" outlineLevel="0" collapsed="false">
      <c r="A132" s="139" t="n">
        <v>130</v>
      </c>
      <c r="B132" s="139"/>
      <c r="C132" s="150" t="s">
        <v>455</v>
      </c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40" t="s">
        <v>430</v>
      </c>
      <c r="W132" s="140"/>
      <c r="X132" s="140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  <c r="AK132" s="155"/>
      <c r="AL132" s="155"/>
      <c r="AM132" s="155"/>
      <c r="AN132" s="155"/>
      <c r="AO132" s="155"/>
      <c r="AP132" s="155"/>
      <c r="AQ132" s="155"/>
      <c r="AR132" s="155"/>
      <c r="AS132" s="155"/>
      <c r="AT132" s="155"/>
      <c r="AU132" s="155"/>
      <c r="AV132" s="155"/>
      <c r="AW132" s="139"/>
      <c r="AX132" s="139"/>
      <c r="AY132" s="139"/>
      <c r="AZ132" s="139"/>
    </row>
    <row r="133" customFormat="false" ht="26.1" hidden="false" customHeight="true" outlineLevel="0" collapsed="false">
      <c r="A133" s="137" t="n">
        <v>131</v>
      </c>
      <c r="B133" s="137"/>
      <c r="C133" s="153" t="s">
        <v>456</v>
      </c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43" t="s">
        <v>457</v>
      </c>
      <c r="W133" s="143"/>
      <c r="X133" s="143"/>
      <c r="Y133" s="14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  <c r="AJ133" s="144"/>
      <c r="AK133" s="144"/>
      <c r="AL133" s="144"/>
      <c r="AM133" s="144"/>
      <c r="AN133" s="144"/>
      <c r="AO133" s="144"/>
      <c r="AP133" s="144"/>
      <c r="AQ133" s="144"/>
      <c r="AR133" s="144"/>
      <c r="AS133" s="144"/>
      <c r="AT133" s="144"/>
      <c r="AU133" s="144"/>
      <c r="AV133" s="144"/>
      <c r="AW133" s="144"/>
      <c r="AX133" s="144"/>
      <c r="AY133" s="144"/>
      <c r="AZ133" s="144"/>
    </row>
    <row r="134" customFormat="false" ht="12.95" hidden="false" customHeight="true" outlineLevel="0" collapsed="false">
      <c r="A134" s="139" t="n">
        <v>132</v>
      </c>
      <c r="B134" s="139"/>
      <c r="C134" s="147" t="s">
        <v>458</v>
      </c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0" t="s">
        <v>459</v>
      </c>
      <c r="W134" s="140"/>
      <c r="X134" s="140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</row>
    <row r="135" customFormat="false" ht="12.95" hidden="false" customHeight="true" outlineLevel="0" collapsed="false">
      <c r="A135" s="139" t="n">
        <v>133</v>
      </c>
      <c r="B135" s="139"/>
      <c r="C135" s="147" t="s">
        <v>460</v>
      </c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0" t="s">
        <v>459</v>
      </c>
      <c r="W135" s="140"/>
      <c r="X135" s="140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55"/>
      <c r="AP135" s="155"/>
      <c r="AQ135" s="155"/>
      <c r="AR135" s="155"/>
      <c r="AS135" s="155"/>
      <c r="AT135" s="155"/>
      <c r="AU135" s="155"/>
      <c r="AV135" s="155"/>
      <c r="AW135" s="139"/>
      <c r="AX135" s="139"/>
      <c r="AY135" s="139"/>
      <c r="AZ135" s="139"/>
    </row>
    <row r="136" customFormat="false" ht="26.1" hidden="false" customHeight="true" outlineLevel="0" collapsed="false">
      <c r="A136" s="139" t="n">
        <v>134</v>
      </c>
      <c r="B136" s="139"/>
      <c r="C136" s="147" t="s">
        <v>461</v>
      </c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0" t="s">
        <v>462</v>
      </c>
      <c r="W136" s="140"/>
      <c r="X136" s="140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</row>
    <row r="137" customFormat="false" ht="12.95" hidden="false" customHeight="true" outlineLevel="0" collapsed="false">
      <c r="A137" s="139" t="n">
        <v>135</v>
      </c>
      <c r="B137" s="139"/>
      <c r="C137" s="147" t="s">
        <v>463</v>
      </c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0" t="s">
        <v>464</v>
      </c>
      <c r="W137" s="140"/>
      <c r="X137" s="140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</row>
    <row r="138" customFormat="false" ht="12.95" hidden="false" customHeight="true" outlineLevel="0" collapsed="false">
      <c r="A138" s="139" t="n">
        <v>136</v>
      </c>
      <c r="B138" s="139"/>
      <c r="C138" s="147" t="s">
        <v>465</v>
      </c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0" t="s">
        <v>466</v>
      </c>
      <c r="W138" s="140"/>
      <c r="X138" s="140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</row>
    <row r="139" customFormat="false" ht="12.95" hidden="false" customHeight="true" outlineLevel="0" collapsed="false">
      <c r="A139" s="137" t="n">
        <v>137</v>
      </c>
      <c r="B139" s="137"/>
      <c r="C139" s="153" t="s">
        <v>467</v>
      </c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43" t="s">
        <v>468</v>
      </c>
      <c r="W139" s="143"/>
      <c r="X139" s="143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144"/>
      <c r="AO139" s="144"/>
      <c r="AP139" s="144"/>
      <c r="AQ139" s="144"/>
      <c r="AR139" s="144"/>
      <c r="AS139" s="144"/>
      <c r="AT139" s="144"/>
      <c r="AU139" s="144"/>
      <c r="AV139" s="144"/>
      <c r="AW139" s="144"/>
      <c r="AX139" s="144"/>
      <c r="AY139" s="144"/>
      <c r="AZ139" s="144"/>
    </row>
    <row r="140" customFormat="false" ht="26.1" hidden="false" customHeight="true" outlineLevel="0" collapsed="false">
      <c r="A140" s="139" t="n">
        <v>138</v>
      </c>
      <c r="B140" s="139"/>
      <c r="C140" s="147" t="s">
        <v>469</v>
      </c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0" t="s">
        <v>470</v>
      </c>
      <c r="W140" s="140"/>
      <c r="X140" s="140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</row>
    <row r="141" customFormat="false" ht="26.1" hidden="false" customHeight="true" outlineLevel="0" collapsed="false">
      <c r="A141" s="139" t="n">
        <v>139</v>
      </c>
      <c r="B141" s="139"/>
      <c r="C141" s="147" t="s">
        <v>471</v>
      </c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0" t="s">
        <v>472</v>
      </c>
      <c r="W141" s="140"/>
      <c r="X141" s="140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55"/>
      <c r="AP141" s="155"/>
      <c r="AQ141" s="155"/>
      <c r="AR141" s="155"/>
      <c r="AS141" s="155"/>
      <c r="AT141" s="155"/>
      <c r="AU141" s="155"/>
      <c r="AV141" s="155"/>
      <c r="AW141" s="144"/>
      <c r="AX141" s="144"/>
      <c r="AY141" s="144"/>
      <c r="AZ141" s="144"/>
    </row>
    <row r="142" customFormat="false" ht="12.95" hidden="false" customHeight="true" outlineLevel="0" collapsed="false">
      <c r="A142" s="139" t="n">
        <v>140</v>
      </c>
      <c r="B142" s="139"/>
      <c r="C142" s="150" t="s">
        <v>473</v>
      </c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40" t="s">
        <v>472</v>
      </c>
      <c r="W142" s="140"/>
      <c r="X142" s="140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39"/>
      <c r="AX142" s="139"/>
      <c r="AY142" s="139"/>
      <c r="AZ142" s="139"/>
    </row>
    <row r="143" customFormat="false" ht="12.95" hidden="false" customHeight="true" outlineLevel="0" collapsed="false">
      <c r="A143" s="139" t="n">
        <v>141</v>
      </c>
      <c r="B143" s="139"/>
      <c r="C143" s="150" t="s">
        <v>474</v>
      </c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40" t="s">
        <v>472</v>
      </c>
      <c r="W143" s="140"/>
      <c r="X143" s="140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39"/>
      <c r="AX143" s="139"/>
      <c r="AY143" s="139"/>
      <c r="AZ143" s="139"/>
    </row>
    <row r="144" customFormat="false" ht="26.1" hidden="false" customHeight="true" outlineLevel="0" collapsed="false">
      <c r="A144" s="139" t="n">
        <v>142</v>
      </c>
      <c r="B144" s="139"/>
      <c r="C144" s="150" t="s">
        <v>475</v>
      </c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40" t="s">
        <v>472</v>
      </c>
      <c r="W144" s="140"/>
      <c r="X144" s="140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55"/>
      <c r="AO144" s="155"/>
      <c r="AP144" s="155"/>
      <c r="AQ144" s="155"/>
      <c r="AR144" s="155"/>
      <c r="AS144" s="155"/>
      <c r="AT144" s="155"/>
      <c r="AU144" s="155"/>
      <c r="AV144" s="155"/>
      <c r="AW144" s="139"/>
      <c r="AX144" s="139"/>
      <c r="AY144" s="139"/>
      <c r="AZ144" s="139"/>
    </row>
    <row r="145" customFormat="false" ht="12.95" hidden="false" customHeight="true" outlineLevel="0" collapsed="false">
      <c r="A145" s="139" t="n">
        <v>143</v>
      </c>
      <c r="B145" s="139"/>
      <c r="C145" s="150" t="s">
        <v>476</v>
      </c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40" t="s">
        <v>472</v>
      </c>
      <c r="W145" s="140"/>
      <c r="X145" s="140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  <c r="AI145" s="155"/>
      <c r="AJ145" s="155"/>
      <c r="AK145" s="155"/>
      <c r="AL145" s="155"/>
      <c r="AM145" s="155"/>
      <c r="AN145" s="155"/>
      <c r="AO145" s="155"/>
      <c r="AP145" s="155"/>
      <c r="AQ145" s="155"/>
      <c r="AR145" s="155"/>
      <c r="AS145" s="155"/>
      <c r="AT145" s="155"/>
      <c r="AU145" s="155"/>
      <c r="AV145" s="155"/>
      <c r="AW145" s="139"/>
      <c r="AX145" s="139"/>
      <c r="AY145" s="139"/>
      <c r="AZ145" s="139"/>
    </row>
    <row r="146" customFormat="false" ht="12.95" hidden="false" customHeight="true" outlineLevel="0" collapsed="false">
      <c r="A146" s="139" t="n">
        <v>144</v>
      </c>
      <c r="B146" s="139"/>
      <c r="C146" s="150" t="s">
        <v>477</v>
      </c>
      <c r="D146" s="150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40" t="s">
        <v>472</v>
      </c>
      <c r="W146" s="140"/>
      <c r="X146" s="140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  <c r="AN146" s="155"/>
      <c r="AO146" s="155"/>
      <c r="AP146" s="155"/>
      <c r="AQ146" s="155"/>
      <c r="AR146" s="155"/>
      <c r="AS146" s="155"/>
      <c r="AT146" s="155"/>
      <c r="AU146" s="155"/>
      <c r="AV146" s="155"/>
      <c r="AW146" s="139"/>
      <c r="AX146" s="139"/>
      <c r="AY146" s="139"/>
      <c r="AZ146" s="139"/>
    </row>
    <row r="147" customFormat="false" ht="12.95" hidden="false" customHeight="true" outlineLevel="0" collapsed="false">
      <c r="A147" s="139" t="n">
        <v>145</v>
      </c>
      <c r="B147" s="139"/>
      <c r="C147" s="150" t="s">
        <v>478</v>
      </c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40" t="s">
        <v>472</v>
      </c>
      <c r="W147" s="140"/>
      <c r="X147" s="140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  <c r="AM147" s="155"/>
      <c r="AN147" s="155"/>
      <c r="AO147" s="155"/>
      <c r="AP147" s="155"/>
      <c r="AQ147" s="155"/>
      <c r="AR147" s="155"/>
      <c r="AS147" s="155"/>
      <c r="AT147" s="155"/>
      <c r="AU147" s="155"/>
      <c r="AV147" s="155"/>
      <c r="AW147" s="139"/>
      <c r="AX147" s="139"/>
      <c r="AY147" s="139"/>
      <c r="AZ147" s="139"/>
    </row>
    <row r="148" customFormat="false" ht="12.95" hidden="false" customHeight="true" outlineLevel="0" collapsed="false">
      <c r="A148" s="139" t="n">
        <v>146</v>
      </c>
      <c r="B148" s="139"/>
      <c r="C148" s="150" t="s">
        <v>479</v>
      </c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140" t="s">
        <v>472</v>
      </c>
      <c r="W148" s="140"/>
      <c r="X148" s="140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55"/>
      <c r="AO148" s="155"/>
      <c r="AP148" s="155"/>
      <c r="AQ148" s="155"/>
      <c r="AR148" s="155"/>
      <c r="AS148" s="155"/>
      <c r="AT148" s="155"/>
      <c r="AU148" s="155"/>
      <c r="AV148" s="155"/>
      <c r="AW148" s="139"/>
      <c r="AX148" s="139"/>
      <c r="AY148" s="139"/>
      <c r="AZ148" s="139"/>
    </row>
    <row r="149" customFormat="false" ht="12.95" hidden="false" customHeight="true" outlineLevel="0" collapsed="false">
      <c r="A149" s="139" t="n">
        <v>147</v>
      </c>
      <c r="B149" s="139"/>
      <c r="C149" s="150" t="s">
        <v>480</v>
      </c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40" t="s">
        <v>472</v>
      </c>
      <c r="W149" s="140"/>
      <c r="X149" s="140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  <c r="AJ149" s="155"/>
      <c r="AK149" s="155"/>
      <c r="AL149" s="155"/>
      <c r="AM149" s="155"/>
      <c r="AN149" s="155"/>
      <c r="AO149" s="155"/>
      <c r="AP149" s="155"/>
      <c r="AQ149" s="155"/>
      <c r="AR149" s="155"/>
      <c r="AS149" s="155"/>
      <c r="AT149" s="155"/>
      <c r="AU149" s="155"/>
      <c r="AV149" s="155"/>
      <c r="AW149" s="139"/>
      <c r="AX149" s="139"/>
      <c r="AY149" s="139"/>
      <c r="AZ149" s="139"/>
    </row>
    <row r="150" customFormat="false" ht="26.1" hidden="false" customHeight="true" outlineLevel="0" collapsed="false">
      <c r="A150" s="139" t="n">
        <v>148</v>
      </c>
      <c r="B150" s="139"/>
      <c r="C150" s="150" t="s">
        <v>481</v>
      </c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40" t="s">
        <v>472</v>
      </c>
      <c r="W150" s="140"/>
      <c r="X150" s="140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55"/>
      <c r="AO150" s="155"/>
      <c r="AP150" s="155"/>
      <c r="AQ150" s="155"/>
      <c r="AR150" s="155"/>
      <c r="AS150" s="155"/>
      <c r="AT150" s="155"/>
      <c r="AU150" s="155"/>
      <c r="AV150" s="155"/>
      <c r="AW150" s="139"/>
      <c r="AX150" s="139"/>
      <c r="AY150" s="139"/>
      <c r="AZ150" s="139"/>
    </row>
    <row r="151" customFormat="false" ht="12.95" hidden="false" customHeight="true" outlineLevel="0" collapsed="false">
      <c r="A151" s="139" t="n">
        <v>149</v>
      </c>
      <c r="B151" s="139"/>
      <c r="C151" s="150" t="s">
        <v>482</v>
      </c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40" t="s">
        <v>472</v>
      </c>
      <c r="W151" s="140"/>
      <c r="X151" s="140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55"/>
      <c r="AK151" s="155"/>
      <c r="AL151" s="155"/>
      <c r="AM151" s="155"/>
      <c r="AN151" s="155"/>
      <c r="AO151" s="155"/>
      <c r="AP151" s="155"/>
      <c r="AQ151" s="155"/>
      <c r="AR151" s="155"/>
      <c r="AS151" s="155"/>
      <c r="AT151" s="155"/>
      <c r="AU151" s="155"/>
      <c r="AV151" s="155"/>
      <c r="AW151" s="139"/>
      <c r="AX151" s="139"/>
      <c r="AY151" s="139"/>
      <c r="AZ151" s="139"/>
    </row>
    <row r="152" customFormat="false" ht="26.1" hidden="false" customHeight="true" outlineLevel="0" collapsed="false">
      <c r="A152" s="139" t="n">
        <v>150</v>
      </c>
      <c r="B152" s="139"/>
      <c r="C152" s="147" t="s">
        <v>483</v>
      </c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0" t="s">
        <v>484</v>
      </c>
      <c r="W152" s="140"/>
      <c r="X152" s="140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  <c r="AM152" s="139"/>
      <c r="AN152" s="139"/>
      <c r="AO152" s="139"/>
      <c r="AP152" s="139"/>
      <c r="AQ152" s="139"/>
      <c r="AR152" s="139"/>
      <c r="AS152" s="139"/>
      <c r="AT152" s="139"/>
      <c r="AU152" s="139"/>
      <c r="AV152" s="139"/>
      <c r="AW152" s="144"/>
      <c r="AX152" s="144"/>
      <c r="AY152" s="144"/>
      <c r="AZ152" s="144"/>
    </row>
    <row r="153" customFormat="false" ht="12.95" hidden="false" customHeight="true" outlineLevel="0" collapsed="false">
      <c r="A153" s="139" t="n">
        <v>151</v>
      </c>
      <c r="B153" s="139"/>
      <c r="C153" s="150" t="s">
        <v>473</v>
      </c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40" t="s">
        <v>484</v>
      </c>
      <c r="W153" s="140"/>
      <c r="X153" s="140"/>
      <c r="Y153" s="155"/>
      <c r="Z153" s="155"/>
      <c r="AA153" s="155"/>
      <c r="AB153" s="155"/>
      <c r="AC153" s="155"/>
      <c r="AD153" s="155"/>
      <c r="AE153" s="155"/>
      <c r="AF153" s="155"/>
      <c r="AG153" s="155"/>
      <c r="AH153" s="155"/>
      <c r="AI153" s="155"/>
      <c r="AJ153" s="155"/>
      <c r="AK153" s="155"/>
      <c r="AL153" s="155"/>
      <c r="AM153" s="155"/>
      <c r="AN153" s="155"/>
      <c r="AO153" s="155"/>
      <c r="AP153" s="155"/>
      <c r="AQ153" s="155"/>
      <c r="AR153" s="155"/>
      <c r="AS153" s="155"/>
      <c r="AT153" s="155"/>
      <c r="AU153" s="155"/>
      <c r="AV153" s="155"/>
      <c r="AW153" s="139"/>
      <c r="AX153" s="139"/>
      <c r="AY153" s="139"/>
      <c r="AZ153" s="139"/>
    </row>
    <row r="154" customFormat="false" ht="12.95" hidden="false" customHeight="true" outlineLevel="0" collapsed="false">
      <c r="A154" s="139" t="n">
        <v>152</v>
      </c>
      <c r="B154" s="139"/>
      <c r="C154" s="150" t="s">
        <v>474</v>
      </c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40" t="s">
        <v>484</v>
      </c>
      <c r="W154" s="140"/>
      <c r="X154" s="140"/>
      <c r="Y154" s="155"/>
      <c r="Z154" s="155"/>
      <c r="AA154" s="155"/>
      <c r="AB154" s="155"/>
      <c r="AC154" s="155"/>
      <c r="AD154" s="155"/>
      <c r="AE154" s="155"/>
      <c r="AF154" s="155"/>
      <c r="AG154" s="155"/>
      <c r="AH154" s="155"/>
      <c r="AI154" s="155"/>
      <c r="AJ154" s="155"/>
      <c r="AK154" s="155"/>
      <c r="AL154" s="155"/>
      <c r="AM154" s="155"/>
      <c r="AN154" s="155"/>
      <c r="AO154" s="155"/>
      <c r="AP154" s="155"/>
      <c r="AQ154" s="155"/>
      <c r="AR154" s="155"/>
      <c r="AS154" s="155"/>
      <c r="AT154" s="155"/>
      <c r="AU154" s="155"/>
      <c r="AV154" s="155"/>
      <c r="AW154" s="139"/>
      <c r="AX154" s="139"/>
      <c r="AY154" s="139"/>
      <c r="AZ154" s="139"/>
    </row>
    <row r="155" customFormat="false" ht="26.1" hidden="false" customHeight="true" outlineLevel="0" collapsed="false">
      <c r="A155" s="139" t="n">
        <v>153</v>
      </c>
      <c r="B155" s="139"/>
      <c r="C155" s="150" t="s">
        <v>475</v>
      </c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140" t="s">
        <v>484</v>
      </c>
      <c r="W155" s="140"/>
      <c r="X155" s="140"/>
      <c r="Y155" s="155"/>
      <c r="Z155" s="155"/>
      <c r="AA155" s="155"/>
      <c r="AB155" s="155"/>
      <c r="AC155" s="155"/>
      <c r="AD155" s="155"/>
      <c r="AE155" s="155"/>
      <c r="AF155" s="155"/>
      <c r="AG155" s="155"/>
      <c r="AH155" s="155"/>
      <c r="AI155" s="155"/>
      <c r="AJ155" s="155"/>
      <c r="AK155" s="155"/>
      <c r="AL155" s="155"/>
      <c r="AM155" s="155"/>
      <c r="AN155" s="155"/>
      <c r="AO155" s="155"/>
      <c r="AP155" s="155"/>
      <c r="AQ155" s="155"/>
      <c r="AR155" s="155"/>
      <c r="AS155" s="155"/>
      <c r="AT155" s="155"/>
      <c r="AU155" s="155"/>
      <c r="AV155" s="155"/>
      <c r="AW155" s="139"/>
      <c r="AX155" s="139"/>
      <c r="AY155" s="139"/>
      <c r="AZ155" s="139"/>
    </row>
    <row r="156" customFormat="false" ht="12.95" hidden="false" customHeight="true" outlineLevel="0" collapsed="false">
      <c r="A156" s="139" t="n">
        <v>154</v>
      </c>
      <c r="B156" s="139"/>
      <c r="C156" s="150" t="s">
        <v>476</v>
      </c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40" t="s">
        <v>484</v>
      </c>
      <c r="W156" s="140"/>
      <c r="X156" s="140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5"/>
      <c r="AI156" s="155"/>
      <c r="AJ156" s="155"/>
      <c r="AK156" s="155"/>
      <c r="AL156" s="155"/>
      <c r="AM156" s="155"/>
      <c r="AN156" s="155"/>
      <c r="AO156" s="155"/>
      <c r="AP156" s="155"/>
      <c r="AQ156" s="155"/>
      <c r="AR156" s="155"/>
      <c r="AS156" s="155"/>
      <c r="AT156" s="155"/>
      <c r="AU156" s="155"/>
      <c r="AV156" s="155"/>
      <c r="AW156" s="139"/>
      <c r="AX156" s="139"/>
      <c r="AY156" s="139"/>
      <c r="AZ156" s="139"/>
    </row>
    <row r="157" customFormat="false" ht="12.95" hidden="false" customHeight="true" outlineLevel="0" collapsed="false">
      <c r="A157" s="139" t="n">
        <v>155</v>
      </c>
      <c r="B157" s="139"/>
      <c r="C157" s="150" t="s">
        <v>477</v>
      </c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40" t="s">
        <v>484</v>
      </c>
      <c r="W157" s="140"/>
      <c r="X157" s="140"/>
      <c r="Y157" s="155"/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  <c r="AJ157" s="155"/>
      <c r="AK157" s="155"/>
      <c r="AL157" s="155"/>
      <c r="AM157" s="155"/>
      <c r="AN157" s="155"/>
      <c r="AO157" s="155"/>
      <c r="AP157" s="155"/>
      <c r="AQ157" s="155"/>
      <c r="AR157" s="155"/>
      <c r="AS157" s="155"/>
      <c r="AT157" s="155"/>
      <c r="AU157" s="155"/>
      <c r="AV157" s="155"/>
      <c r="AW157" s="139"/>
      <c r="AX157" s="139"/>
      <c r="AY157" s="139"/>
      <c r="AZ157" s="139"/>
    </row>
    <row r="158" customFormat="false" ht="12.95" hidden="false" customHeight="true" outlineLevel="0" collapsed="false">
      <c r="A158" s="139" t="n">
        <v>156</v>
      </c>
      <c r="B158" s="139"/>
      <c r="C158" s="150" t="s">
        <v>478</v>
      </c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40" t="s">
        <v>484</v>
      </c>
      <c r="W158" s="140"/>
      <c r="X158" s="140"/>
      <c r="Y158" s="155"/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  <c r="AJ158" s="155"/>
      <c r="AK158" s="155"/>
      <c r="AL158" s="155"/>
      <c r="AM158" s="155"/>
      <c r="AN158" s="155"/>
      <c r="AO158" s="155"/>
      <c r="AP158" s="155"/>
      <c r="AQ158" s="155"/>
      <c r="AR158" s="155"/>
      <c r="AS158" s="155"/>
      <c r="AT158" s="155"/>
      <c r="AU158" s="155"/>
      <c r="AV158" s="155"/>
      <c r="AW158" s="139"/>
      <c r="AX158" s="139"/>
      <c r="AY158" s="139"/>
      <c r="AZ158" s="139"/>
    </row>
    <row r="159" customFormat="false" ht="12.95" hidden="false" customHeight="true" outlineLevel="0" collapsed="false">
      <c r="A159" s="139" t="n">
        <v>157</v>
      </c>
      <c r="B159" s="139"/>
      <c r="C159" s="150" t="s">
        <v>479</v>
      </c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40" t="s">
        <v>484</v>
      </c>
      <c r="W159" s="140"/>
      <c r="X159" s="140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  <c r="AK159" s="155"/>
      <c r="AL159" s="155"/>
      <c r="AM159" s="155"/>
      <c r="AN159" s="155"/>
      <c r="AO159" s="155"/>
      <c r="AP159" s="155"/>
      <c r="AQ159" s="155"/>
      <c r="AR159" s="155"/>
      <c r="AS159" s="155"/>
      <c r="AT159" s="155"/>
      <c r="AU159" s="155"/>
      <c r="AV159" s="155"/>
      <c r="AW159" s="139"/>
      <c r="AX159" s="139"/>
      <c r="AY159" s="139"/>
      <c r="AZ159" s="139"/>
    </row>
    <row r="160" customFormat="false" ht="12.95" hidden="false" customHeight="true" outlineLevel="0" collapsed="false">
      <c r="A160" s="139" t="n">
        <v>158</v>
      </c>
      <c r="B160" s="139"/>
      <c r="C160" s="150" t="s">
        <v>480</v>
      </c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40" t="s">
        <v>484</v>
      </c>
      <c r="W160" s="140"/>
      <c r="X160" s="140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155"/>
      <c r="AM160" s="155"/>
      <c r="AN160" s="155"/>
      <c r="AO160" s="155"/>
      <c r="AP160" s="155"/>
      <c r="AQ160" s="155"/>
      <c r="AR160" s="155"/>
      <c r="AS160" s="155"/>
      <c r="AT160" s="155"/>
      <c r="AU160" s="155"/>
      <c r="AV160" s="155"/>
      <c r="AW160" s="139"/>
      <c r="AX160" s="139"/>
      <c r="AY160" s="139"/>
      <c r="AZ160" s="139"/>
    </row>
    <row r="161" customFormat="false" ht="26.1" hidden="false" customHeight="true" outlineLevel="0" collapsed="false">
      <c r="A161" s="139" t="n">
        <v>159</v>
      </c>
      <c r="B161" s="139"/>
      <c r="C161" s="150" t="s">
        <v>481</v>
      </c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40" t="s">
        <v>484</v>
      </c>
      <c r="W161" s="140"/>
      <c r="X161" s="140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155"/>
      <c r="AM161" s="155"/>
      <c r="AN161" s="155"/>
      <c r="AO161" s="155"/>
      <c r="AP161" s="155"/>
      <c r="AQ161" s="155"/>
      <c r="AR161" s="155"/>
      <c r="AS161" s="155"/>
      <c r="AT161" s="155"/>
      <c r="AU161" s="155"/>
      <c r="AV161" s="155"/>
      <c r="AW161" s="139"/>
      <c r="AX161" s="139"/>
      <c r="AY161" s="139"/>
      <c r="AZ161" s="139"/>
    </row>
    <row r="162" customFormat="false" ht="12.95" hidden="false" customHeight="true" outlineLevel="0" collapsed="false">
      <c r="A162" s="139" t="n">
        <v>160</v>
      </c>
      <c r="B162" s="139"/>
      <c r="C162" s="150" t="s">
        <v>482</v>
      </c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40" t="s">
        <v>484</v>
      </c>
      <c r="W162" s="140"/>
      <c r="X162" s="140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55"/>
      <c r="AK162" s="155"/>
      <c r="AL162" s="155"/>
      <c r="AM162" s="155"/>
      <c r="AN162" s="155"/>
      <c r="AO162" s="155"/>
      <c r="AP162" s="155"/>
      <c r="AQ162" s="155"/>
      <c r="AR162" s="155"/>
      <c r="AS162" s="155"/>
      <c r="AT162" s="155"/>
      <c r="AU162" s="155"/>
      <c r="AV162" s="155"/>
      <c r="AW162" s="139"/>
      <c r="AX162" s="139"/>
      <c r="AY162" s="139"/>
      <c r="AZ162" s="139"/>
    </row>
    <row r="163" customFormat="false" ht="26.1" hidden="false" customHeight="true" outlineLevel="0" collapsed="false">
      <c r="A163" s="139" t="n">
        <v>161</v>
      </c>
      <c r="B163" s="139"/>
      <c r="C163" s="147" t="s">
        <v>485</v>
      </c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0" t="s">
        <v>486</v>
      </c>
      <c r="W163" s="140"/>
      <c r="X163" s="140"/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  <c r="AK163" s="139"/>
      <c r="AL163" s="139"/>
      <c r="AM163" s="139"/>
      <c r="AN163" s="139"/>
      <c r="AO163" s="139"/>
      <c r="AP163" s="139"/>
      <c r="AQ163" s="139"/>
      <c r="AR163" s="139"/>
      <c r="AS163" s="139"/>
      <c r="AT163" s="139"/>
      <c r="AU163" s="139"/>
      <c r="AV163" s="139"/>
      <c r="AW163" s="144"/>
      <c r="AX163" s="144"/>
      <c r="AY163" s="144"/>
      <c r="AZ163" s="144"/>
    </row>
    <row r="164" customFormat="false" ht="12.95" hidden="false" customHeight="true" outlineLevel="0" collapsed="false">
      <c r="A164" s="139" t="n">
        <v>162</v>
      </c>
      <c r="B164" s="139"/>
      <c r="C164" s="150" t="s">
        <v>473</v>
      </c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40" t="s">
        <v>486</v>
      </c>
      <c r="W164" s="140"/>
      <c r="X164" s="140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  <c r="AJ164" s="155"/>
      <c r="AK164" s="155"/>
      <c r="AL164" s="155"/>
      <c r="AM164" s="155"/>
      <c r="AN164" s="155"/>
      <c r="AO164" s="155"/>
      <c r="AP164" s="155"/>
      <c r="AQ164" s="155"/>
      <c r="AR164" s="155"/>
      <c r="AS164" s="155"/>
      <c r="AT164" s="155"/>
      <c r="AU164" s="155"/>
      <c r="AV164" s="155"/>
      <c r="AW164" s="139"/>
      <c r="AX164" s="139"/>
      <c r="AY164" s="139"/>
      <c r="AZ164" s="139"/>
    </row>
    <row r="165" customFormat="false" ht="12.95" hidden="false" customHeight="true" outlineLevel="0" collapsed="false">
      <c r="A165" s="139" t="n">
        <v>163</v>
      </c>
      <c r="B165" s="139"/>
      <c r="C165" s="150" t="s">
        <v>474</v>
      </c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40" t="s">
        <v>486</v>
      </c>
      <c r="W165" s="140"/>
      <c r="X165" s="140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  <c r="AJ165" s="155"/>
      <c r="AK165" s="155"/>
      <c r="AL165" s="155"/>
      <c r="AM165" s="155"/>
      <c r="AN165" s="155"/>
      <c r="AO165" s="155"/>
      <c r="AP165" s="155"/>
      <c r="AQ165" s="155"/>
      <c r="AR165" s="155"/>
      <c r="AS165" s="155"/>
      <c r="AT165" s="155"/>
      <c r="AU165" s="155"/>
      <c r="AV165" s="155"/>
      <c r="AW165" s="139"/>
      <c r="AX165" s="139"/>
      <c r="AY165" s="139"/>
      <c r="AZ165" s="139"/>
    </row>
    <row r="166" customFormat="false" ht="26.1" hidden="false" customHeight="true" outlineLevel="0" collapsed="false">
      <c r="A166" s="139" t="n">
        <v>164</v>
      </c>
      <c r="B166" s="139"/>
      <c r="C166" s="150" t="s">
        <v>475</v>
      </c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40" t="s">
        <v>486</v>
      </c>
      <c r="W166" s="140"/>
      <c r="X166" s="140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  <c r="AI166" s="155"/>
      <c r="AJ166" s="155"/>
      <c r="AK166" s="155"/>
      <c r="AL166" s="155"/>
      <c r="AM166" s="155"/>
      <c r="AN166" s="155"/>
      <c r="AO166" s="155"/>
      <c r="AP166" s="155"/>
      <c r="AQ166" s="155"/>
      <c r="AR166" s="155"/>
      <c r="AS166" s="155"/>
      <c r="AT166" s="155"/>
      <c r="AU166" s="155"/>
      <c r="AV166" s="155"/>
      <c r="AW166" s="139"/>
      <c r="AX166" s="139"/>
      <c r="AY166" s="139"/>
      <c r="AZ166" s="139"/>
    </row>
    <row r="167" customFormat="false" ht="12.95" hidden="false" customHeight="true" outlineLevel="0" collapsed="false">
      <c r="A167" s="139" t="n">
        <v>165</v>
      </c>
      <c r="B167" s="139"/>
      <c r="C167" s="150" t="s">
        <v>476</v>
      </c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40" t="s">
        <v>486</v>
      </c>
      <c r="W167" s="140"/>
      <c r="X167" s="140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  <c r="AJ167" s="155"/>
      <c r="AK167" s="155"/>
      <c r="AL167" s="155"/>
      <c r="AM167" s="155"/>
      <c r="AN167" s="155"/>
      <c r="AO167" s="155"/>
      <c r="AP167" s="155"/>
      <c r="AQ167" s="155"/>
      <c r="AR167" s="155"/>
      <c r="AS167" s="155"/>
      <c r="AT167" s="155"/>
      <c r="AU167" s="155"/>
      <c r="AV167" s="155"/>
      <c r="AW167" s="139"/>
      <c r="AX167" s="139"/>
      <c r="AY167" s="139"/>
      <c r="AZ167" s="139"/>
    </row>
    <row r="168" customFormat="false" ht="12.95" hidden="false" customHeight="true" outlineLevel="0" collapsed="false">
      <c r="A168" s="139" t="n">
        <v>166</v>
      </c>
      <c r="B168" s="139"/>
      <c r="C168" s="150" t="s">
        <v>477</v>
      </c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40" t="s">
        <v>486</v>
      </c>
      <c r="W168" s="140"/>
      <c r="X168" s="140"/>
      <c r="Y168" s="155"/>
      <c r="Z168" s="155"/>
      <c r="AA168" s="155"/>
      <c r="AB168" s="155"/>
      <c r="AC168" s="155"/>
      <c r="AD168" s="155"/>
      <c r="AE168" s="155"/>
      <c r="AF168" s="155"/>
      <c r="AG168" s="155"/>
      <c r="AH168" s="155"/>
      <c r="AI168" s="155"/>
      <c r="AJ168" s="155"/>
      <c r="AK168" s="155"/>
      <c r="AL168" s="155"/>
      <c r="AM168" s="155"/>
      <c r="AN168" s="155"/>
      <c r="AO168" s="155"/>
      <c r="AP168" s="155"/>
      <c r="AQ168" s="155"/>
      <c r="AR168" s="155"/>
      <c r="AS168" s="155"/>
      <c r="AT168" s="155"/>
      <c r="AU168" s="155"/>
      <c r="AV168" s="155"/>
      <c r="AW168" s="139"/>
      <c r="AX168" s="139"/>
      <c r="AY168" s="139"/>
      <c r="AZ168" s="139"/>
    </row>
    <row r="169" customFormat="false" ht="12.95" hidden="false" customHeight="true" outlineLevel="0" collapsed="false">
      <c r="A169" s="139" t="n">
        <v>167</v>
      </c>
      <c r="B169" s="139"/>
      <c r="C169" s="150" t="s">
        <v>478</v>
      </c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40" t="s">
        <v>486</v>
      </c>
      <c r="W169" s="140"/>
      <c r="X169" s="140"/>
      <c r="Y169" s="155"/>
      <c r="Z169" s="155"/>
      <c r="AA169" s="155"/>
      <c r="AB169" s="155"/>
      <c r="AC169" s="155"/>
      <c r="AD169" s="155"/>
      <c r="AE169" s="155"/>
      <c r="AF169" s="155"/>
      <c r="AG169" s="155"/>
      <c r="AH169" s="155"/>
      <c r="AI169" s="155"/>
      <c r="AJ169" s="155"/>
      <c r="AK169" s="155"/>
      <c r="AL169" s="155"/>
      <c r="AM169" s="155"/>
      <c r="AN169" s="155"/>
      <c r="AO169" s="155"/>
      <c r="AP169" s="155"/>
      <c r="AQ169" s="155"/>
      <c r="AR169" s="155"/>
      <c r="AS169" s="155"/>
      <c r="AT169" s="155"/>
      <c r="AU169" s="155"/>
      <c r="AV169" s="155"/>
      <c r="AW169" s="139"/>
      <c r="AX169" s="139"/>
      <c r="AY169" s="139"/>
      <c r="AZ169" s="139"/>
    </row>
    <row r="170" customFormat="false" ht="12.95" hidden="false" customHeight="true" outlineLevel="0" collapsed="false">
      <c r="A170" s="139" t="n">
        <v>168</v>
      </c>
      <c r="B170" s="139"/>
      <c r="C170" s="150" t="s">
        <v>479</v>
      </c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40" t="s">
        <v>486</v>
      </c>
      <c r="W170" s="140"/>
      <c r="X170" s="140"/>
      <c r="Y170" s="155"/>
      <c r="Z170" s="155"/>
      <c r="AA170" s="155"/>
      <c r="AB170" s="155"/>
      <c r="AC170" s="155"/>
      <c r="AD170" s="155"/>
      <c r="AE170" s="155"/>
      <c r="AF170" s="155"/>
      <c r="AG170" s="155"/>
      <c r="AH170" s="155"/>
      <c r="AI170" s="155"/>
      <c r="AJ170" s="155"/>
      <c r="AK170" s="155"/>
      <c r="AL170" s="155"/>
      <c r="AM170" s="155"/>
      <c r="AN170" s="155"/>
      <c r="AO170" s="155"/>
      <c r="AP170" s="155"/>
      <c r="AQ170" s="155"/>
      <c r="AR170" s="155"/>
      <c r="AS170" s="155"/>
      <c r="AT170" s="155"/>
      <c r="AU170" s="155"/>
      <c r="AV170" s="155"/>
      <c r="AW170" s="139"/>
      <c r="AX170" s="139"/>
      <c r="AY170" s="139"/>
      <c r="AZ170" s="139"/>
    </row>
    <row r="171" customFormat="false" ht="12.95" hidden="false" customHeight="true" outlineLevel="0" collapsed="false">
      <c r="A171" s="139" t="n">
        <v>169</v>
      </c>
      <c r="B171" s="139"/>
      <c r="C171" s="150" t="s">
        <v>480</v>
      </c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40" t="s">
        <v>486</v>
      </c>
      <c r="W171" s="140"/>
      <c r="X171" s="140"/>
      <c r="Y171" s="155"/>
      <c r="Z171" s="155"/>
      <c r="AA171" s="155"/>
      <c r="AB171" s="155"/>
      <c r="AC171" s="155"/>
      <c r="AD171" s="155"/>
      <c r="AE171" s="155"/>
      <c r="AF171" s="155"/>
      <c r="AG171" s="155"/>
      <c r="AH171" s="155"/>
      <c r="AI171" s="155"/>
      <c r="AJ171" s="155"/>
      <c r="AK171" s="155"/>
      <c r="AL171" s="155"/>
      <c r="AM171" s="155"/>
      <c r="AN171" s="155"/>
      <c r="AO171" s="155"/>
      <c r="AP171" s="155"/>
      <c r="AQ171" s="155"/>
      <c r="AR171" s="155"/>
      <c r="AS171" s="155"/>
      <c r="AT171" s="155"/>
      <c r="AU171" s="155"/>
      <c r="AV171" s="155"/>
      <c r="AW171" s="139"/>
      <c r="AX171" s="139"/>
      <c r="AY171" s="139"/>
      <c r="AZ171" s="139"/>
    </row>
    <row r="172" customFormat="false" ht="26.1" hidden="false" customHeight="true" outlineLevel="0" collapsed="false">
      <c r="A172" s="139" t="n">
        <v>170</v>
      </c>
      <c r="B172" s="139"/>
      <c r="C172" s="150" t="s">
        <v>481</v>
      </c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40" t="s">
        <v>486</v>
      </c>
      <c r="W172" s="140"/>
      <c r="X172" s="140"/>
      <c r="Y172" s="155"/>
      <c r="Z172" s="155"/>
      <c r="AA172" s="155"/>
      <c r="AB172" s="155"/>
      <c r="AC172" s="155"/>
      <c r="AD172" s="155"/>
      <c r="AE172" s="155"/>
      <c r="AF172" s="155"/>
      <c r="AG172" s="155"/>
      <c r="AH172" s="155"/>
      <c r="AI172" s="155"/>
      <c r="AJ172" s="155"/>
      <c r="AK172" s="155"/>
      <c r="AL172" s="155"/>
      <c r="AM172" s="155"/>
      <c r="AN172" s="155"/>
      <c r="AO172" s="155"/>
      <c r="AP172" s="155"/>
      <c r="AQ172" s="155"/>
      <c r="AR172" s="155"/>
      <c r="AS172" s="155"/>
      <c r="AT172" s="155"/>
      <c r="AU172" s="155"/>
      <c r="AV172" s="155"/>
      <c r="AW172" s="139"/>
      <c r="AX172" s="139"/>
      <c r="AY172" s="139"/>
      <c r="AZ172" s="139"/>
    </row>
    <row r="173" customFormat="false" ht="12.95" hidden="false" customHeight="true" outlineLevel="0" collapsed="false">
      <c r="A173" s="139" t="n">
        <v>171</v>
      </c>
      <c r="B173" s="139"/>
      <c r="C173" s="150" t="s">
        <v>482</v>
      </c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40" t="s">
        <v>486</v>
      </c>
      <c r="W173" s="140"/>
      <c r="X173" s="140"/>
      <c r="Y173" s="155"/>
      <c r="Z173" s="155"/>
      <c r="AA173" s="155"/>
      <c r="AB173" s="155"/>
      <c r="AC173" s="155"/>
      <c r="AD173" s="155"/>
      <c r="AE173" s="155"/>
      <c r="AF173" s="155"/>
      <c r="AG173" s="155"/>
      <c r="AH173" s="155"/>
      <c r="AI173" s="155"/>
      <c r="AJ173" s="155"/>
      <c r="AK173" s="155"/>
      <c r="AL173" s="155"/>
      <c r="AM173" s="155"/>
      <c r="AN173" s="155"/>
      <c r="AO173" s="155"/>
      <c r="AP173" s="155"/>
      <c r="AQ173" s="155"/>
      <c r="AR173" s="155"/>
      <c r="AS173" s="155"/>
      <c r="AT173" s="155"/>
      <c r="AU173" s="155"/>
      <c r="AV173" s="155"/>
      <c r="AW173" s="139"/>
      <c r="AX173" s="139"/>
      <c r="AY173" s="139"/>
      <c r="AZ173" s="139"/>
    </row>
    <row r="174" customFormat="false" ht="26.1" hidden="false" customHeight="true" outlineLevel="0" collapsed="false">
      <c r="A174" s="139" t="n">
        <v>172</v>
      </c>
      <c r="B174" s="139"/>
      <c r="C174" s="147" t="s">
        <v>487</v>
      </c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0" t="s">
        <v>488</v>
      </c>
      <c r="W174" s="140"/>
      <c r="X174" s="140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  <c r="AM174" s="139"/>
      <c r="AN174" s="139"/>
      <c r="AO174" s="139"/>
      <c r="AP174" s="139"/>
      <c r="AQ174" s="139"/>
      <c r="AR174" s="139"/>
      <c r="AS174" s="139"/>
      <c r="AT174" s="139"/>
      <c r="AU174" s="139"/>
      <c r="AV174" s="139"/>
      <c r="AW174" s="139"/>
      <c r="AX174" s="139"/>
      <c r="AY174" s="139"/>
      <c r="AZ174" s="139"/>
    </row>
    <row r="175" customFormat="false" ht="26.1" hidden="false" customHeight="true" outlineLevel="0" collapsed="false">
      <c r="A175" s="139" t="n">
        <v>173</v>
      </c>
      <c r="B175" s="139"/>
      <c r="C175" s="147" t="s">
        <v>489</v>
      </c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0" t="s">
        <v>488</v>
      </c>
      <c r="W175" s="140"/>
      <c r="X175" s="140"/>
      <c r="Y175" s="155"/>
      <c r="Z175" s="155"/>
      <c r="AA175" s="155"/>
      <c r="AB175" s="155"/>
      <c r="AC175" s="155"/>
      <c r="AD175" s="155"/>
      <c r="AE175" s="155"/>
      <c r="AF175" s="155"/>
      <c r="AG175" s="155"/>
      <c r="AH175" s="155"/>
      <c r="AI175" s="155"/>
      <c r="AJ175" s="155"/>
      <c r="AK175" s="155"/>
      <c r="AL175" s="155"/>
      <c r="AM175" s="155"/>
      <c r="AN175" s="155"/>
      <c r="AO175" s="155"/>
      <c r="AP175" s="155"/>
      <c r="AQ175" s="155"/>
      <c r="AR175" s="155"/>
      <c r="AS175" s="155"/>
      <c r="AT175" s="155"/>
      <c r="AU175" s="155"/>
      <c r="AV175" s="155"/>
      <c r="AW175" s="139"/>
      <c r="AX175" s="139"/>
      <c r="AY175" s="139"/>
      <c r="AZ175" s="139"/>
    </row>
    <row r="176" customFormat="false" ht="26.1" hidden="false" customHeight="true" outlineLevel="0" collapsed="false">
      <c r="A176" s="139" t="n">
        <v>174</v>
      </c>
      <c r="B176" s="139"/>
      <c r="C176" s="129" t="s">
        <v>490</v>
      </c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40" t="s">
        <v>491</v>
      </c>
      <c r="W176" s="140"/>
      <c r="X176" s="140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  <c r="AM176" s="139"/>
      <c r="AN176" s="139"/>
      <c r="AO176" s="155"/>
      <c r="AP176" s="155"/>
      <c r="AQ176" s="155"/>
      <c r="AR176" s="155"/>
      <c r="AS176" s="155"/>
      <c r="AT176" s="155"/>
      <c r="AU176" s="155"/>
      <c r="AV176" s="155"/>
      <c r="AW176" s="144"/>
      <c r="AX176" s="144"/>
      <c r="AY176" s="144"/>
      <c r="AZ176" s="144"/>
    </row>
    <row r="177" customFormat="false" ht="12.95" hidden="false" customHeight="true" outlineLevel="0" collapsed="false">
      <c r="A177" s="139" t="n">
        <v>175</v>
      </c>
      <c r="B177" s="139"/>
      <c r="C177" s="112" t="s">
        <v>492</v>
      </c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 t="s">
        <v>491</v>
      </c>
      <c r="W177" s="112"/>
      <c r="X177" s="112"/>
      <c r="Y177" s="155"/>
      <c r="Z177" s="155"/>
      <c r="AA177" s="155"/>
      <c r="AB177" s="155"/>
      <c r="AC177" s="155"/>
      <c r="AD177" s="155"/>
      <c r="AE177" s="155"/>
      <c r="AF177" s="155"/>
      <c r="AG177" s="155"/>
      <c r="AH177" s="155"/>
      <c r="AI177" s="155"/>
      <c r="AJ177" s="155"/>
      <c r="AK177" s="155"/>
      <c r="AL177" s="155"/>
      <c r="AM177" s="155"/>
      <c r="AN177" s="155"/>
      <c r="AO177" s="155"/>
      <c r="AP177" s="155"/>
      <c r="AQ177" s="155"/>
      <c r="AR177" s="155"/>
      <c r="AS177" s="155"/>
      <c r="AT177" s="155"/>
      <c r="AU177" s="155"/>
      <c r="AV177" s="155"/>
      <c r="AW177" s="139"/>
      <c r="AX177" s="139"/>
      <c r="AY177" s="139"/>
      <c r="AZ177" s="139"/>
    </row>
    <row r="178" s="169" customFormat="true" ht="12.95" hidden="false" customHeight="true" outlineLevel="0" collapsed="false">
      <c r="A178" s="139" t="n">
        <v>176</v>
      </c>
      <c r="B178" s="139"/>
      <c r="C178" s="112" t="s">
        <v>493</v>
      </c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 t="s">
        <v>491</v>
      </c>
      <c r="W178" s="112"/>
      <c r="X178" s="112"/>
      <c r="Y178" s="155"/>
      <c r="Z178" s="155"/>
      <c r="AA178" s="155"/>
      <c r="AB178" s="155"/>
      <c r="AC178" s="155"/>
      <c r="AD178" s="155"/>
      <c r="AE178" s="155"/>
      <c r="AF178" s="155"/>
      <c r="AG178" s="155"/>
      <c r="AH178" s="155"/>
      <c r="AI178" s="155"/>
      <c r="AJ178" s="155"/>
      <c r="AK178" s="155"/>
      <c r="AL178" s="155"/>
      <c r="AM178" s="155"/>
      <c r="AN178" s="155"/>
      <c r="AO178" s="155"/>
      <c r="AP178" s="155"/>
      <c r="AQ178" s="155"/>
      <c r="AR178" s="155"/>
      <c r="AS178" s="155"/>
      <c r="AT178" s="155"/>
      <c r="AU178" s="155"/>
      <c r="AV178" s="155"/>
      <c r="AW178" s="139"/>
      <c r="AX178" s="139"/>
      <c r="AY178" s="139"/>
      <c r="AZ178" s="139"/>
    </row>
    <row r="179" customFormat="false" ht="12.95" hidden="false" customHeight="true" outlineLevel="0" collapsed="false">
      <c r="A179" s="139" t="n">
        <v>177</v>
      </c>
      <c r="B179" s="139"/>
      <c r="C179" s="112" t="s">
        <v>494</v>
      </c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 t="s">
        <v>491</v>
      </c>
      <c r="W179" s="112"/>
      <c r="X179" s="112"/>
      <c r="Y179" s="155"/>
      <c r="Z179" s="155"/>
      <c r="AA179" s="155"/>
      <c r="AB179" s="155"/>
      <c r="AC179" s="155"/>
      <c r="AD179" s="155"/>
      <c r="AE179" s="155"/>
      <c r="AF179" s="155"/>
      <c r="AG179" s="155"/>
      <c r="AH179" s="155"/>
      <c r="AI179" s="155"/>
      <c r="AJ179" s="155"/>
      <c r="AK179" s="155"/>
      <c r="AL179" s="155"/>
      <c r="AM179" s="155"/>
      <c r="AN179" s="155"/>
      <c r="AO179" s="155"/>
      <c r="AP179" s="155"/>
      <c r="AQ179" s="155"/>
      <c r="AR179" s="155"/>
      <c r="AS179" s="155"/>
      <c r="AT179" s="155"/>
      <c r="AU179" s="155"/>
      <c r="AV179" s="155"/>
      <c r="AW179" s="139"/>
      <c r="AX179" s="139"/>
      <c r="AY179" s="139"/>
      <c r="AZ179" s="139"/>
    </row>
    <row r="180" customFormat="false" ht="12.95" hidden="false" customHeight="true" outlineLevel="0" collapsed="false">
      <c r="A180" s="139" t="n">
        <v>178</v>
      </c>
      <c r="B180" s="139"/>
      <c r="C180" s="112" t="s">
        <v>495</v>
      </c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 t="s">
        <v>491</v>
      </c>
      <c r="W180" s="112"/>
      <c r="X180" s="112"/>
      <c r="Y180" s="155"/>
      <c r="Z180" s="155"/>
      <c r="AA180" s="155"/>
      <c r="AB180" s="155"/>
      <c r="AC180" s="155"/>
      <c r="AD180" s="155"/>
      <c r="AE180" s="155"/>
      <c r="AF180" s="155"/>
      <c r="AG180" s="155"/>
      <c r="AH180" s="155"/>
      <c r="AI180" s="155"/>
      <c r="AJ180" s="155"/>
      <c r="AK180" s="155"/>
      <c r="AL180" s="155"/>
      <c r="AM180" s="155"/>
      <c r="AN180" s="155"/>
      <c r="AO180" s="155"/>
      <c r="AP180" s="155"/>
      <c r="AQ180" s="155"/>
      <c r="AR180" s="155"/>
      <c r="AS180" s="155"/>
      <c r="AT180" s="155"/>
      <c r="AU180" s="155"/>
      <c r="AV180" s="155"/>
      <c r="AW180" s="139"/>
      <c r="AX180" s="139"/>
      <c r="AY180" s="139"/>
      <c r="AZ180" s="139"/>
    </row>
    <row r="181" customFormat="false" ht="12.95" hidden="false" customHeight="true" outlineLevel="0" collapsed="false">
      <c r="A181" s="139" t="n">
        <v>179</v>
      </c>
      <c r="B181" s="139"/>
      <c r="C181" s="112" t="s">
        <v>496</v>
      </c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 t="s">
        <v>491</v>
      </c>
      <c r="W181" s="112"/>
      <c r="X181" s="112"/>
      <c r="Y181" s="155"/>
      <c r="Z181" s="155"/>
      <c r="AA181" s="155"/>
      <c r="AB181" s="155"/>
      <c r="AC181" s="155"/>
      <c r="AD181" s="155"/>
      <c r="AE181" s="155"/>
      <c r="AF181" s="155"/>
      <c r="AG181" s="155"/>
      <c r="AH181" s="155"/>
      <c r="AI181" s="155"/>
      <c r="AJ181" s="155"/>
      <c r="AK181" s="155"/>
      <c r="AL181" s="155"/>
      <c r="AM181" s="155"/>
      <c r="AN181" s="155"/>
      <c r="AO181" s="155"/>
      <c r="AP181" s="155"/>
      <c r="AQ181" s="155"/>
      <c r="AR181" s="155"/>
      <c r="AS181" s="155"/>
      <c r="AT181" s="155"/>
      <c r="AU181" s="155"/>
      <c r="AV181" s="155"/>
      <c r="AW181" s="139"/>
      <c r="AX181" s="139"/>
      <c r="AY181" s="139"/>
      <c r="AZ181" s="139"/>
    </row>
    <row r="182" customFormat="false" ht="12.95" hidden="false" customHeight="true" outlineLevel="0" collapsed="false">
      <c r="A182" s="139" t="n">
        <v>180</v>
      </c>
      <c r="B182" s="139"/>
      <c r="C182" s="112" t="s">
        <v>497</v>
      </c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 t="s">
        <v>491</v>
      </c>
      <c r="W182" s="112"/>
      <c r="X182" s="112"/>
      <c r="Y182" s="155"/>
      <c r="Z182" s="155"/>
      <c r="AA182" s="155"/>
      <c r="AB182" s="155"/>
      <c r="AC182" s="155"/>
      <c r="AD182" s="155"/>
      <c r="AE182" s="155"/>
      <c r="AF182" s="155"/>
      <c r="AG182" s="155"/>
      <c r="AH182" s="155"/>
      <c r="AI182" s="155"/>
      <c r="AJ182" s="155"/>
      <c r="AK182" s="155"/>
      <c r="AL182" s="155"/>
      <c r="AM182" s="155"/>
      <c r="AN182" s="155"/>
      <c r="AO182" s="155"/>
      <c r="AP182" s="155"/>
      <c r="AQ182" s="155"/>
      <c r="AR182" s="155"/>
      <c r="AS182" s="155"/>
      <c r="AT182" s="155"/>
      <c r="AU182" s="155"/>
      <c r="AV182" s="155"/>
      <c r="AW182" s="139"/>
      <c r="AX182" s="139"/>
      <c r="AY182" s="139"/>
      <c r="AZ182" s="139"/>
    </row>
    <row r="183" customFormat="false" ht="26.1" hidden="false" customHeight="true" outlineLevel="0" collapsed="false">
      <c r="A183" s="139" t="n">
        <v>181</v>
      </c>
      <c r="B183" s="139"/>
      <c r="C183" s="112" t="s">
        <v>498</v>
      </c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 t="s">
        <v>491</v>
      </c>
      <c r="W183" s="112"/>
      <c r="X183" s="112"/>
      <c r="Y183" s="155"/>
      <c r="Z183" s="155"/>
      <c r="AA183" s="155"/>
      <c r="AB183" s="155"/>
      <c r="AC183" s="155"/>
      <c r="AD183" s="155"/>
      <c r="AE183" s="155"/>
      <c r="AF183" s="155"/>
      <c r="AG183" s="155"/>
      <c r="AH183" s="155"/>
      <c r="AI183" s="155"/>
      <c r="AJ183" s="155"/>
      <c r="AK183" s="155"/>
      <c r="AL183" s="155"/>
      <c r="AM183" s="155"/>
      <c r="AN183" s="155"/>
      <c r="AO183" s="155"/>
      <c r="AP183" s="155"/>
      <c r="AQ183" s="155"/>
      <c r="AR183" s="155"/>
      <c r="AS183" s="155"/>
      <c r="AT183" s="155"/>
      <c r="AU183" s="155"/>
      <c r="AV183" s="155"/>
      <c r="AW183" s="139"/>
      <c r="AX183" s="139"/>
      <c r="AY183" s="139"/>
      <c r="AZ183" s="139"/>
    </row>
    <row r="184" customFormat="false" ht="12.95" hidden="false" customHeight="true" outlineLevel="0" collapsed="false">
      <c r="A184" s="139" t="n">
        <v>182</v>
      </c>
      <c r="B184" s="139"/>
      <c r="C184" s="112" t="s">
        <v>499</v>
      </c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 t="s">
        <v>491</v>
      </c>
      <c r="W184" s="112"/>
      <c r="X184" s="112"/>
      <c r="Y184" s="155"/>
      <c r="Z184" s="155"/>
      <c r="AA184" s="155"/>
      <c r="AB184" s="155"/>
      <c r="AC184" s="155"/>
      <c r="AD184" s="155"/>
      <c r="AE184" s="155"/>
      <c r="AF184" s="155"/>
      <c r="AG184" s="155"/>
      <c r="AH184" s="155"/>
      <c r="AI184" s="155"/>
      <c r="AJ184" s="155"/>
      <c r="AK184" s="155"/>
      <c r="AL184" s="155"/>
      <c r="AM184" s="155"/>
      <c r="AN184" s="155"/>
      <c r="AO184" s="155"/>
      <c r="AP184" s="155"/>
      <c r="AQ184" s="155"/>
      <c r="AR184" s="155"/>
      <c r="AS184" s="155"/>
      <c r="AT184" s="155"/>
      <c r="AU184" s="155"/>
      <c r="AV184" s="155"/>
      <c r="AW184" s="139"/>
      <c r="AX184" s="139"/>
      <c r="AY184" s="139"/>
      <c r="AZ184" s="139"/>
    </row>
    <row r="185" customFormat="false" ht="12.95" hidden="false" customHeight="true" outlineLevel="0" collapsed="false">
      <c r="A185" s="139" t="n">
        <v>183</v>
      </c>
      <c r="B185" s="139"/>
      <c r="C185" s="112" t="s">
        <v>500</v>
      </c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 t="s">
        <v>491</v>
      </c>
      <c r="W185" s="112"/>
      <c r="X185" s="112"/>
      <c r="Y185" s="155"/>
      <c r="Z185" s="155"/>
      <c r="AA185" s="155"/>
      <c r="AB185" s="155"/>
      <c r="AC185" s="155"/>
      <c r="AD185" s="155"/>
      <c r="AE185" s="155"/>
      <c r="AF185" s="155"/>
      <c r="AG185" s="155"/>
      <c r="AH185" s="155"/>
      <c r="AI185" s="155"/>
      <c r="AJ185" s="155"/>
      <c r="AK185" s="155"/>
      <c r="AL185" s="155"/>
      <c r="AM185" s="155"/>
      <c r="AN185" s="155"/>
      <c r="AO185" s="155"/>
      <c r="AP185" s="155"/>
      <c r="AQ185" s="155"/>
      <c r="AR185" s="155"/>
      <c r="AS185" s="155"/>
      <c r="AT185" s="155"/>
      <c r="AU185" s="155"/>
      <c r="AV185" s="155"/>
      <c r="AW185" s="139"/>
      <c r="AX185" s="139"/>
      <c r="AY185" s="139"/>
      <c r="AZ185" s="139"/>
    </row>
    <row r="186" customFormat="false" ht="12.95" hidden="false" customHeight="true" outlineLevel="0" collapsed="false">
      <c r="A186" s="139" t="n">
        <v>184</v>
      </c>
      <c r="B186" s="139"/>
      <c r="C186" s="112" t="s">
        <v>501</v>
      </c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 t="s">
        <v>491</v>
      </c>
      <c r="W186" s="112"/>
      <c r="X186" s="112"/>
      <c r="Y186" s="155"/>
      <c r="Z186" s="155"/>
      <c r="AA186" s="155"/>
      <c r="AB186" s="155"/>
      <c r="AC186" s="155"/>
      <c r="AD186" s="155"/>
      <c r="AE186" s="155"/>
      <c r="AF186" s="155"/>
      <c r="AG186" s="155"/>
      <c r="AH186" s="155"/>
      <c r="AI186" s="155"/>
      <c r="AJ186" s="155"/>
      <c r="AK186" s="155"/>
      <c r="AL186" s="155"/>
      <c r="AM186" s="155"/>
      <c r="AN186" s="155"/>
      <c r="AO186" s="155"/>
      <c r="AP186" s="155"/>
      <c r="AQ186" s="155"/>
      <c r="AR186" s="155"/>
      <c r="AS186" s="155"/>
      <c r="AT186" s="155"/>
      <c r="AU186" s="155"/>
      <c r="AV186" s="155"/>
      <c r="AW186" s="139"/>
      <c r="AX186" s="139"/>
      <c r="AY186" s="139"/>
      <c r="AZ186" s="139"/>
    </row>
    <row r="187" customFormat="false" ht="12.95" hidden="false" customHeight="true" outlineLevel="0" collapsed="false">
      <c r="A187" s="139" t="n">
        <v>185</v>
      </c>
      <c r="B187" s="139"/>
      <c r="C187" s="112" t="s">
        <v>502</v>
      </c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 t="s">
        <v>491</v>
      </c>
      <c r="W187" s="112"/>
      <c r="X187" s="112"/>
      <c r="Y187" s="155"/>
      <c r="Z187" s="155"/>
      <c r="AA187" s="155"/>
      <c r="AB187" s="155"/>
      <c r="AC187" s="155"/>
      <c r="AD187" s="155"/>
      <c r="AE187" s="155"/>
      <c r="AF187" s="155"/>
      <c r="AG187" s="155"/>
      <c r="AH187" s="155"/>
      <c r="AI187" s="155"/>
      <c r="AJ187" s="155"/>
      <c r="AK187" s="155"/>
      <c r="AL187" s="155"/>
      <c r="AM187" s="155"/>
      <c r="AN187" s="155"/>
      <c r="AO187" s="155"/>
      <c r="AP187" s="155"/>
      <c r="AQ187" s="155"/>
      <c r="AR187" s="155"/>
      <c r="AS187" s="155"/>
      <c r="AT187" s="155"/>
      <c r="AU187" s="155"/>
      <c r="AV187" s="155"/>
      <c r="AW187" s="139"/>
      <c r="AX187" s="139"/>
      <c r="AY187" s="139"/>
      <c r="AZ187" s="139"/>
    </row>
    <row r="188" customFormat="false" ht="12.95" hidden="false" customHeight="true" outlineLevel="0" collapsed="false">
      <c r="A188" s="139" t="n">
        <v>186</v>
      </c>
      <c r="B188" s="139"/>
      <c r="C188" s="129" t="s">
        <v>503</v>
      </c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40" t="s">
        <v>504</v>
      </c>
      <c r="W188" s="140"/>
      <c r="X188" s="140"/>
      <c r="Y188" s="139"/>
      <c r="Z188" s="139"/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  <c r="AK188" s="139"/>
      <c r="AL188" s="139"/>
      <c r="AM188" s="139"/>
      <c r="AN188" s="139"/>
      <c r="AO188" s="139"/>
      <c r="AP188" s="139"/>
      <c r="AQ188" s="139"/>
      <c r="AR188" s="139"/>
      <c r="AS188" s="139"/>
      <c r="AT188" s="139"/>
      <c r="AU188" s="139"/>
      <c r="AV188" s="139"/>
      <c r="AW188" s="139"/>
      <c r="AX188" s="139"/>
      <c r="AY188" s="139"/>
      <c r="AZ188" s="139"/>
    </row>
    <row r="189" customFormat="false" ht="12.95" hidden="false" customHeight="true" outlineLevel="0" collapsed="false">
      <c r="A189" s="139" t="n">
        <v>187</v>
      </c>
      <c r="B189" s="139"/>
      <c r="C189" s="129" t="s">
        <v>505</v>
      </c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40" t="s">
        <v>506</v>
      </c>
      <c r="W189" s="140"/>
      <c r="X189" s="140"/>
      <c r="Y189" s="139"/>
      <c r="Z189" s="139"/>
      <c r="AA189" s="139"/>
      <c r="AB189" s="139"/>
      <c r="AC189" s="139"/>
      <c r="AD189" s="139"/>
      <c r="AE189" s="139"/>
      <c r="AF189" s="139"/>
      <c r="AG189" s="139"/>
      <c r="AH189" s="139"/>
      <c r="AI189" s="139"/>
      <c r="AJ189" s="139"/>
      <c r="AK189" s="139"/>
      <c r="AL189" s="139"/>
      <c r="AM189" s="139"/>
      <c r="AN189" s="139"/>
      <c r="AO189" s="139"/>
      <c r="AP189" s="139"/>
      <c r="AQ189" s="139"/>
      <c r="AR189" s="139"/>
      <c r="AS189" s="139"/>
      <c r="AT189" s="139"/>
      <c r="AU189" s="139"/>
      <c r="AV189" s="139"/>
      <c r="AW189" s="139"/>
      <c r="AX189" s="139"/>
      <c r="AY189" s="139"/>
      <c r="AZ189" s="139"/>
    </row>
    <row r="190" customFormat="false" ht="12.95" hidden="false" customHeight="true" outlineLevel="0" collapsed="false">
      <c r="A190" s="139" t="n">
        <v>188</v>
      </c>
      <c r="B190" s="139"/>
      <c r="C190" s="129" t="s">
        <v>507</v>
      </c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40" t="s">
        <v>508</v>
      </c>
      <c r="W190" s="140"/>
      <c r="X190" s="140"/>
      <c r="Y190" s="139"/>
      <c r="Z190" s="139"/>
      <c r="AA190" s="139"/>
      <c r="AB190" s="139"/>
      <c r="AC190" s="139"/>
      <c r="AD190" s="139"/>
      <c r="AE190" s="139"/>
      <c r="AF190" s="139"/>
      <c r="AG190" s="139"/>
      <c r="AH190" s="139"/>
      <c r="AI190" s="139"/>
      <c r="AJ190" s="139"/>
      <c r="AK190" s="139"/>
      <c r="AL190" s="139"/>
      <c r="AM190" s="139"/>
      <c r="AN190" s="139"/>
      <c r="AO190" s="139"/>
      <c r="AP190" s="139"/>
      <c r="AQ190" s="139"/>
      <c r="AR190" s="139"/>
      <c r="AS190" s="139"/>
      <c r="AT190" s="139"/>
      <c r="AU190" s="139"/>
      <c r="AV190" s="139"/>
      <c r="AW190" s="139"/>
      <c r="AX190" s="139"/>
      <c r="AY190" s="139"/>
      <c r="AZ190" s="139"/>
    </row>
    <row r="191" customFormat="false" ht="26.1" hidden="false" customHeight="true" outlineLevel="0" collapsed="false">
      <c r="A191" s="139" t="n">
        <v>189</v>
      </c>
      <c r="B191" s="139"/>
      <c r="C191" s="112" t="s">
        <v>509</v>
      </c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40" t="s">
        <v>510</v>
      </c>
      <c r="W191" s="140"/>
      <c r="X191" s="140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  <c r="AI191" s="139"/>
      <c r="AJ191" s="139"/>
      <c r="AK191" s="139"/>
      <c r="AL191" s="139"/>
      <c r="AM191" s="139"/>
      <c r="AN191" s="139"/>
      <c r="AO191" s="139"/>
      <c r="AP191" s="139"/>
      <c r="AQ191" s="139"/>
      <c r="AR191" s="139"/>
      <c r="AS191" s="139"/>
      <c r="AT191" s="139"/>
      <c r="AU191" s="139"/>
      <c r="AV191" s="139"/>
      <c r="AW191" s="144"/>
      <c r="AX191" s="144"/>
      <c r="AY191" s="144"/>
      <c r="AZ191" s="144"/>
    </row>
    <row r="192" customFormat="false" ht="12.95" hidden="false" customHeight="true" outlineLevel="0" collapsed="false">
      <c r="A192" s="139" t="n">
        <v>190</v>
      </c>
      <c r="B192" s="139"/>
      <c r="C192" s="112" t="s">
        <v>492</v>
      </c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40" t="s">
        <v>510</v>
      </c>
      <c r="W192" s="140"/>
      <c r="X192" s="140"/>
      <c r="Y192" s="155"/>
      <c r="Z192" s="155"/>
      <c r="AA192" s="155"/>
      <c r="AB192" s="155"/>
      <c r="AC192" s="155"/>
      <c r="AD192" s="155"/>
      <c r="AE192" s="155"/>
      <c r="AF192" s="155"/>
      <c r="AG192" s="155"/>
      <c r="AH192" s="155"/>
      <c r="AI192" s="155"/>
      <c r="AJ192" s="155"/>
      <c r="AK192" s="155"/>
      <c r="AL192" s="155"/>
      <c r="AM192" s="155"/>
      <c r="AN192" s="155"/>
      <c r="AO192" s="155"/>
      <c r="AP192" s="155"/>
      <c r="AQ192" s="155"/>
      <c r="AR192" s="155"/>
      <c r="AS192" s="155"/>
      <c r="AT192" s="155"/>
      <c r="AU192" s="155"/>
      <c r="AV192" s="155"/>
      <c r="AW192" s="139"/>
      <c r="AX192" s="139"/>
      <c r="AY192" s="139"/>
      <c r="AZ192" s="139"/>
    </row>
    <row r="193" customFormat="false" ht="12.95" hidden="false" customHeight="true" outlineLevel="0" collapsed="false">
      <c r="A193" s="139" t="n">
        <v>191</v>
      </c>
      <c r="B193" s="139"/>
      <c r="C193" s="112" t="s">
        <v>493</v>
      </c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40" t="s">
        <v>510</v>
      </c>
      <c r="W193" s="140"/>
      <c r="X193" s="140"/>
      <c r="Y193" s="155"/>
      <c r="Z193" s="155"/>
      <c r="AA193" s="155"/>
      <c r="AB193" s="155"/>
      <c r="AC193" s="155"/>
      <c r="AD193" s="155"/>
      <c r="AE193" s="155"/>
      <c r="AF193" s="155"/>
      <c r="AG193" s="155"/>
      <c r="AH193" s="155"/>
      <c r="AI193" s="155"/>
      <c r="AJ193" s="155"/>
      <c r="AK193" s="155"/>
      <c r="AL193" s="155"/>
      <c r="AM193" s="155"/>
      <c r="AN193" s="155"/>
      <c r="AO193" s="155"/>
      <c r="AP193" s="155"/>
      <c r="AQ193" s="155"/>
      <c r="AR193" s="155"/>
      <c r="AS193" s="155"/>
      <c r="AT193" s="155"/>
      <c r="AU193" s="155"/>
      <c r="AV193" s="155"/>
      <c r="AW193" s="139"/>
      <c r="AX193" s="139"/>
      <c r="AY193" s="139"/>
      <c r="AZ193" s="139"/>
    </row>
    <row r="194" customFormat="false" ht="12.95" hidden="false" customHeight="true" outlineLevel="0" collapsed="false">
      <c r="A194" s="139" t="n">
        <v>192</v>
      </c>
      <c r="B194" s="139"/>
      <c r="C194" s="112" t="s">
        <v>494</v>
      </c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40" t="s">
        <v>510</v>
      </c>
      <c r="W194" s="140"/>
      <c r="X194" s="140"/>
      <c r="Y194" s="155"/>
      <c r="Z194" s="155"/>
      <c r="AA194" s="155"/>
      <c r="AB194" s="155"/>
      <c r="AC194" s="155"/>
      <c r="AD194" s="155"/>
      <c r="AE194" s="155"/>
      <c r="AF194" s="155"/>
      <c r="AG194" s="155"/>
      <c r="AH194" s="155"/>
      <c r="AI194" s="155"/>
      <c r="AJ194" s="155"/>
      <c r="AK194" s="155"/>
      <c r="AL194" s="155"/>
      <c r="AM194" s="155"/>
      <c r="AN194" s="155"/>
      <c r="AO194" s="155"/>
      <c r="AP194" s="155"/>
      <c r="AQ194" s="155"/>
      <c r="AR194" s="155"/>
      <c r="AS194" s="155"/>
      <c r="AT194" s="155"/>
      <c r="AU194" s="155"/>
      <c r="AV194" s="155"/>
      <c r="AW194" s="139"/>
      <c r="AX194" s="139"/>
      <c r="AY194" s="139"/>
      <c r="AZ194" s="139"/>
    </row>
    <row r="195" customFormat="false" ht="12.95" hidden="false" customHeight="true" outlineLevel="0" collapsed="false">
      <c r="A195" s="139" t="n">
        <v>193</v>
      </c>
      <c r="B195" s="139"/>
      <c r="C195" s="112" t="s">
        <v>495</v>
      </c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40" t="s">
        <v>510</v>
      </c>
      <c r="W195" s="140"/>
      <c r="X195" s="140"/>
      <c r="Y195" s="155"/>
      <c r="Z195" s="155"/>
      <c r="AA195" s="155"/>
      <c r="AB195" s="155"/>
      <c r="AC195" s="155"/>
      <c r="AD195" s="155"/>
      <c r="AE195" s="155"/>
      <c r="AF195" s="155"/>
      <c r="AG195" s="155"/>
      <c r="AH195" s="155"/>
      <c r="AI195" s="155"/>
      <c r="AJ195" s="155"/>
      <c r="AK195" s="155"/>
      <c r="AL195" s="155"/>
      <c r="AM195" s="155"/>
      <c r="AN195" s="155"/>
      <c r="AO195" s="155"/>
      <c r="AP195" s="155"/>
      <c r="AQ195" s="155"/>
      <c r="AR195" s="155"/>
      <c r="AS195" s="155"/>
      <c r="AT195" s="155"/>
      <c r="AU195" s="155"/>
      <c r="AV195" s="155"/>
      <c r="AW195" s="139"/>
      <c r="AX195" s="139"/>
      <c r="AY195" s="139"/>
      <c r="AZ195" s="139"/>
    </row>
    <row r="196" customFormat="false" ht="12.95" hidden="false" customHeight="true" outlineLevel="0" collapsed="false">
      <c r="A196" s="139" t="n">
        <v>194</v>
      </c>
      <c r="B196" s="139"/>
      <c r="C196" s="112" t="s">
        <v>496</v>
      </c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40" t="s">
        <v>510</v>
      </c>
      <c r="W196" s="140"/>
      <c r="X196" s="140"/>
      <c r="Y196" s="155"/>
      <c r="Z196" s="155"/>
      <c r="AA196" s="155"/>
      <c r="AB196" s="155"/>
      <c r="AC196" s="155"/>
      <c r="AD196" s="155"/>
      <c r="AE196" s="155"/>
      <c r="AF196" s="155"/>
      <c r="AG196" s="155"/>
      <c r="AH196" s="155"/>
      <c r="AI196" s="155"/>
      <c r="AJ196" s="155"/>
      <c r="AK196" s="155"/>
      <c r="AL196" s="155"/>
      <c r="AM196" s="155"/>
      <c r="AN196" s="155"/>
      <c r="AO196" s="155"/>
      <c r="AP196" s="155"/>
      <c r="AQ196" s="155"/>
      <c r="AR196" s="155"/>
      <c r="AS196" s="155"/>
      <c r="AT196" s="155"/>
      <c r="AU196" s="155"/>
      <c r="AV196" s="155"/>
      <c r="AW196" s="139"/>
      <c r="AX196" s="139"/>
      <c r="AY196" s="139"/>
      <c r="AZ196" s="139"/>
    </row>
    <row r="197" customFormat="false" ht="12.95" hidden="false" customHeight="true" outlineLevel="0" collapsed="false">
      <c r="A197" s="139" t="n">
        <v>195</v>
      </c>
      <c r="B197" s="139"/>
      <c r="C197" s="112" t="s">
        <v>497</v>
      </c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40" t="s">
        <v>510</v>
      </c>
      <c r="W197" s="140"/>
      <c r="X197" s="140"/>
      <c r="Y197" s="155"/>
      <c r="Z197" s="155"/>
      <c r="AA197" s="155"/>
      <c r="AB197" s="155"/>
      <c r="AC197" s="155"/>
      <c r="AD197" s="155"/>
      <c r="AE197" s="155"/>
      <c r="AF197" s="155"/>
      <c r="AG197" s="155"/>
      <c r="AH197" s="155"/>
      <c r="AI197" s="155"/>
      <c r="AJ197" s="155"/>
      <c r="AK197" s="155"/>
      <c r="AL197" s="155"/>
      <c r="AM197" s="155"/>
      <c r="AN197" s="155"/>
      <c r="AO197" s="155"/>
      <c r="AP197" s="155"/>
      <c r="AQ197" s="155"/>
      <c r="AR197" s="155"/>
      <c r="AS197" s="155"/>
      <c r="AT197" s="155"/>
      <c r="AU197" s="155"/>
      <c r="AV197" s="155"/>
      <c r="AW197" s="139"/>
      <c r="AX197" s="139"/>
      <c r="AY197" s="139"/>
      <c r="AZ197" s="139"/>
    </row>
    <row r="198" customFormat="false" ht="26.1" hidden="false" customHeight="true" outlineLevel="0" collapsed="false">
      <c r="A198" s="139" t="n">
        <v>196</v>
      </c>
      <c r="B198" s="139"/>
      <c r="C198" s="112" t="s">
        <v>498</v>
      </c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40" t="s">
        <v>510</v>
      </c>
      <c r="W198" s="140"/>
      <c r="X198" s="140"/>
      <c r="Y198" s="155"/>
      <c r="Z198" s="155"/>
      <c r="AA198" s="155"/>
      <c r="AB198" s="155"/>
      <c r="AC198" s="155"/>
      <c r="AD198" s="155"/>
      <c r="AE198" s="155"/>
      <c r="AF198" s="155"/>
      <c r="AG198" s="155"/>
      <c r="AH198" s="155"/>
      <c r="AI198" s="155"/>
      <c r="AJ198" s="155"/>
      <c r="AK198" s="155"/>
      <c r="AL198" s="155"/>
      <c r="AM198" s="155"/>
      <c r="AN198" s="155"/>
      <c r="AO198" s="155"/>
      <c r="AP198" s="155"/>
      <c r="AQ198" s="155"/>
      <c r="AR198" s="155"/>
      <c r="AS198" s="155"/>
      <c r="AT198" s="155"/>
      <c r="AU198" s="155"/>
      <c r="AV198" s="155"/>
      <c r="AW198" s="139"/>
      <c r="AX198" s="139"/>
      <c r="AY198" s="139"/>
      <c r="AZ198" s="139"/>
    </row>
    <row r="199" customFormat="false" ht="12.95" hidden="false" customHeight="true" outlineLevel="0" collapsed="false">
      <c r="A199" s="139" t="n">
        <v>197</v>
      </c>
      <c r="B199" s="139"/>
      <c r="C199" s="112" t="s">
        <v>499</v>
      </c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40" t="s">
        <v>510</v>
      </c>
      <c r="W199" s="140"/>
      <c r="X199" s="140"/>
      <c r="Y199" s="155"/>
      <c r="Z199" s="155"/>
      <c r="AA199" s="155"/>
      <c r="AB199" s="155"/>
      <c r="AC199" s="155"/>
      <c r="AD199" s="155"/>
      <c r="AE199" s="155"/>
      <c r="AF199" s="155"/>
      <c r="AG199" s="155"/>
      <c r="AH199" s="155"/>
      <c r="AI199" s="155"/>
      <c r="AJ199" s="155"/>
      <c r="AK199" s="155"/>
      <c r="AL199" s="155"/>
      <c r="AM199" s="155"/>
      <c r="AN199" s="155"/>
      <c r="AO199" s="155"/>
      <c r="AP199" s="155"/>
      <c r="AQ199" s="155"/>
      <c r="AR199" s="155"/>
      <c r="AS199" s="155"/>
      <c r="AT199" s="155"/>
      <c r="AU199" s="155"/>
      <c r="AV199" s="155"/>
      <c r="AW199" s="139"/>
      <c r="AX199" s="139"/>
      <c r="AY199" s="139"/>
      <c r="AZ199" s="139"/>
    </row>
    <row r="200" customFormat="false" ht="12.95" hidden="false" customHeight="true" outlineLevel="0" collapsed="false">
      <c r="A200" s="139" t="n">
        <v>198</v>
      </c>
      <c r="B200" s="139"/>
      <c r="C200" s="112" t="s">
        <v>501</v>
      </c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40" t="s">
        <v>510</v>
      </c>
      <c r="W200" s="140"/>
      <c r="X200" s="140"/>
      <c r="Y200" s="155"/>
      <c r="Z200" s="155"/>
      <c r="AA200" s="155"/>
      <c r="AB200" s="155"/>
      <c r="AC200" s="155"/>
      <c r="AD200" s="155"/>
      <c r="AE200" s="155"/>
      <c r="AF200" s="155"/>
      <c r="AG200" s="155"/>
      <c r="AH200" s="155"/>
      <c r="AI200" s="155"/>
      <c r="AJ200" s="155"/>
      <c r="AK200" s="155"/>
      <c r="AL200" s="155"/>
      <c r="AM200" s="155"/>
      <c r="AN200" s="155"/>
      <c r="AO200" s="155"/>
      <c r="AP200" s="155"/>
      <c r="AQ200" s="155"/>
      <c r="AR200" s="155"/>
      <c r="AS200" s="155"/>
      <c r="AT200" s="155"/>
      <c r="AU200" s="155"/>
      <c r="AV200" s="155"/>
      <c r="AW200" s="139"/>
      <c r="AX200" s="139"/>
      <c r="AY200" s="139"/>
      <c r="AZ200" s="139"/>
    </row>
    <row r="201" customFormat="false" ht="12.95" hidden="false" customHeight="true" outlineLevel="0" collapsed="false">
      <c r="A201" s="139" t="n">
        <v>199</v>
      </c>
      <c r="B201" s="139"/>
      <c r="C201" s="112" t="s">
        <v>502</v>
      </c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40" t="s">
        <v>510</v>
      </c>
      <c r="W201" s="140"/>
      <c r="X201" s="140"/>
      <c r="Y201" s="155"/>
      <c r="Z201" s="155"/>
      <c r="AA201" s="155"/>
      <c r="AB201" s="155"/>
      <c r="AC201" s="155"/>
      <c r="AD201" s="155"/>
      <c r="AE201" s="155"/>
      <c r="AF201" s="155"/>
      <c r="AG201" s="155"/>
      <c r="AH201" s="155"/>
      <c r="AI201" s="155"/>
      <c r="AJ201" s="155"/>
      <c r="AK201" s="155"/>
      <c r="AL201" s="155"/>
      <c r="AM201" s="155"/>
      <c r="AN201" s="155"/>
      <c r="AO201" s="155"/>
      <c r="AP201" s="155"/>
      <c r="AQ201" s="155"/>
      <c r="AR201" s="155"/>
      <c r="AS201" s="155"/>
      <c r="AT201" s="155"/>
      <c r="AU201" s="155"/>
      <c r="AV201" s="155"/>
      <c r="AW201" s="139"/>
      <c r="AX201" s="139"/>
      <c r="AY201" s="139"/>
      <c r="AZ201" s="139"/>
    </row>
    <row r="202" customFormat="false" ht="12.95" hidden="false" customHeight="true" outlineLevel="0" collapsed="false">
      <c r="A202" s="139" t="n">
        <v>200</v>
      </c>
      <c r="B202" s="139"/>
      <c r="C202" s="112" t="s">
        <v>511</v>
      </c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40" t="s">
        <v>512</v>
      </c>
      <c r="W202" s="140"/>
      <c r="X202" s="140"/>
      <c r="Y202" s="139"/>
      <c r="Z202" s="139"/>
      <c r="AA202" s="139"/>
      <c r="AB202" s="139"/>
      <c r="AC202" s="139"/>
      <c r="AD202" s="139"/>
      <c r="AE202" s="139"/>
      <c r="AF202" s="139"/>
      <c r="AG202" s="155"/>
      <c r="AH202" s="155"/>
      <c r="AI202" s="155"/>
      <c r="AJ202" s="155"/>
      <c r="AK202" s="155"/>
      <c r="AL202" s="155"/>
      <c r="AM202" s="155"/>
      <c r="AN202" s="155"/>
      <c r="AO202" s="155"/>
      <c r="AP202" s="155"/>
      <c r="AQ202" s="155"/>
      <c r="AR202" s="155"/>
      <c r="AS202" s="155"/>
      <c r="AT202" s="155"/>
      <c r="AU202" s="155"/>
      <c r="AV202" s="155"/>
      <c r="AW202" s="155"/>
      <c r="AX202" s="155"/>
      <c r="AY202" s="155"/>
      <c r="AZ202" s="155"/>
    </row>
    <row r="203" customFormat="false" ht="39" hidden="false" customHeight="true" outlineLevel="0" collapsed="false">
      <c r="A203" s="137" t="n">
        <v>201</v>
      </c>
      <c r="B203" s="137"/>
      <c r="C203" s="138" t="s">
        <v>513</v>
      </c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43" t="s">
        <v>514</v>
      </c>
      <c r="W203" s="143"/>
      <c r="X203" s="143"/>
      <c r="Y203" s="144"/>
      <c r="Z203" s="144"/>
      <c r="AA203" s="144"/>
      <c r="AB203" s="144"/>
      <c r="AC203" s="144"/>
      <c r="AD203" s="144"/>
      <c r="AE203" s="144"/>
      <c r="AF203" s="144"/>
      <c r="AG203" s="144"/>
      <c r="AH203" s="144"/>
      <c r="AI203" s="144"/>
      <c r="AJ203" s="144"/>
      <c r="AK203" s="144"/>
      <c r="AL203" s="144"/>
      <c r="AM203" s="144"/>
      <c r="AN203" s="144"/>
      <c r="AO203" s="144"/>
      <c r="AP203" s="144"/>
      <c r="AQ203" s="144"/>
      <c r="AR203" s="144"/>
      <c r="AS203" s="144"/>
      <c r="AT203" s="144"/>
      <c r="AU203" s="144"/>
      <c r="AV203" s="144"/>
      <c r="AW203" s="144"/>
      <c r="AX203" s="144"/>
      <c r="AY203" s="144"/>
      <c r="AZ203" s="144"/>
    </row>
    <row r="204" customFormat="false" ht="12.95" hidden="false" customHeight="true" outlineLevel="0" collapsed="false">
      <c r="A204" s="139" t="n">
        <v>202</v>
      </c>
      <c r="B204" s="139"/>
      <c r="C204" s="112" t="s">
        <v>204</v>
      </c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40" t="s">
        <v>515</v>
      </c>
      <c r="W204" s="140"/>
      <c r="X204" s="140"/>
      <c r="Y204" s="139"/>
      <c r="Z204" s="139"/>
      <c r="AA204" s="139"/>
      <c r="AB204" s="139"/>
      <c r="AC204" s="139"/>
      <c r="AD204" s="139"/>
      <c r="AE204" s="139"/>
      <c r="AF204" s="139"/>
      <c r="AG204" s="139"/>
      <c r="AH204" s="139"/>
      <c r="AI204" s="139"/>
      <c r="AJ204" s="139"/>
      <c r="AK204" s="139"/>
      <c r="AL204" s="139"/>
      <c r="AM204" s="139"/>
      <c r="AN204" s="139"/>
      <c r="AO204" s="139"/>
      <c r="AP204" s="139"/>
      <c r="AQ204" s="139"/>
      <c r="AR204" s="139"/>
      <c r="AS204" s="139"/>
      <c r="AT204" s="139"/>
      <c r="AU204" s="139"/>
      <c r="AV204" s="139"/>
      <c r="AW204" s="139"/>
      <c r="AX204" s="139"/>
      <c r="AY204" s="139"/>
      <c r="AZ204" s="139"/>
    </row>
    <row r="205" customFormat="false" ht="12.95" hidden="false" customHeight="true" outlineLevel="0" collapsed="false">
      <c r="A205" s="139" t="n">
        <v>203</v>
      </c>
      <c r="B205" s="139"/>
      <c r="C205" s="112" t="s">
        <v>516</v>
      </c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40" t="s">
        <v>517</v>
      </c>
      <c r="W205" s="140"/>
      <c r="X205" s="140"/>
      <c r="Y205" s="139"/>
      <c r="Z205" s="139"/>
      <c r="AA205" s="139"/>
      <c r="AB205" s="139"/>
      <c r="AC205" s="139"/>
      <c r="AD205" s="139"/>
      <c r="AE205" s="139"/>
      <c r="AF205" s="139"/>
      <c r="AG205" s="139"/>
      <c r="AH205" s="139"/>
      <c r="AI205" s="139"/>
      <c r="AJ205" s="139"/>
      <c r="AK205" s="139"/>
      <c r="AL205" s="139"/>
      <c r="AM205" s="139"/>
      <c r="AN205" s="139"/>
      <c r="AO205" s="139"/>
      <c r="AP205" s="139"/>
      <c r="AQ205" s="139"/>
      <c r="AR205" s="139"/>
      <c r="AS205" s="139"/>
      <c r="AT205" s="139"/>
      <c r="AU205" s="139"/>
      <c r="AV205" s="139"/>
      <c r="AW205" s="139"/>
      <c r="AX205" s="139"/>
      <c r="AY205" s="139"/>
      <c r="AZ205" s="139"/>
    </row>
    <row r="206" customFormat="false" ht="12.95" hidden="false" customHeight="true" outlineLevel="0" collapsed="false">
      <c r="A206" s="139" t="n">
        <v>204</v>
      </c>
      <c r="B206" s="139"/>
      <c r="C206" s="112" t="s">
        <v>208</v>
      </c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40" t="s">
        <v>517</v>
      </c>
      <c r="W206" s="140"/>
      <c r="X206" s="140"/>
      <c r="Y206" s="155"/>
      <c r="Z206" s="155"/>
      <c r="AA206" s="155"/>
      <c r="AB206" s="155"/>
      <c r="AC206" s="155"/>
      <c r="AD206" s="155"/>
      <c r="AE206" s="155"/>
      <c r="AF206" s="155"/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/>
      <c r="AS206" s="155"/>
      <c r="AT206" s="155"/>
      <c r="AU206" s="155"/>
      <c r="AV206" s="155"/>
      <c r="AW206" s="139"/>
      <c r="AX206" s="139"/>
      <c r="AY206" s="139"/>
      <c r="AZ206" s="139"/>
    </row>
    <row r="207" customFormat="false" ht="12.95" hidden="false" customHeight="true" outlineLevel="0" collapsed="false">
      <c r="A207" s="139" t="n">
        <v>205</v>
      </c>
      <c r="B207" s="139"/>
      <c r="C207" s="112" t="s">
        <v>210</v>
      </c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40" t="s">
        <v>518</v>
      </c>
      <c r="W207" s="140"/>
      <c r="X207" s="140"/>
      <c r="Y207" s="139"/>
      <c r="Z207" s="139"/>
      <c r="AA207" s="139"/>
      <c r="AB207" s="139"/>
      <c r="AC207" s="139"/>
      <c r="AD207" s="139"/>
      <c r="AE207" s="139"/>
      <c r="AF207" s="139"/>
      <c r="AG207" s="139"/>
      <c r="AH207" s="139"/>
      <c r="AI207" s="139"/>
      <c r="AJ207" s="139"/>
      <c r="AK207" s="139"/>
      <c r="AL207" s="139"/>
      <c r="AM207" s="139"/>
      <c r="AN207" s="139"/>
      <c r="AO207" s="139"/>
      <c r="AP207" s="139"/>
      <c r="AQ207" s="139"/>
      <c r="AR207" s="139"/>
      <c r="AS207" s="139"/>
      <c r="AT207" s="139"/>
      <c r="AU207" s="139"/>
      <c r="AV207" s="139"/>
      <c r="AW207" s="139"/>
      <c r="AX207" s="139"/>
      <c r="AY207" s="139"/>
      <c r="AZ207" s="139"/>
    </row>
    <row r="208" customFormat="false" ht="12.95" hidden="false" customHeight="true" outlineLevel="0" collapsed="false">
      <c r="A208" s="139" t="n">
        <v>206</v>
      </c>
      <c r="B208" s="139"/>
      <c r="C208" s="112" t="s">
        <v>212</v>
      </c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40" t="s">
        <v>519</v>
      </c>
      <c r="W208" s="140"/>
      <c r="X208" s="140"/>
      <c r="Y208" s="139"/>
      <c r="Z208" s="139"/>
      <c r="AA208" s="139"/>
      <c r="AB208" s="139"/>
      <c r="AC208" s="139"/>
      <c r="AD208" s="139"/>
      <c r="AE208" s="139"/>
      <c r="AF208" s="139"/>
      <c r="AG208" s="139"/>
      <c r="AH208" s="139"/>
      <c r="AI208" s="139"/>
      <c r="AJ208" s="139"/>
      <c r="AK208" s="139"/>
      <c r="AL208" s="139"/>
      <c r="AM208" s="139"/>
      <c r="AN208" s="139"/>
      <c r="AO208" s="139"/>
      <c r="AP208" s="139"/>
      <c r="AQ208" s="139"/>
      <c r="AR208" s="139"/>
      <c r="AS208" s="139"/>
      <c r="AT208" s="139"/>
      <c r="AU208" s="139"/>
      <c r="AV208" s="139"/>
      <c r="AW208" s="139"/>
      <c r="AX208" s="139"/>
      <c r="AY208" s="139"/>
      <c r="AZ208" s="139"/>
    </row>
    <row r="209" customFormat="false" ht="12.95" hidden="false" customHeight="true" outlineLevel="0" collapsed="false">
      <c r="A209" s="139" t="n">
        <v>207</v>
      </c>
      <c r="B209" s="139"/>
      <c r="C209" s="112" t="s">
        <v>520</v>
      </c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40" t="s">
        <v>521</v>
      </c>
      <c r="W209" s="140"/>
      <c r="X209" s="140"/>
      <c r="Y209" s="139"/>
      <c r="Z209" s="139"/>
      <c r="AA209" s="139"/>
      <c r="AB209" s="139"/>
      <c r="AC209" s="139"/>
      <c r="AD209" s="139"/>
      <c r="AE209" s="139"/>
      <c r="AF209" s="139"/>
      <c r="AG209" s="139"/>
      <c r="AH209" s="139"/>
      <c r="AI209" s="139"/>
      <c r="AJ209" s="139"/>
      <c r="AK209" s="139"/>
      <c r="AL209" s="139"/>
      <c r="AM209" s="139"/>
      <c r="AN209" s="139"/>
      <c r="AO209" s="139"/>
      <c r="AP209" s="139"/>
      <c r="AQ209" s="139"/>
      <c r="AR209" s="139"/>
      <c r="AS209" s="139"/>
      <c r="AT209" s="139"/>
      <c r="AU209" s="139"/>
      <c r="AV209" s="139"/>
      <c r="AW209" s="139"/>
      <c r="AX209" s="139"/>
      <c r="AY209" s="139"/>
      <c r="AZ209" s="139"/>
    </row>
    <row r="210" customFormat="false" ht="12.95" hidden="false" customHeight="true" outlineLevel="0" collapsed="false">
      <c r="A210" s="139" t="n">
        <v>208</v>
      </c>
      <c r="B210" s="139"/>
      <c r="C210" s="112" t="s">
        <v>522</v>
      </c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40" t="s">
        <v>523</v>
      </c>
      <c r="W210" s="140"/>
      <c r="X210" s="140"/>
      <c r="Y210" s="139"/>
      <c r="Z210" s="139"/>
      <c r="AA210" s="139"/>
      <c r="AB210" s="139"/>
      <c r="AC210" s="139"/>
      <c r="AD210" s="139"/>
      <c r="AE210" s="139"/>
      <c r="AF210" s="139"/>
      <c r="AG210" s="139"/>
      <c r="AH210" s="139"/>
      <c r="AI210" s="139"/>
      <c r="AJ210" s="139"/>
      <c r="AK210" s="139"/>
      <c r="AL210" s="139"/>
      <c r="AM210" s="139"/>
      <c r="AN210" s="139"/>
      <c r="AO210" s="139"/>
      <c r="AP210" s="139"/>
      <c r="AQ210" s="139"/>
      <c r="AR210" s="139"/>
      <c r="AS210" s="139"/>
      <c r="AT210" s="139"/>
      <c r="AU210" s="139"/>
      <c r="AV210" s="139"/>
      <c r="AW210" s="139"/>
      <c r="AX210" s="139"/>
      <c r="AY210" s="139"/>
      <c r="AZ210" s="139"/>
    </row>
    <row r="211" customFormat="false" ht="26.1" hidden="false" customHeight="true" outlineLevel="0" collapsed="false">
      <c r="A211" s="139" t="n">
        <v>209</v>
      </c>
      <c r="B211" s="139"/>
      <c r="C211" s="112" t="s">
        <v>214</v>
      </c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40" t="s">
        <v>524</v>
      </c>
      <c r="W211" s="140"/>
      <c r="X211" s="140"/>
      <c r="Y211" s="139"/>
      <c r="Z211" s="139"/>
      <c r="AA211" s="139"/>
      <c r="AB211" s="139"/>
      <c r="AC211" s="139"/>
      <c r="AD211" s="139"/>
      <c r="AE211" s="139"/>
      <c r="AF211" s="139"/>
      <c r="AG211" s="139"/>
      <c r="AH211" s="139"/>
      <c r="AI211" s="139"/>
      <c r="AJ211" s="139"/>
      <c r="AK211" s="139"/>
      <c r="AL211" s="139"/>
      <c r="AM211" s="139"/>
      <c r="AN211" s="139"/>
      <c r="AO211" s="139"/>
      <c r="AP211" s="139"/>
      <c r="AQ211" s="139"/>
      <c r="AR211" s="139"/>
      <c r="AS211" s="139"/>
      <c r="AT211" s="139"/>
      <c r="AU211" s="139"/>
      <c r="AV211" s="139"/>
      <c r="AW211" s="139"/>
      <c r="AX211" s="139"/>
      <c r="AY211" s="139"/>
      <c r="AZ211" s="139"/>
    </row>
    <row r="212" customFormat="false" ht="12.95" hidden="false" customHeight="true" outlineLevel="0" collapsed="false">
      <c r="A212" s="137" t="n">
        <v>210</v>
      </c>
      <c r="B212" s="137"/>
      <c r="C212" s="110" t="s">
        <v>525</v>
      </c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43" t="s">
        <v>526</v>
      </c>
      <c r="W212" s="143"/>
      <c r="X212" s="143"/>
      <c r="Y212" s="144"/>
      <c r="Z212" s="144"/>
      <c r="AA212" s="144"/>
      <c r="AB212" s="144"/>
      <c r="AC212" s="144"/>
      <c r="AD212" s="144"/>
      <c r="AE212" s="144"/>
      <c r="AF212" s="144"/>
      <c r="AG212" s="144"/>
      <c r="AH212" s="144"/>
      <c r="AI212" s="144"/>
      <c r="AJ212" s="144"/>
      <c r="AK212" s="144"/>
      <c r="AL212" s="144"/>
      <c r="AM212" s="144"/>
      <c r="AN212" s="144"/>
      <c r="AO212" s="144"/>
      <c r="AP212" s="144"/>
      <c r="AQ212" s="144"/>
      <c r="AR212" s="144"/>
      <c r="AS212" s="144"/>
      <c r="AT212" s="144"/>
      <c r="AU212" s="144"/>
      <c r="AV212" s="144"/>
      <c r="AW212" s="144"/>
      <c r="AX212" s="144"/>
      <c r="AY212" s="144"/>
      <c r="AZ212" s="144"/>
    </row>
    <row r="213" customFormat="false" ht="12.95" hidden="false" customHeight="true" outlineLevel="0" collapsed="false">
      <c r="A213" s="139" t="n">
        <v>211</v>
      </c>
      <c r="B213" s="139"/>
      <c r="C213" s="112" t="s">
        <v>218</v>
      </c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40" t="s">
        <v>527</v>
      </c>
      <c r="W213" s="140"/>
      <c r="X213" s="140"/>
      <c r="Y213" s="139"/>
      <c r="Z213" s="139"/>
      <c r="AA213" s="139"/>
      <c r="AB213" s="139"/>
      <c r="AC213" s="139"/>
      <c r="AD213" s="139"/>
      <c r="AE213" s="139"/>
      <c r="AF213" s="139"/>
      <c r="AG213" s="139"/>
      <c r="AH213" s="139"/>
      <c r="AI213" s="139"/>
      <c r="AJ213" s="139"/>
      <c r="AK213" s="139"/>
      <c r="AL213" s="139"/>
      <c r="AM213" s="139"/>
      <c r="AN213" s="139"/>
      <c r="AO213" s="139"/>
      <c r="AP213" s="139"/>
      <c r="AQ213" s="139"/>
      <c r="AR213" s="139"/>
      <c r="AS213" s="139"/>
      <c r="AT213" s="139"/>
      <c r="AU213" s="139"/>
      <c r="AV213" s="139"/>
      <c r="AW213" s="139"/>
      <c r="AX213" s="139"/>
      <c r="AY213" s="139"/>
      <c r="AZ213" s="139"/>
    </row>
    <row r="214" customFormat="false" ht="12.95" hidden="false" customHeight="true" outlineLevel="0" collapsed="false">
      <c r="A214" s="139" t="n">
        <v>212</v>
      </c>
      <c r="B214" s="139"/>
      <c r="C214" s="112" t="s">
        <v>220</v>
      </c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40" t="s">
        <v>528</v>
      </c>
      <c r="W214" s="140"/>
      <c r="X214" s="140"/>
      <c r="Y214" s="139"/>
      <c r="Z214" s="139"/>
      <c r="AA214" s="139"/>
      <c r="AB214" s="139"/>
      <c r="AC214" s="139"/>
      <c r="AD214" s="139"/>
      <c r="AE214" s="139"/>
      <c r="AF214" s="139"/>
      <c r="AG214" s="139"/>
      <c r="AH214" s="139"/>
      <c r="AI214" s="139"/>
      <c r="AJ214" s="139"/>
      <c r="AK214" s="139"/>
      <c r="AL214" s="139"/>
      <c r="AM214" s="139"/>
      <c r="AN214" s="139"/>
      <c r="AO214" s="139"/>
      <c r="AP214" s="139"/>
      <c r="AQ214" s="139"/>
      <c r="AR214" s="139"/>
      <c r="AS214" s="139"/>
      <c r="AT214" s="139"/>
      <c r="AU214" s="139"/>
      <c r="AV214" s="139"/>
      <c r="AW214" s="139"/>
      <c r="AX214" s="139"/>
      <c r="AY214" s="139"/>
      <c r="AZ214" s="139"/>
    </row>
    <row r="215" customFormat="false" ht="12.95" hidden="false" customHeight="true" outlineLevel="0" collapsed="false">
      <c r="A215" s="139" t="n">
        <v>213</v>
      </c>
      <c r="B215" s="139"/>
      <c r="C215" s="112" t="s">
        <v>222</v>
      </c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40" t="s">
        <v>529</v>
      </c>
      <c r="W215" s="140"/>
      <c r="X215" s="140"/>
      <c r="Y215" s="139"/>
      <c r="Z215" s="139"/>
      <c r="AA215" s="139"/>
      <c r="AB215" s="139"/>
      <c r="AC215" s="139"/>
      <c r="AD215" s="139"/>
      <c r="AE215" s="139"/>
      <c r="AF215" s="139"/>
      <c r="AG215" s="139"/>
      <c r="AH215" s="139"/>
      <c r="AI215" s="139"/>
      <c r="AJ215" s="139"/>
      <c r="AK215" s="139"/>
      <c r="AL215" s="139"/>
      <c r="AM215" s="139"/>
      <c r="AN215" s="139"/>
      <c r="AO215" s="139"/>
      <c r="AP215" s="139"/>
      <c r="AQ215" s="139"/>
      <c r="AR215" s="139"/>
      <c r="AS215" s="139"/>
      <c r="AT215" s="139"/>
      <c r="AU215" s="139"/>
      <c r="AV215" s="139"/>
      <c r="AW215" s="139"/>
      <c r="AX215" s="139"/>
      <c r="AY215" s="139"/>
      <c r="AZ215" s="139"/>
    </row>
    <row r="216" customFormat="false" ht="12.95" hidden="false" customHeight="true" outlineLevel="0" collapsed="false">
      <c r="A216" s="139" t="n">
        <v>214</v>
      </c>
      <c r="B216" s="139"/>
      <c r="C216" s="112" t="s">
        <v>224</v>
      </c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40" t="s">
        <v>530</v>
      </c>
      <c r="W216" s="140"/>
      <c r="X216" s="140"/>
      <c r="Y216" s="139"/>
      <c r="Z216" s="139"/>
      <c r="AA216" s="139"/>
      <c r="AB216" s="139"/>
      <c r="AC216" s="139"/>
      <c r="AD216" s="139"/>
      <c r="AE216" s="139"/>
      <c r="AF216" s="139"/>
      <c r="AG216" s="139"/>
      <c r="AH216" s="139"/>
      <c r="AI216" s="139"/>
      <c r="AJ216" s="139"/>
      <c r="AK216" s="139"/>
      <c r="AL216" s="139"/>
      <c r="AM216" s="139"/>
      <c r="AN216" s="139"/>
      <c r="AO216" s="139"/>
      <c r="AP216" s="139"/>
      <c r="AQ216" s="139"/>
      <c r="AR216" s="139"/>
      <c r="AS216" s="139"/>
      <c r="AT216" s="139"/>
      <c r="AU216" s="139"/>
      <c r="AV216" s="139"/>
      <c r="AW216" s="139"/>
      <c r="AX216" s="139"/>
      <c r="AY216" s="139"/>
      <c r="AZ216" s="139"/>
    </row>
    <row r="217" customFormat="false" ht="12.95" hidden="false" customHeight="true" outlineLevel="0" collapsed="false">
      <c r="A217" s="137" t="n">
        <v>215</v>
      </c>
      <c r="B217" s="137"/>
      <c r="C217" s="110" t="s">
        <v>531</v>
      </c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43" t="s">
        <v>532</v>
      </c>
      <c r="W217" s="143"/>
      <c r="X217" s="143"/>
      <c r="Y217" s="144"/>
      <c r="Z217" s="144"/>
      <c r="AA217" s="144"/>
      <c r="AB217" s="144"/>
      <c r="AC217" s="144"/>
      <c r="AD217" s="144"/>
      <c r="AE217" s="144"/>
      <c r="AF217" s="144"/>
      <c r="AG217" s="144"/>
      <c r="AH217" s="144"/>
      <c r="AI217" s="144"/>
      <c r="AJ217" s="144"/>
      <c r="AK217" s="144"/>
      <c r="AL217" s="144"/>
      <c r="AM217" s="144"/>
      <c r="AN217" s="144"/>
      <c r="AO217" s="144"/>
      <c r="AP217" s="144"/>
      <c r="AQ217" s="144"/>
      <c r="AR217" s="144"/>
      <c r="AS217" s="144"/>
      <c r="AT217" s="144"/>
      <c r="AU217" s="144"/>
      <c r="AV217" s="144"/>
      <c r="AW217" s="144"/>
      <c r="AX217" s="144"/>
      <c r="AY217" s="144"/>
      <c r="AZ217" s="144"/>
    </row>
    <row r="218" s="145" customFormat="true" ht="26.1" hidden="false" customHeight="true" outlineLevel="0" collapsed="false">
      <c r="A218" s="139" t="n">
        <v>216</v>
      </c>
      <c r="B218" s="139"/>
      <c r="C218" s="129" t="s">
        <v>533</v>
      </c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40" t="s">
        <v>534</v>
      </c>
      <c r="W218" s="140"/>
      <c r="X218" s="140"/>
      <c r="Y218" s="13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J218" s="137"/>
      <c r="AK218" s="137"/>
      <c r="AL218" s="137"/>
      <c r="AM218" s="137"/>
      <c r="AN218" s="137"/>
      <c r="AO218" s="137"/>
      <c r="AP218" s="137"/>
      <c r="AQ218" s="137"/>
      <c r="AR218" s="137"/>
      <c r="AS218" s="137"/>
      <c r="AT218" s="137"/>
      <c r="AU218" s="137"/>
      <c r="AV218" s="137"/>
      <c r="AW218" s="137"/>
      <c r="AX218" s="137"/>
      <c r="AY218" s="137"/>
      <c r="AZ218" s="137"/>
    </row>
    <row r="219" customFormat="false" ht="26.1" hidden="false" customHeight="true" outlineLevel="0" collapsed="false">
      <c r="A219" s="139" t="n">
        <v>217</v>
      </c>
      <c r="B219" s="139"/>
      <c r="C219" s="129" t="s">
        <v>535</v>
      </c>
      <c r="D219" s="129"/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  <c r="V219" s="140" t="s">
        <v>536</v>
      </c>
      <c r="W219" s="140"/>
      <c r="X219" s="140"/>
      <c r="Y219" s="139"/>
      <c r="Z219" s="139"/>
      <c r="AA219" s="139"/>
      <c r="AB219" s="139"/>
      <c r="AC219" s="139"/>
      <c r="AD219" s="139"/>
      <c r="AE219" s="139"/>
      <c r="AF219" s="139"/>
      <c r="AG219" s="139"/>
      <c r="AH219" s="139"/>
      <c r="AI219" s="139"/>
      <c r="AJ219" s="139"/>
      <c r="AK219" s="139"/>
      <c r="AL219" s="139"/>
      <c r="AM219" s="139"/>
      <c r="AN219" s="139"/>
      <c r="AO219" s="155"/>
      <c r="AP219" s="155"/>
      <c r="AQ219" s="155"/>
      <c r="AR219" s="155"/>
      <c r="AS219" s="155"/>
      <c r="AT219" s="155"/>
      <c r="AU219" s="155"/>
      <c r="AV219" s="155"/>
      <c r="AW219" s="144"/>
      <c r="AX219" s="144"/>
      <c r="AY219" s="144"/>
      <c r="AZ219" s="144"/>
    </row>
    <row r="220" customFormat="false" ht="12.95" hidden="false" customHeight="true" outlineLevel="0" collapsed="false">
      <c r="A220" s="139" t="n">
        <v>218</v>
      </c>
      <c r="B220" s="139"/>
      <c r="C220" s="112" t="s">
        <v>473</v>
      </c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40" t="s">
        <v>536</v>
      </c>
      <c r="W220" s="140"/>
      <c r="X220" s="140"/>
      <c r="Y220" s="155"/>
      <c r="Z220" s="155"/>
      <c r="AA220" s="155"/>
      <c r="AB220" s="155"/>
      <c r="AC220" s="155"/>
      <c r="AD220" s="155"/>
      <c r="AE220" s="155"/>
      <c r="AF220" s="155"/>
      <c r="AG220" s="155"/>
      <c r="AH220" s="155"/>
      <c r="AI220" s="155"/>
      <c r="AJ220" s="155"/>
      <c r="AK220" s="155"/>
      <c r="AL220" s="155"/>
      <c r="AM220" s="155"/>
      <c r="AN220" s="155"/>
      <c r="AO220" s="155"/>
      <c r="AP220" s="155"/>
      <c r="AQ220" s="155"/>
      <c r="AR220" s="155"/>
      <c r="AS220" s="155"/>
      <c r="AT220" s="155"/>
      <c r="AU220" s="155"/>
      <c r="AV220" s="155"/>
      <c r="AW220" s="139"/>
      <c r="AX220" s="139"/>
      <c r="AY220" s="139"/>
      <c r="AZ220" s="139"/>
    </row>
    <row r="221" customFormat="false" ht="12.95" hidden="false" customHeight="true" outlineLevel="0" collapsed="false">
      <c r="A221" s="139" t="n">
        <v>219</v>
      </c>
      <c r="B221" s="139"/>
      <c r="C221" s="112" t="s">
        <v>474</v>
      </c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40" t="s">
        <v>536</v>
      </c>
      <c r="W221" s="140"/>
      <c r="X221" s="140"/>
      <c r="Y221" s="155"/>
      <c r="Z221" s="155"/>
      <c r="AA221" s="155"/>
      <c r="AB221" s="155"/>
      <c r="AC221" s="155"/>
      <c r="AD221" s="155"/>
      <c r="AE221" s="155"/>
      <c r="AF221" s="155"/>
      <c r="AG221" s="155"/>
      <c r="AH221" s="155"/>
      <c r="AI221" s="155"/>
      <c r="AJ221" s="155"/>
      <c r="AK221" s="155"/>
      <c r="AL221" s="155"/>
      <c r="AM221" s="155"/>
      <c r="AN221" s="155"/>
      <c r="AO221" s="155"/>
      <c r="AP221" s="155"/>
      <c r="AQ221" s="155"/>
      <c r="AR221" s="155"/>
      <c r="AS221" s="155"/>
      <c r="AT221" s="155"/>
      <c r="AU221" s="155"/>
      <c r="AV221" s="155"/>
      <c r="AW221" s="139"/>
      <c r="AX221" s="139"/>
      <c r="AY221" s="139"/>
      <c r="AZ221" s="139"/>
    </row>
    <row r="222" customFormat="false" ht="26.1" hidden="false" customHeight="true" outlineLevel="0" collapsed="false">
      <c r="A222" s="139" t="n">
        <v>220</v>
      </c>
      <c r="B222" s="139"/>
      <c r="C222" s="112" t="s">
        <v>475</v>
      </c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40" t="s">
        <v>536</v>
      </c>
      <c r="W222" s="140"/>
      <c r="X222" s="140"/>
      <c r="Y222" s="155"/>
      <c r="Z222" s="155"/>
      <c r="AA222" s="155"/>
      <c r="AB222" s="155"/>
      <c r="AC222" s="155"/>
      <c r="AD222" s="155"/>
      <c r="AE222" s="155"/>
      <c r="AF222" s="155"/>
      <c r="AG222" s="155"/>
      <c r="AH222" s="155"/>
      <c r="AI222" s="155"/>
      <c r="AJ222" s="155"/>
      <c r="AK222" s="155"/>
      <c r="AL222" s="155"/>
      <c r="AM222" s="155"/>
      <c r="AN222" s="155"/>
      <c r="AO222" s="155"/>
      <c r="AP222" s="155"/>
      <c r="AQ222" s="155"/>
      <c r="AR222" s="155"/>
      <c r="AS222" s="155"/>
      <c r="AT222" s="155"/>
      <c r="AU222" s="155"/>
      <c r="AV222" s="155"/>
      <c r="AW222" s="139"/>
      <c r="AX222" s="139"/>
      <c r="AY222" s="139"/>
      <c r="AZ222" s="139"/>
    </row>
    <row r="223" customFormat="false" ht="12.95" hidden="false" customHeight="true" outlineLevel="0" collapsed="false">
      <c r="A223" s="139" t="n">
        <v>221</v>
      </c>
      <c r="B223" s="139"/>
      <c r="C223" s="112" t="s">
        <v>476</v>
      </c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40" t="s">
        <v>536</v>
      </c>
      <c r="W223" s="140"/>
      <c r="X223" s="140"/>
      <c r="Y223" s="155"/>
      <c r="Z223" s="155"/>
      <c r="AA223" s="155"/>
      <c r="AB223" s="155"/>
      <c r="AC223" s="155"/>
      <c r="AD223" s="155"/>
      <c r="AE223" s="155"/>
      <c r="AF223" s="155"/>
      <c r="AG223" s="155"/>
      <c r="AH223" s="155"/>
      <c r="AI223" s="155"/>
      <c r="AJ223" s="155"/>
      <c r="AK223" s="155"/>
      <c r="AL223" s="155"/>
      <c r="AM223" s="155"/>
      <c r="AN223" s="155"/>
      <c r="AO223" s="155"/>
      <c r="AP223" s="155"/>
      <c r="AQ223" s="155"/>
      <c r="AR223" s="155"/>
      <c r="AS223" s="155"/>
      <c r="AT223" s="155"/>
      <c r="AU223" s="155"/>
      <c r="AV223" s="155"/>
      <c r="AW223" s="139"/>
      <c r="AX223" s="139"/>
      <c r="AY223" s="139"/>
      <c r="AZ223" s="139"/>
    </row>
    <row r="224" customFormat="false" ht="12.95" hidden="false" customHeight="true" outlineLevel="0" collapsed="false">
      <c r="A224" s="139" t="n">
        <v>222</v>
      </c>
      <c r="B224" s="139"/>
      <c r="C224" s="112" t="s">
        <v>477</v>
      </c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40" t="s">
        <v>536</v>
      </c>
      <c r="W224" s="140"/>
      <c r="X224" s="140"/>
      <c r="Y224" s="155"/>
      <c r="Z224" s="155"/>
      <c r="AA224" s="155"/>
      <c r="AB224" s="155"/>
      <c r="AC224" s="155"/>
      <c r="AD224" s="155"/>
      <c r="AE224" s="155"/>
      <c r="AF224" s="155"/>
      <c r="AG224" s="155"/>
      <c r="AH224" s="155"/>
      <c r="AI224" s="155"/>
      <c r="AJ224" s="155"/>
      <c r="AK224" s="155"/>
      <c r="AL224" s="155"/>
      <c r="AM224" s="155"/>
      <c r="AN224" s="155"/>
      <c r="AO224" s="155"/>
      <c r="AP224" s="155"/>
      <c r="AQ224" s="155"/>
      <c r="AR224" s="155"/>
      <c r="AS224" s="155"/>
      <c r="AT224" s="155"/>
      <c r="AU224" s="155"/>
      <c r="AV224" s="155"/>
      <c r="AW224" s="139"/>
      <c r="AX224" s="139"/>
      <c r="AY224" s="139"/>
      <c r="AZ224" s="139"/>
    </row>
    <row r="225" customFormat="false" ht="12.95" hidden="false" customHeight="true" outlineLevel="0" collapsed="false">
      <c r="A225" s="139" t="n">
        <v>223</v>
      </c>
      <c r="B225" s="139"/>
      <c r="C225" s="112" t="s">
        <v>478</v>
      </c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40" t="s">
        <v>536</v>
      </c>
      <c r="W225" s="140"/>
      <c r="X225" s="140"/>
      <c r="Y225" s="155"/>
      <c r="Z225" s="155"/>
      <c r="AA225" s="155"/>
      <c r="AB225" s="155"/>
      <c r="AC225" s="155"/>
      <c r="AD225" s="155"/>
      <c r="AE225" s="155"/>
      <c r="AF225" s="155"/>
      <c r="AG225" s="155"/>
      <c r="AH225" s="155"/>
      <c r="AI225" s="155"/>
      <c r="AJ225" s="155"/>
      <c r="AK225" s="155"/>
      <c r="AL225" s="155"/>
      <c r="AM225" s="155"/>
      <c r="AN225" s="155"/>
      <c r="AO225" s="155"/>
      <c r="AP225" s="155"/>
      <c r="AQ225" s="155"/>
      <c r="AR225" s="155"/>
      <c r="AS225" s="155"/>
      <c r="AT225" s="155"/>
      <c r="AU225" s="155"/>
      <c r="AV225" s="155"/>
      <c r="AW225" s="139"/>
      <c r="AX225" s="139"/>
      <c r="AY225" s="139"/>
      <c r="AZ225" s="139"/>
    </row>
    <row r="226" customFormat="false" ht="12.95" hidden="false" customHeight="true" outlineLevel="0" collapsed="false">
      <c r="A226" s="139" t="n">
        <v>224</v>
      </c>
      <c r="B226" s="139"/>
      <c r="C226" s="112" t="s">
        <v>479</v>
      </c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40" t="s">
        <v>536</v>
      </c>
      <c r="W226" s="140"/>
      <c r="X226" s="140"/>
      <c r="Y226" s="155"/>
      <c r="Z226" s="155"/>
      <c r="AA226" s="155"/>
      <c r="AB226" s="155"/>
      <c r="AC226" s="155"/>
      <c r="AD226" s="155"/>
      <c r="AE226" s="155"/>
      <c r="AF226" s="155"/>
      <c r="AG226" s="155"/>
      <c r="AH226" s="155"/>
      <c r="AI226" s="155"/>
      <c r="AJ226" s="155"/>
      <c r="AK226" s="155"/>
      <c r="AL226" s="155"/>
      <c r="AM226" s="155"/>
      <c r="AN226" s="155"/>
      <c r="AO226" s="155"/>
      <c r="AP226" s="155"/>
      <c r="AQ226" s="155"/>
      <c r="AR226" s="155"/>
      <c r="AS226" s="155"/>
      <c r="AT226" s="155"/>
      <c r="AU226" s="155"/>
      <c r="AV226" s="155"/>
      <c r="AW226" s="139"/>
      <c r="AX226" s="139"/>
      <c r="AY226" s="139"/>
      <c r="AZ226" s="139"/>
    </row>
    <row r="227" customFormat="false" ht="12.95" hidden="false" customHeight="true" outlineLevel="0" collapsed="false">
      <c r="A227" s="139" t="n">
        <v>225</v>
      </c>
      <c r="B227" s="139"/>
      <c r="C227" s="112" t="s">
        <v>480</v>
      </c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40" t="s">
        <v>536</v>
      </c>
      <c r="W227" s="140"/>
      <c r="X227" s="140"/>
      <c r="Y227" s="155"/>
      <c r="Z227" s="155"/>
      <c r="AA227" s="155"/>
      <c r="AB227" s="155"/>
      <c r="AC227" s="155"/>
      <c r="AD227" s="155"/>
      <c r="AE227" s="155"/>
      <c r="AF227" s="155"/>
      <c r="AG227" s="155"/>
      <c r="AH227" s="155"/>
      <c r="AI227" s="155"/>
      <c r="AJ227" s="155"/>
      <c r="AK227" s="155"/>
      <c r="AL227" s="155"/>
      <c r="AM227" s="155"/>
      <c r="AN227" s="155"/>
      <c r="AO227" s="155"/>
      <c r="AP227" s="155"/>
      <c r="AQ227" s="155"/>
      <c r="AR227" s="155"/>
      <c r="AS227" s="155"/>
      <c r="AT227" s="155"/>
      <c r="AU227" s="155"/>
      <c r="AV227" s="155"/>
      <c r="AW227" s="139"/>
      <c r="AX227" s="139"/>
      <c r="AY227" s="139"/>
      <c r="AZ227" s="139"/>
    </row>
    <row r="228" customFormat="false" ht="26.1" hidden="false" customHeight="true" outlineLevel="0" collapsed="false">
      <c r="A228" s="139" t="n">
        <v>226</v>
      </c>
      <c r="B228" s="139"/>
      <c r="C228" s="112" t="s">
        <v>481</v>
      </c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40" t="s">
        <v>536</v>
      </c>
      <c r="W228" s="140"/>
      <c r="X228" s="140"/>
      <c r="Y228" s="155"/>
      <c r="Z228" s="155"/>
      <c r="AA228" s="155"/>
      <c r="AB228" s="155"/>
      <c r="AC228" s="155"/>
      <c r="AD228" s="155"/>
      <c r="AE228" s="155"/>
      <c r="AF228" s="155"/>
      <c r="AG228" s="155"/>
      <c r="AH228" s="155"/>
      <c r="AI228" s="155"/>
      <c r="AJ228" s="155"/>
      <c r="AK228" s="155"/>
      <c r="AL228" s="155"/>
      <c r="AM228" s="155"/>
      <c r="AN228" s="155"/>
      <c r="AO228" s="155"/>
      <c r="AP228" s="155"/>
      <c r="AQ228" s="155"/>
      <c r="AR228" s="155"/>
      <c r="AS228" s="155"/>
      <c r="AT228" s="155"/>
      <c r="AU228" s="155"/>
      <c r="AV228" s="155"/>
      <c r="AW228" s="139"/>
      <c r="AX228" s="139"/>
      <c r="AY228" s="139"/>
      <c r="AZ228" s="139"/>
    </row>
    <row r="229" customFormat="false" ht="12.95" hidden="false" customHeight="true" outlineLevel="0" collapsed="false">
      <c r="A229" s="139" t="n">
        <v>227</v>
      </c>
      <c r="B229" s="139"/>
      <c r="C229" s="112" t="s">
        <v>482</v>
      </c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40" t="s">
        <v>536</v>
      </c>
      <c r="W229" s="140"/>
      <c r="X229" s="140"/>
      <c r="Y229" s="155"/>
      <c r="Z229" s="155"/>
      <c r="AA229" s="155"/>
      <c r="AB229" s="155"/>
      <c r="AC229" s="155"/>
      <c r="AD229" s="155"/>
      <c r="AE229" s="155"/>
      <c r="AF229" s="155"/>
      <c r="AG229" s="155"/>
      <c r="AH229" s="155"/>
      <c r="AI229" s="155"/>
      <c r="AJ229" s="155"/>
      <c r="AK229" s="155"/>
      <c r="AL229" s="155"/>
      <c r="AM229" s="155"/>
      <c r="AN229" s="155"/>
      <c r="AO229" s="155"/>
      <c r="AP229" s="155"/>
      <c r="AQ229" s="155"/>
      <c r="AR229" s="155"/>
      <c r="AS229" s="155"/>
      <c r="AT229" s="155"/>
      <c r="AU229" s="155"/>
      <c r="AV229" s="155"/>
      <c r="AW229" s="139"/>
      <c r="AX229" s="139"/>
      <c r="AY229" s="139"/>
      <c r="AZ229" s="139"/>
    </row>
    <row r="230" customFormat="false" ht="26.1" hidden="false" customHeight="true" outlineLevel="0" collapsed="false">
      <c r="A230" s="139" t="n">
        <v>228</v>
      </c>
      <c r="B230" s="139"/>
      <c r="C230" s="129" t="s">
        <v>537</v>
      </c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  <c r="V230" s="140" t="s">
        <v>538</v>
      </c>
      <c r="W230" s="140"/>
      <c r="X230" s="140"/>
      <c r="Y230" s="139"/>
      <c r="Z230" s="139"/>
      <c r="AA230" s="139"/>
      <c r="AB230" s="139"/>
      <c r="AC230" s="139"/>
      <c r="AD230" s="139"/>
      <c r="AE230" s="139"/>
      <c r="AF230" s="139"/>
      <c r="AG230" s="139"/>
      <c r="AH230" s="139"/>
      <c r="AI230" s="139"/>
      <c r="AJ230" s="139"/>
      <c r="AK230" s="139"/>
      <c r="AL230" s="139"/>
      <c r="AM230" s="139"/>
      <c r="AN230" s="139"/>
      <c r="AO230" s="139"/>
      <c r="AP230" s="139"/>
      <c r="AQ230" s="139"/>
      <c r="AR230" s="139"/>
      <c r="AS230" s="139"/>
      <c r="AT230" s="139"/>
      <c r="AU230" s="139"/>
      <c r="AV230" s="139"/>
      <c r="AW230" s="144"/>
      <c r="AX230" s="144"/>
      <c r="AY230" s="144"/>
      <c r="AZ230" s="144"/>
    </row>
    <row r="231" customFormat="false" ht="12.95" hidden="false" customHeight="true" outlineLevel="0" collapsed="false">
      <c r="A231" s="139" t="n">
        <v>229</v>
      </c>
      <c r="B231" s="139"/>
      <c r="C231" s="112" t="s">
        <v>473</v>
      </c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40" t="s">
        <v>538</v>
      </c>
      <c r="W231" s="140"/>
      <c r="X231" s="140"/>
      <c r="Y231" s="155"/>
      <c r="Z231" s="155"/>
      <c r="AA231" s="155"/>
      <c r="AB231" s="155"/>
      <c r="AC231" s="155"/>
      <c r="AD231" s="155"/>
      <c r="AE231" s="155"/>
      <c r="AF231" s="155"/>
      <c r="AG231" s="155"/>
      <c r="AH231" s="155"/>
      <c r="AI231" s="155"/>
      <c r="AJ231" s="155"/>
      <c r="AK231" s="155"/>
      <c r="AL231" s="155"/>
      <c r="AM231" s="155"/>
      <c r="AN231" s="155"/>
      <c r="AO231" s="155"/>
      <c r="AP231" s="155"/>
      <c r="AQ231" s="155"/>
      <c r="AR231" s="155"/>
      <c r="AS231" s="155"/>
      <c r="AT231" s="155"/>
      <c r="AU231" s="155"/>
      <c r="AV231" s="155"/>
      <c r="AW231" s="139"/>
      <c r="AX231" s="139"/>
      <c r="AY231" s="139"/>
      <c r="AZ231" s="139"/>
    </row>
    <row r="232" customFormat="false" ht="12.95" hidden="false" customHeight="true" outlineLevel="0" collapsed="false">
      <c r="A232" s="139" t="n">
        <v>230</v>
      </c>
      <c r="B232" s="139"/>
      <c r="C232" s="112" t="s">
        <v>474</v>
      </c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40" t="s">
        <v>538</v>
      </c>
      <c r="W232" s="140"/>
      <c r="X232" s="140"/>
      <c r="Y232" s="155"/>
      <c r="Z232" s="155"/>
      <c r="AA232" s="155"/>
      <c r="AB232" s="155"/>
      <c r="AC232" s="155"/>
      <c r="AD232" s="155"/>
      <c r="AE232" s="155"/>
      <c r="AF232" s="155"/>
      <c r="AG232" s="155"/>
      <c r="AH232" s="155"/>
      <c r="AI232" s="155"/>
      <c r="AJ232" s="155"/>
      <c r="AK232" s="155"/>
      <c r="AL232" s="155"/>
      <c r="AM232" s="155"/>
      <c r="AN232" s="155"/>
      <c r="AO232" s="155"/>
      <c r="AP232" s="155"/>
      <c r="AQ232" s="155"/>
      <c r="AR232" s="155"/>
      <c r="AS232" s="155"/>
      <c r="AT232" s="155"/>
      <c r="AU232" s="155"/>
      <c r="AV232" s="155"/>
      <c r="AW232" s="139"/>
      <c r="AX232" s="139"/>
      <c r="AY232" s="139"/>
      <c r="AZ232" s="139"/>
    </row>
    <row r="233" customFormat="false" ht="26.1" hidden="false" customHeight="true" outlineLevel="0" collapsed="false">
      <c r="A233" s="139" t="n">
        <v>231</v>
      </c>
      <c r="B233" s="139"/>
      <c r="C233" s="112" t="s">
        <v>475</v>
      </c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40" t="s">
        <v>538</v>
      </c>
      <c r="W233" s="140"/>
      <c r="X233" s="140"/>
      <c r="Y233" s="155"/>
      <c r="Z233" s="155"/>
      <c r="AA233" s="155"/>
      <c r="AB233" s="155"/>
      <c r="AC233" s="155"/>
      <c r="AD233" s="155"/>
      <c r="AE233" s="155"/>
      <c r="AF233" s="155"/>
      <c r="AG233" s="155"/>
      <c r="AH233" s="155"/>
      <c r="AI233" s="155"/>
      <c r="AJ233" s="155"/>
      <c r="AK233" s="155"/>
      <c r="AL233" s="155"/>
      <c r="AM233" s="155"/>
      <c r="AN233" s="155"/>
      <c r="AO233" s="155"/>
      <c r="AP233" s="155"/>
      <c r="AQ233" s="155"/>
      <c r="AR233" s="155"/>
      <c r="AS233" s="155"/>
      <c r="AT233" s="155"/>
      <c r="AU233" s="155"/>
      <c r="AV233" s="155"/>
      <c r="AW233" s="139"/>
      <c r="AX233" s="139"/>
      <c r="AY233" s="139"/>
      <c r="AZ233" s="139"/>
    </row>
    <row r="234" customFormat="false" ht="12.95" hidden="false" customHeight="true" outlineLevel="0" collapsed="false">
      <c r="A234" s="139" t="n">
        <v>232</v>
      </c>
      <c r="B234" s="139"/>
      <c r="C234" s="112" t="s">
        <v>476</v>
      </c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40" t="s">
        <v>538</v>
      </c>
      <c r="W234" s="140"/>
      <c r="X234" s="140"/>
      <c r="Y234" s="155"/>
      <c r="Z234" s="155"/>
      <c r="AA234" s="155"/>
      <c r="AB234" s="155"/>
      <c r="AC234" s="155"/>
      <c r="AD234" s="155"/>
      <c r="AE234" s="155"/>
      <c r="AF234" s="155"/>
      <c r="AG234" s="155"/>
      <c r="AH234" s="155"/>
      <c r="AI234" s="155"/>
      <c r="AJ234" s="155"/>
      <c r="AK234" s="155"/>
      <c r="AL234" s="155"/>
      <c r="AM234" s="155"/>
      <c r="AN234" s="155"/>
      <c r="AO234" s="155"/>
      <c r="AP234" s="155"/>
      <c r="AQ234" s="155"/>
      <c r="AR234" s="155"/>
      <c r="AS234" s="155"/>
      <c r="AT234" s="155"/>
      <c r="AU234" s="155"/>
      <c r="AV234" s="155"/>
      <c r="AW234" s="139"/>
      <c r="AX234" s="139"/>
      <c r="AY234" s="139"/>
      <c r="AZ234" s="139"/>
    </row>
    <row r="235" customFormat="false" ht="12.95" hidden="false" customHeight="true" outlineLevel="0" collapsed="false">
      <c r="A235" s="139" t="n">
        <v>233</v>
      </c>
      <c r="B235" s="139"/>
      <c r="C235" s="112" t="s">
        <v>477</v>
      </c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40" t="s">
        <v>538</v>
      </c>
      <c r="W235" s="140"/>
      <c r="X235" s="140"/>
      <c r="Y235" s="155"/>
      <c r="Z235" s="155"/>
      <c r="AA235" s="155"/>
      <c r="AB235" s="155"/>
      <c r="AC235" s="155"/>
      <c r="AD235" s="155"/>
      <c r="AE235" s="155"/>
      <c r="AF235" s="155"/>
      <c r="AG235" s="155"/>
      <c r="AH235" s="155"/>
      <c r="AI235" s="155"/>
      <c r="AJ235" s="155"/>
      <c r="AK235" s="155"/>
      <c r="AL235" s="155"/>
      <c r="AM235" s="155"/>
      <c r="AN235" s="155"/>
      <c r="AO235" s="155"/>
      <c r="AP235" s="155"/>
      <c r="AQ235" s="155"/>
      <c r="AR235" s="155"/>
      <c r="AS235" s="155"/>
      <c r="AT235" s="155"/>
      <c r="AU235" s="155"/>
      <c r="AV235" s="155"/>
      <c r="AW235" s="139"/>
      <c r="AX235" s="139"/>
      <c r="AY235" s="139"/>
      <c r="AZ235" s="139"/>
    </row>
    <row r="236" customFormat="false" ht="12.95" hidden="false" customHeight="true" outlineLevel="0" collapsed="false">
      <c r="A236" s="139" t="n">
        <v>234</v>
      </c>
      <c r="B236" s="139"/>
      <c r="C236" s="112" t="s">
        <v>478</v>
      </c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40" t="s">
        <v>538</v>
      </c>
      <c r="W236" s="140"/>
      <c r="X236" s="140"/>
      <c r="Y236" s="155"/>
      <c r="Z236" s="155"/>
      <c r="AA236" s="155"/>
      <c r="AB236" s="155"/>
      <c r="AC236" s="155"/>
      <c r="AD236" s="155"/>
      <c r="AE236" s="155"/>
      <c r="AF236" s="155"/>
      <c r="AG236" s="155"/>
      <c r="AH236" s="155"/>
      <c r="AI236" s="155"/>
      <c r="AJ236" s="155"/>
      <c r="AK236" s="155"/>
      <c r="AL236" s="155"/>
      <c r="AM236" s="155"/>
      <c r="AN236" s="155"/>
      <c r="AO236" s="155"/>
      <c r="AP236" s="155"/>
      <c r="AQ236" s="155"/>
      <c r="AR236" s="155"/>
      <c r="AS236" s="155"/>
      <c r="AT236" s="155"/>
      <c r="AU236" s="155"/>
      <c r="AV236" s="155"/>
      <c r="AW236" s="139"/>
      <c r="AX236" s="139"/>
      <c r="AY236" s="139"/>
      <c r="AZ236" s="139"/>
    </row>
    <row r="237" customFormat="false" ht="12.95" hidden="false" customHeight="true" outlineLevel="0" collapsed="false">
      <c r="A237" s="139" t="n">
        <v>235</v>
      </c>
      <c r="B237" s="139"/>
      <c r="C237" s="112" t="s">
        <v>479</v>
      </c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40" t="s">
        <v>538</v>
      </c>
      <c r="W237" s="140"/>
      <c r="X237" s="140"/>
      <c r="Y237" s="155"/>
      <c r="Z237" s="155"/>
      <c r="AA237" s="155"/>
      <c r="AB237" s="155"/>
      <c r="AC237" s="155"/>
      <c r="AD237" s="155"/>
      <c r="AE237" s="155"/>
      <c r="AF237" s="155"/>
      <c r="AG237" s="155"/>
      <c r="AH237" s="155"/>
      <c r="AI237" s="155"/>
      <c r="AJ237" s="155"/>
      <c r="AK237" s="155"/>
      <c r="AL237" s="155"/>
      <c r="AM237" s="155"/>
      <c r="AN237" s="155"/>
      <c r="AO237" s="155"/>
      <c r="AP237" s="155"/>
      <c r="AQ237" s="155"/>
      <c r="AR237" s="155"/>
      <c r="AS237" s="155"/>
      <c r="AT237" s="155"/>
      <c r="AU237" s="155"/>
      <c r="AV237" s="155"/>
      <c r="AW237" s="139"/>
      <c r="AX237" s="139"/>
      <c r="AY237" s="139"/>
      <c r="AZ237" s="139"/>
    </row>
    <row r="238" customFormat="false" ht="12.95" hidden="false" customHeight="true" outlineLevel="0" collapsed="false">
      <c r="A238" s="139" t="n">
        <v>236</v>
      </c>
      <c r="B238" s="139"/>
      <c r="C238" s="112" t="s">
        <v>480</v>
      </c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40" t="s">
        <v>538</v>
      </c>
      <c r="W238" s="140"/>
      <c r="X238" s="140"/>
      <c r="Y238" s="155"/>
      <c r="Z238" s="155"/>
      <c r="AA238" s="155"/>
      <c r="AB238" s="155"/>
      <c r="AC238" s="155"/>
      <c r="AD238" s="155"/>
      <c r="AE238" s="155"/>
      <c r="AF238" s="155"/>
      <c r="AG238" s="155"/>
      <c r="AH238" s="155"/>
      <c r="AI238" s="155"/>
      <c r="AJ238" s="155"/>
      <c r="AK238" s="155"/>
      <c r="AL238" s="155"/>
      <c r="AM238" s="155"/>
      <c r="AN238" s="155"/>
      <c r="AO238" s="155"/>
      <c r="AP238" s="155"/>
      <c r="AQ238" s="155"/>
      <c r="AR238" s="155"/>
      <c r="AS238" s="155"/>
      <c r="AT238" s="155"/>
      <c r="AU238" s="155"/>
      <c r="AV238" s="155"/>
      <c r="AW238" s="139"/>
      <c r="AX238" s="139"/>
      <c r="AY238" s="139"/>
      <c r="AZ238" s="139"/>
    </row>
    <row r="239" customFormat="false" ht="26.1" hidden="false" customHeight="true" outlineLevel="0" collapsed="false">
      <c r="A239" s="139" t="n">
        <v>237</v>
      </c>
      <c r="B239" s="139"/>
      <c r="C239" s="112" t="s">
        <v>481</v>
      </c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40" t="s">
        <v>538</v>
      </c>
      <c r="W239" s="140"/>
      <c r="X239" s="140"/>
      <c r="Y239" s="155"/>
      <c r="Z239" s="155"/>
      <c r="AA239" s="155"/>
      <c r="AB239" s="155"/>
      <c r="AC239" s="155"/>
      <c r="AD239" s="155"/>
      <c r="AE239" s="155"/>
      <c r="AF239" s="155"/>
      <c r="AG239" s="155"/>
      <c r="AH239" s="155"/>
      <c r="AI239" s="155"/>
      <c r="AJ239" s="155"/>
      <c r="AK239" s="155"/>
      <c r="AL239" s="155"/>
      <c r="AM239" s="155"/>
      <c r="AN239" s="155"/>
      <c r="AO239" s="155"/>
      <c r="AP239" s="155"/>
      <c r="AQ239" s="155"/>
      <c r="AR239" s="155"/>
      <c r="AS239" s="155"/>
      <c r="AT239" s="155"/>
      <c r="AU239" s="155"/>
      <c r="AV239" s="155"/>
      <c r="AW239" s="139"/>
      <c r="AX239" s="139"/>
      <c r="AY239" s="139"/>
      <c r="AZ239" s="139"/>
    </row>
    <row r="240" customFormat="false" ht="12.95" hidden="false" customHeight="true" outlineLevel="0" collapsed="false">
      <c r="A240" s="139" t="n">
        <v>238</v>
      </c>
      <c r="B240" s="139"/>
      <c r="C240" s="112" t="s">
        <v>482</v>
      </c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40" t="s">
        <v>538</v>
      </c>
      <c r="W240" s="140"/>
      <c r="X240" s="140"/>
      <c r="Y240" s="155"/>
      <c r="Z240" s="155"/>
      <c r="AA240" s="155"/>
      <c r="AB240" s="155"/>
      <c r="AC240" s="155"/>
      <c r="AD240" s="155"/>
      <c r="AE240" s="155"/>
      <c r="AF240" s="155"/>
      <c r="AG240" s="155"/>
      <c r="AH240" s="155"/>
      <c r="AI240" s="155"/>
      <c r="AJ240" s="155"/>
      <c r="AK240" s="155"/>
      <c r="AL240" s="155"/>
      <c r="AM240" s="155"/>
      <c r="AN240" s="155"/>
      <c r="AO240" s="155"/>
      <c r="AP240" s="155"/>
      <c r="AQ240" s="155"/>
      <c r="AR240" s="155"/>
      <c r="AS240" s="155"/>
      <c r="AT240" s="155"/>
      <c r="AU240" s="155"/>
      <c r="AV240" s="155"/>
      <c r="AW240" s="139"/>
      <c r="AX240" s="139"/>
      <c r="AY240" s="139"/>
      <c r="AZ240" s="139"/>
    </row>
    <row r="241" customFormat="false" ht="26.1" hidden="false" customHeight="true" outlineLevel="0" collapsed="false">
      <c r="A241" s="139" t="n">
        <v>239</v>
      </c>
      <c r="B241" s="139"/>
      <c r="C241" s="129" t="s">
        <v>539</v>
      </c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40" t="s">
        <v>540</v>
      </c>
      <c r="W241" s="140"/>
      <c r="X241" s="140"/>
      <c r="Y241" s="139"/>
      <c r="Z241" s="139"/>
      <c r="AA241" s="139"/>
      <c r="AB241" s="139"/>
      <c r="AC241" s="139"/>
      <c r="AD241" s="139"/>
      <c r="AE241" s="139"/>
      <c r="AF241" s="139"/>
      <c r="AG241" s="139"/>
      <c r="AH241" s="139"/>
      <c r="AI241" s="139"/>
      <c r="AJ241" s="139"/>
      <c r="AK241" s="139"/>
      <c r="AL241" s="139"/>
      <c r="AM241" s="139"/>
      <c r="AN241" s="139"/>
      <c r="AO241" s="139"/>
      <c r="AP241" s="139"/>
      <c r="AQ241" s="139"/>
      <c r="AR241" s="139"/>
      <c r="AS241" s="139"/>
      <c r="AT241" s="139"/>
      <c r="AU241" s="139"/>
      <c r="AV241" s="139"/>
      <c r="AW241" s="144"/>
      <c r="AX241" s="144"/>
      <c r="AY241" s="144"/>
      <c r="AZ241" s="144"/>
    </row>
    <row r="242" customFormat="false" ht="12.95" hidden="false" customHeight="true" outlineLevel="0" collapsed="false">
      <c r="A242" s="139" t="n">
        <v>240</v>
      </c>
      <c r="B242" s="139"/>
      <c r="C242" s="112" t="s">
        <v>473</v>
      </c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40" t="s">
        <v>540</v>
      </c>
      <c r="W242" s="140"/>
      <c r="X242" s="140"/>
      <c r="Y242" s="155"/>
      <c r="Z242" s="155"/>
      <c r="AA242" s="155"/>
      <c r="AB242" s="155"/>
      <c r="AC242" s="155"/>
      <c r="AD242" s="155"/>
      <c r="AE242" s="155"/>
      <c r="AF242" s="155"/>
      <c r="AG242" s="155"/>
      <c r="AH242" s="155"/>
      <c r="AI242" s="155"/>
      <c r="AJ242" s="155"/>
      <c r="AK242" s="155"/>
      <c r="AL242" s="155"/>
      <c r="AM242" s="155"/>
      <c r="AN242" s="155"/>
      <c r="AO242" s="155"/>
      <c r="AP242" s="155"/>
      <c r="AQ242" s="155"/>
      <c r="AR242" s="155"/>
      <c r="AS242" s="155"/>
      <c r="AT242" s="155"/>
      <c r="AU242" s="155"/>
      <c r="AV242" s="155"/>
      <c r="AW242" s="139"/>
      <c r="AX242" s="139"/>
      <c r="AY242" s="139"/>
      <c r="AZ242" s="139"/>
    </row>
    <row r="243" customFormat="false" ht="12.95" hidden="false" customHeight="true" outlineLevel="0" collapsed="false">
      <c r="A243" s="139" t="n">
        <v>241</v>
      </c>
      <c r="B243" s="139"/>
      <c r="C243" s="112" t="s">
        <v>474</v>
      </c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40" t="s">
        <v>540</v>
      </c>
      <c r="W243" s="140"/>
      <c r="X243" s="140"/>
      <c r="Y243" s="155"/>
      <c r="Z243" s="155"/>
      <c r="AA243" s="155"/>
      <c r="AB243" s="155"/>
      <c r="AC243" s="155"/>
      <c r="AD243" s="155"/>
      <c r="AE243" s="155"/>
      <c r="AF243" s="155"/>
      <c r="AG243" s="155"/>
      <c r="AH243" s="155"/>
      <c r="AI243" s="155"/>
      <c r="AJ243" s="155"/>
      <c r="AK243" s="155"/>
      <c r="AL243" s="155"/>
      <c r="AM243" s="155"/>
      <c r="AN243" s="155"/>
      <c r="AO243" s="155"/>
      <c r="AP243" s="155"/>
      <c r="AQ243" s="155"/>
      <c r="AR243" s="155"/>
      <c r="AS243" s="155"/>
      <c r="AT243" s="155"/>
      <c r="AU243" s="155"/>
      <c r="AV243" s="155"/>
      <c r="AW243" s="139"/>
      <c r="AX243" s="139"/>
      <c r="AY243" s="139"/>
      <c r="AZ243" s="139"/>
    </row>
    <row r="244" customFormat="false" ht="26.1" hidden="false" customHeight="true" outlineLevel="0" collapsed="false">
      <c r="A244" s="139" t="n">
        <v>242</v>
      </c>
      <c r="B244" s="139"/>
      <c r="C244" s="112" t="s">
        <v>475</v>
      </c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40" t="s">
        <v>540</v>
      </c>
      <c r="W244" s="140"/>
      <c r="X244" s="140"/>
      <c r="Y244" s="155"/>
      <c r="Z244" s="155"/>
      <c r="AA244" s="155"/>
      <c r="AB244" s="155"/>
      <c r="AC244" s="155"/>
      <c r="AD244" s="155"/>
      <c r="AE244" s="155"/>
      <c r="AF244" s="155"/>
      <c r="AG244" s="155"/>
      <c r="AH244" s="155"/>
      <c r="AI244" s="155"/>
      <c r="AJ244" s="155"/>
      <c r="AK244" s="155"/>
      <c r="AL244" s="155"/>
      <c r="AM244" s="155"/>
      <c r="AN244" s="155"/>
      <c r="AO244" s="155"/>
      <c r="AP244" s="155"/>
      <c r="AQ244" s="155"/>
      <c r="AR244" s="155"/>
      <c r="AS244" s="155"/>
      <c r="AT244" s="155"/>
      <c r="AU244" s="155"/>
      <c r="AV244" s="155"/>
      <c r="AW244" s="139"/>
      <c r="AX244" s="139"/>
      <c r="AY244" s="139"/>
      <c r="AZ244" s="139"/>
    </row>
    <row r="245" customFormat="false" ht="12.95" hidden="false" customHeight="true" outlineLevel="0" collapsed="false">
      <c r="A245" s="139" t="n">
        <v>243</v>
      </c>
      <c r="B245" s="139"/>
      <c r="C245" s="112" t="s">
        <v>476</v>
      </c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40" t="s">
        <v>540</v>
      </c>
      <c r="W245" s="140"/>
      <c r="X245" s="140"/>
      <c r="Y245" s="155"/>
      <c r="Z245" s="155"/>
      <c r="AA245" s="155"/>
      <c r="AB245" s="155"/>
      <c r="AC245" s="155"/>
      <c r="AD245" s="155"/>
      <c r="AE245" s="155"/>
      <c r="AF245" s="155"/>
      <c r="AG245" s="155"/>
      <c r="AH245" s="155"/>
      <c r="AI245" s="155"/>
      <c r="AJ245" s="155"/>
      <c r="AK245" s="155"/>
      <c r="AL245" s="155"/>
      <c r="AM245" s="155"/>
      <c r="AN245" s="155"/>
      <c r="AO245" s="155"/>
      <c r="AP245" s="155"/>
      <c r="AQ245" s="155"/>
      <c r="AR245" s="155"/>
      <c r="AS245" s="155"/>
      <c r="AT245" s="155"/>
      <c r="AU245" s="155"/>
      <c r="AV245" s="155"/>
      <c r="AW245" s="139"/>
      <c r="AX245" s="139"/>
      <c r="AY245" s="139"/>
      <c r="AZ245" s="139"/>
    </row>
    <row r="246" customFormat="false" ht="12.95" hidden="false" customHeight="true" outlineLevel="0" collapsed="false">
      <c r="A246" s="139" t="n">
        <v>244</v>
      </c>
      <c r="B246" s="139"/>
      <c r="C246" s="112" t="s">
        <v>477</v>
      </c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40" t="s">
        <v>540</v>
      </c>
      <c r="W246" s="140"/>
      <c r="X246" s="140"/>
      <c r="Y246" s="155"/>
      <c r="Z246" s="155"/>
      <c r="AA246" s="155"/>
      <c r="AB246" s="155"/>
      <c r="AC246" s="155"/>
      <c r="AD246" s="155"/>
      <c r="AE246" s="155"/>
      <c r="AF246" s="155"/>
      <c r="AG246" s="155"/>
      <c r="AH246" s="155"/>
      <c r="AI246" s="155"/>
      <c r="AJ246" s="155"/>
      <c r="AK246" s="155"/>
      <c r="AL246" s="155"/>
      <c r="AM246" s="155"/>
      <c r="AN246" s="155"/>
      <c r="AO246" s="155"/>
      <c r="AP246" s="155"/>
      <c r="AQ246" s="155"/>
      <c r="AR246" s="155"/>
      <c r="AS246" s="155"/>
      <c r="AT246" s="155"/>
      <c r="AU246" s="155"/>
      <c r="AV246" s="155"/>
      <c r="AW246" s="139"/>
      <c r="AX246" s="139"/>
      <c r="AY246" s="139"/>
      <c r="AZ246" s="139"/>
    </row>
    <row r="247" customFormat="false" ht="12.95" hidden="false" customHeight="true" outlineLevel="0" collapsed="false">
      <c r="A247" s="139" t="n">
        <v>245</v>
      </c>
      <c r="B247" s="139"/>
      <c r="C247" s="112" t="s">
        <v>478</v>
      </c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40" t="s">
        <v>540</v>
      </c>
      <c r="W247" s="140"/>
      <c r="X247" s="140"/>
      <c r="Y247" s="155"/>
      <c r="Z247" s="155"/>
      <c r="AA247" s="155"/>
      <c r="AB247" s="155"/>
      <c r="AC247" s="155"/>
      <c r="AD247" s="155"/>
      <c r="AE247" s="155"/>
      <c r="AF247" s="155"/>
      <c r="AG247" s="155"/>
      <c r="AH247" s="155"/>
      <c r="AI247" s="155"/>
      <c r="AJ247" s="155"/>
      <c r="AK247" s="155"/>
      <c r="AL247" s="155"/>
      <c r="AM247" s="155"/>
      <c r="AN247" s="155"/>
      <c r="AO247" s="155"/>
      <c r="AP247" s="155"/>
      <c r="AQ247" s="155"/>
      <c r="AR247" s="155"/>
      <c r="AS247" s="155"/>
      <c r="AT247" s="155"/>
      <c r="AU247" s="155"/>
      <c r="AV247" s="155"/>
      <c r="AW247" s="139"/>
      <c r="AX247" s="139"/>
      <c r="AY247" s="139"/>
      <c r="AZ247" s="139"/>
    </row>
    <row r="248" customFormat="false" ht="12.95" hidden="false" customHeight="true" outlineLevel="0" collapsed="false">
      <c r="A248" s="139" t="n">
        <v>246</v>
      </c>
      <c r="B248" s="139"/>
      <c r="C248" s="112" t="s">
        <v>479</v>
      </c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40" t="s">
        <v>540</v>
      </c>
      <c r="W248" s="140"/>
      <c r="X248" s="140"/>
      <c r="Y248" s="155"/>
      <c r="Z248" s="155"/>
      <c r="AA248" s="155"/>
      <c r="AB248" s="155"/>
      <c r="AC248" s="155"/>
      <c r="AD248" s="155"/>
      <c r="AE248" s="155"/>
      <c r="AF248" s="155"/>
      <c r="AG248" s="155"/>
      <c r="AH248" s="155"/>
      <c r="AI248" s="155"/>
      <c r="AJ248" s="155"/>
      <c r="AK248" s="155"/>
      <c r="AL248" s="155"/>
      <c r="AM248" s="155"/>
      <c r="AN248" s="155"/>
      <c r="AO248" s="155"/>
      <c r="AP248" s="155"/>
      <c r="AQ248" s="155"/>
      <c r="AR248" s="155"/>
      <c r="AS248" s="155"/>
      <c r="AT248" s="155"/>
      <c r="AU248" s="155"/>
      <c r="AV248" s="155"/>
      <c r="AW248" s="139"/>
      <c r="AX248" s="139"/>
      <c r="AY248" s="139"/>
      <c r="AZ248" s="139"/>
    </row>
    <row r="249" customFormat="false" ht="12.95" hidden="false" customHeight="true" outlineLevel="0" collapsed="false">
      <c r="A249" s="139" t="n">
        <v>247</v>
      </c>
      <c r="B249" s="139"/>
      <c r="C249" s="112" t="s">
        <v>480</v>
      </c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40" t="s">
        <v>540</v>
      </c>
      <c r="W249" s="140"/>
      <c r="X249" s="140"/>
      <c r="Y249" s="155"/>
      <c r="Z249" s="155"/>
      <c r="AA249" s="155"/>
      <c r="AB249" s="155"/>
      <c r="AC249" s="155"/>
      <c r="AD249" s="155"/>
      <c r="AE249" s="155"/>
      <c r="AF249" s="155"/>
      <c r="AG249" s="155"/>
      <c r="AH249" s="155"/>
      <c r="AI249" s="155"/>
      <c r="AJ249" s="155"/>
      <c r="AK249" s="155"/>
      <c r="AL249" s="155"/>
      <c r="AM249" s="155"/>
      <c r="AN249" s="155"/>
      <c r="AO249" s="155"/>
      <c r="AP249" s="155"/>
      <c r="AQ249" s="155"/>
      <c r="AR249" s="155"/>
      <c r="AS249" s="155"/>
      <c r="AT249" s="155"/>
      <c r="AU249" s="155"/>
      <c r="AV249" s="155"/>
      <c r="AW249" s="139"/>
      <c r="AX249" s="139"/>
      <c r="AY249" s="139"/>
      <c r="AZ249" s="139"/>
    </row>
    <row r="250" customFormat="false" ht="26.1" hidden="false" customHeight="true" outlineLevel="0" collapsed="false">
      <c r="A250" s="139" t="n">
        <v>248</v>
      </c>
      <c r="B250" s="139"/>
      <c r="C250" s="112" t="s">
        <v>481</v>
      </c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40" t="s">
        <v>540</v>
      </c>
      <c r="W250" s="140"/>
      <c r="X250" s="140"/>
      <c r="Y250" s="155"/>
      <c r="Z250" s="155"/>
      <c r="AA250" s="155"/>
      <c r="AB250" s="155"/>
      <c r="AC250" s="155"/>
      <c r="AD250" s="155"/>
      <c r="AE250" s="155"/>
      <c r="AF250" s="155"/>
      <c r="AG250" s="155"/>
      <c r="AH250" s="155"/>
      <c r="AI250" s="155"/>
      <c r="AJ250" s="155"/>
      <c r="AK250" s="155"/>
      <c r="AL250" s="155"/>
      <c r="AM250" s="155"/>
      <c r="AN250" s="155"/>
      <c r="AO250" s="155"/>
      <c r="AP250" s="155"/>
      <c r="AQ250" s="155"/>
      <c r="AR250" s="155"/>
      <c r="AS250" s="155"/>
      <c r="AT250" s="155"/>
      <c r="AU250" s="155"/>
      <c r="AV250" s="155"/>
      <c r="AW250" s="139"/>
      <c r="AX250" s="139"/>
      <c r="AY250" s="139"/>
      <c r="AZ250" s="139"/>
    </row>
    <row r="251" customFormat="false" ht="12.95" hidden="false" customHeight="true" outlineLevel="0" collapsed="false">
      <c r="A251" s="139" t="n">
        <v>249</v>
      </c>
      <c r="B251" s="139"/>
      <c r="C251" s="112" t="s">
        <v>482</v>
      </c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40" t="s">
        <v>540</v>
      </c>
      <c r="W251" s="140"/>
      <c r="X251" s="140"/>
      <c r="Y251" s="155"/>
      <c r="Z251" s="155"/>
      <c r="AA251" s="155"/>
      <c r="AB251" s="155"/>
      <c r="AC251" s="155"/>
      <c r="AD251" s="155"/>
      <c r="AE251" s="155"/>
      <c r="AF251" s="155"/>
      <c r="AG251" s="155"/>
      <c r="AH251" s="155"/>
      <c r="AI251" s="155"/>
      <c r="AJ251" s="155"/>
      <c r="AK251" s="155"/>
      <c r="AL251" s="155"/>
      <c r="AM251" s="155"/>
      <c r="AN251" s="155"/>
      <c r="AO251" s="155"/>
      <c r="AP251" s="155"/>
      <c r="AQ251" s="155"/>
      <c r="AR251" s="155"/>
      <c r="AS251" s="155"/>
      <c r="AT251" s="155"/>
      <c r="AU251" s="155"/>
      <c r="AV251" s="155"/>
      <c r="AW251" s="139"/>
      <c r="AX251" s="139"/>
      <c r="AY251" s="139"/>
      <c r="AZ251" s="139"/>
    </row>
    <row r="252" customFormat="false" ht="26.1" hidden="false" customHeight="true" outlineLevel="0" collapsed="false">
      <c r="A252" s="139" t="n">
        <v>250</v>
      </c>
      <c r="B252" s="139"/>
      <c r="C252" s="129" t="s">
        <v>541</v>
      </c>
      <c r="D252" s="129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40" t="s">
        <v>542</v>
      </c>
      <c r="W252" s="140"/>
      <c r="X252" s="140"/>
      <c r="Y252" s="139"/>
      <c r="Z252" s="139"/>
      <c r="AA252" s="139"/>
      <c r="AB252" s="139"/>
      <c r="AC252" s="139"/>
      <c r="AD252" s="139"/>
      <c r="AE252" s="139"/>
      <c r="AF252" s="139"/>
      <c r="AG252" s="139"/>
      <c r="AH252" s="139"/>
      <c r="AI252" s="139"/>
      <c r="AJ252" s="139"/>
      <c r="AK252" s="139"/>
      <c r="AL252" s="139"/>
      <c r="AM252" s="139"/>
      <c r="AN252" s="139"/>
      <c r="AO252" s="139"/>
      <c r="AP252" s="139"/>
      <c r="AQ252" s="139"/>
      <c r="AR252" s="139"/>
      <c r="AS252" s="139"/>
      <c r="AT252" s="139"/>
      <c r="AU252" s="139"/>
      <c r="AV252" s="139"/>
      <c r="AW252" s="139"/>
      <c r="AX252" s="139"/>
      <c r="AY252" s="139"/>
      <c r="AZ252" s="139"/>
    </row>
    <row r="253" customFormat="false" ht="26.1" hidden="false" customHeight="true" outlineLevel="0" collapsed="false">
      <c r="A253" s="139" t="n">
        <v>251</v>
      </c>
      <c r="B253" s="139"/>
      <c r="C253" s="112" t="s">
        <v>489</v>
      </c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40" t="s">
        <v>542</v>
      </c>
      <c r="W253" s="140"/>
      <c r="X253" s="140"/>
      <c r="Y253" s="155"/>
      <c r="Z253" s="155"/>
      <c r="AA253" s="155"/>
      <c r="AB253" s="155"/>
      <c r="AC253" s="155"/>
      <c r="AD253" s="155"/>
      <c r="AE253" s="155"/>
      <c r="AF253" s="155"/>
      <c r="AG253" s="155"/>
      <c r="AH253" s="155"/>
      <c r="AI253" s="155"/>
      <c r="AJ253" s="155"/>
      <c r="AK253" s="155"/>
      <c r="AL253" s="155"/>
      <c r="AM253" s="155"/>
      <c r="AN253" s="155"/>
      <c r="AO253" s="155"/>
      <c r="AP253" s="155"/>
      <c r="AQ253" s="155"/>
      <c r="AR253" s="155"/>
      <c r="AS253" s="155"/>
      <c r="AT253" s="155"/>
      <c r="AU253" s="155"/>
      <c r="AV253" s="155"/>
      <c r="AW253" s="139"/>
      <c r="AX253" s="139"/>
      <c r="AY253" s="139"/>
      <c r="AZ253" s="139"/>
    </row>
    <row r="254" customFormat="false" ht="26.1" hidden="false" customHeight="true" outlineLevel="0" collapsed="false">
      <c r="A254" s="139" t="n">
        <v>252</v>
      </c>
      <c r="B254" s="139"/>
      <c r="C254" s="129" t="s">
        <v>543</v>
      </c>
      <c r="D254" s="129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40" t="s">
        <v>544</v>
      </c>
      <c r="W254" s="140"/>
      <c r="X254" s="140"/>
      <c r="Y254" s="139"/>
      <c r="Z254" s="139"/>
      <c r="AA254" s="139"/>
      <c r="AB254" s="139"/>
      <c r="AC254" s="139"/>
      <c r="AD254" s="139"/>
      <c r="AE254" s="139"/>
      <c r="AF254" s="139"/>
      <c r="AG254" s="139"/>
      <c r="AH254" s="139"/>
      <c r="AI254" s="139"/>
      <c r="AJ254" s="139"/>
      <c r="AK254" s="139"/>
      <c r="AL254" s="139"/>
      <c r="AM254" s="139"/>
      <c r="AN254" s="139"/>
      <c r="AO254" s="155"/>
      <c r="AP254" s="155"/>
      <c r="AQ254" s="155"/>
      <c r="AR254" s="155"/>
      <c r="AS254" s="155"/>
      <c r="AT254" s="155"/>
      <c r="AU254" s="155"/>
      <c r="AV254" s="155"/>
      <c r="AW254" s="144"/>
      <c r="AX254" s="144"/>
      <c r="AY254" s="144"/>
      <c r="AZ254" s="144"/>
    </row>
    <row r="255" customFormat="false" ht="12.95" hidden="false" customHeight="true" outlineLevel="0" collapsed="false">
      <c r="A255" s="139" t="n">
        <v>253</v>
      </c>
      <c r="B255" s="139"/>
      <c r="C255" s="112" t="s">
        <v>492</v>
      </c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 t="s">
        <v>544</v>
      </c>
      <c r="W255" s="112"/>
      <c r="X255" s="112"/>
      <c r="Y255" s="155"/>
      <c r="Z255" s="155"/>
      <c r="AA255" s="155"/>
      <c r="AB255" s="155"/>
      <c r="AC255" s="155"/>
      <c r="AD255" s="155"/>
      <c r="AE255" s="155"/>
      <c r="AF255" s="155"/>
      <c r="AG255" s="155"/>
      <c r="AH255" s="155"/>
      <c r="AI255" s="155"/>
      <c r="AJ255" s="155"/>
      <c r="AK255" s="155"/>
      <c r="AL255" s="155"/>
      <c r="AM255" s="155"/>
      <c r="AN255" s="155"/>
      <c r="AO255" s="155"/>
      <c r="AP255" s="155"/>
      <c r="AQ255" s="155"/>
      <c r="AR255" s="155"/>
      <c r="AS255" s="155"/>
      <c r="AT255" s="155"/>
      <c r="AU255" s="155"/>
      <c r="AV255" s="155"/>
      <c r="AW255" s="139"/>
      <c r="AX255" s="139"/>
      <c r="AY255" s="139"/>
      <c r="AZ255" s="139"/>
    </row>
    <row r="256" customFormat="false" ht="12.95" hidden="false" customHeight="true" outlineLevel="0" collapsed="false">
      <c r="A256" s="139" t="n">
        <v>254</v>
      </c>
      <c r="B256" s="139"/>
      <c r="C256" s="112" t="s">
        <v>493</v>
      </c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 t="s">
        <v>544</v>
      </c>
      <c r="W256" s="112"/>
      <c r="X256" s="112"/>
      <c r="Y256" s="155"/>
      <c r="Z256" s="155"/>
      <c r="AA256" s="155"/>
      <c r="AB256" s="155"/>
      <c r="AC256" s="155"/>
      <c r="AD256" s="155"/>
      <c r="AE256" s="155"/>
      <c r="AF256" s="155"/>
      <c r="AG256" s="155"/>
      <c r="AH256" s="155"/>
      <c r="AI256" s="155"/>
      <c r="AJ256" s="155"/>
      <c r="AK256" s="155"/>
      <c r="AL256" s="155"/>
      <c r="AM256" s="155"/>
      <c r="AN256" s="155"/>
      <c r="AO256" s="155"/>
      <c r="AP256" s="155"/>
      <c r="AQ256" s="155"/>
      <c r="AR256" s="155"/>
      <c r="AS256" s="155"/>
      <c r="AT256" s="155"/>
      <c r="AU256" s="155"/>
      <c r="AV256" s="155"/>
      <c r="AW256" s="139"/>
      <c r="AX256" s="139"/>
      <c r="AY256" s="139"/>
      <c r="AZ256" s="139"/>
    </row>
    <row r="257" customFormat="false" ht="12.95" hidden="false" customHeight="true" outlineLevel="0" collapsed="false">
      <c r="A257" s="139" t="n">
        <v>255</v>
      </c>
      <c r="B257" s="139"/>
      <c r="C257" s="112" t="s">
        <v>494</v>
      </c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40" t="s">
        <v>544</v>
      </c>
      <c r="W257" s="140"/>
      <c r="X257" s="140"/>
      <c r="Y257" s="155"/>
      <c r="Z257" s="155"/>
      <c r="AA257" s="155"/>
      <c r="AB257" s="155"/>
      <c r="AC257" s="155"/>
      <c r="AD257" s="155"/>
      <c r="AE257" s="155"/>
      <c r="AF257" s="155"/>
      <c r="AG257" s="155"/>
      <c r="AH257" s="155"/>
      <c r="AI257" s="155"/>
      <c r="AJ257" s="155"/>
      <c r="AK257" s="155"/>
      <c r="AL257" s="155"/>
      <c r="AM257" s="155"/>
      <c r="AN257" s="155"/>
      <c r="AO257" s="155"/>
      <c r="AP257" s="155"/>
      <c r="AQ257" s="155"/>
      <c r="AR257" s="155"/>
      <c r="AS257" s="155"/>
      <c r="AT257" s="155"/>
      <c r="AU257" s="155"/>
      <c r="AV257" s="155"/>
      <c r="AW257" s="139"/>
      <c r="AX257" s="139"/>
      <c r="AY257" s="139"/>
      <c r="AZ257" s="139"/>
    </row>
    <row r="258" customFormat="false" ht="12.95" hidden="false" customHeight="true" outlineLevel="0" collapsed="false">
      <c r="A258" s="139" t="n">
        <v>256</v>
      </c>
      <c r="B258" s="139"/>
      <c r="C258" s="112" t="s">
        <v>495</v>
      </c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 t="s">
        <v>544</v>
      </c>
      <c r="W258" s="112"/>
      <c r="X258" s="112"/>
      <c r="Y258" s="155"/>
      <c r="Z258" s="155"/>
      <c r="AA258" s="155"/>
      <c r="AB258" s="155"/>
      <c r="AC258" s="155"/>
      <c r="AD258" s="155"/>
      <c r="AE258" s="155"/>
      <c r="AF258" s="155"/>
      <c r="AG258" s="155"/>
      <c r="AH258" s="155"/>
      <c r="AI258" s="155"/>
      <c r="AJ258" s="155"/>
      <c r="AK258" s="155"/>
      <c r="AL258" s="155"/>
      <c r="AM258" s="155"/>
      <c r="AN258" s="155"/>
      <c r="AO258" s="155"/>
      <c r="AP258" s="155"/>
      <c r="AQ258" s="155"/>
      <c r="AR258" s="155"/>
      <c r="AS258" s="155"/>
      <c r="AT258" s="155"/>
      <c r="AU258" s="155"/>
      <c r="AV258" s="155"/>
      <c r="AW258" s="139"/>
      <c r="AX258" s="139"/>
      <c r="AY258" s="139"/>
      <c r="AZ258" s="139"/>
    </row>
    <row r="259" customFormat="false" ht="12.95" hidden="false" customHeight="true" outlineLevel="0" collapsed="false">
      <c r="A259" s="139" t="n">
        <v>257</v>
      </c>
      <c r="B259" s="139"/>
      <c r="C259" s="112" t="s">
        <v>496</v>
      </c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40" t="s">
        <v>544</v>
      </c>
      <c r="W259" s="140"/>
      <c r="X259" s="140"/>
      <c r="Y259" s="155"/>
      <c r="Z259" s="155"/>
      <c r="AA259" s="155"/>
      <c r="AB259" s="155"/>
      <c r="AC259" s="155"/>
      <c r="AD259" s="155"/>
      <c r="AE259" s="155"/>
      <c r="AF259" s="155"/>
      <c r="AG259" s="155"/>
      <c r="AH259" s="155"/>
      <c r="AI259" s="155"/>
      <c r="AJ259" s="155"/>
      <c r="AK259" s="155"/>
      <c r="AL259" s="155"/>
      <c r="AM259" s="155"/>
      <c r="AN259" s="155"/>
      <c r="AO259" s="155"/>
      <c r="AP259" s="155"/>
      <c r="AQ259" s="155"/>
      <c r="AR259" s="155"/>
      <c r="AS259" s="155"/>
      <c r="AT259" s="155"/>
      <c r="AU259" s="155"/>
      <c r="AV259" s="155"/>
      <c r="AW259" s="139"/>
      <c r="AX259" s="139"/>
      <c r="AY259" s="139"/>
      <c r="AZ259" s="139"/>
    </row>
    <row r="260" customFormat="false" ht="12.95" hidden="false" customHeight="true" outlineLevel="0" collapsed="false">
      <c r="A260" s="139" t="n">
        <v>258</v>
      </c>
      <c r="B260" s="139"/>
      <c r="C260" s="112" t="s">
        <v>497</v>
      </c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 t="s">
        <v>544</v>
      </c>
      <c r="W260" s="112"/>
      <c r="X260" s="112"/>
      <c r="Y260" s="155"/>
      <c r="Z260" s="155"/>
      <c r="AA260" s="155"/>
      <c r="AB260" s="155"/>
      <c r="AC260" s="155"/>
      <c r="AD260" s="155"/>
      <c r="AE260" s="155"/>
      <c r="AF260" s="155"/>
      <c r="AG260" s="155"/>
      <c r="AH260" s="155"/>
      <c r="AI260" s="155"/>
      <c r="AJ260" s="155"/>
      <c r="AK260" s="155"/>
      <c r="AL260" s="155"/>
      <c r="AM260" s="155"/>
      <c r="AN260" s="155"/>
      <c r="AO260" s="155"/>
      <c r="AP260" s="155"/>
      <c r="AQ260" s="155"/>
      <c r="AR260" s="155"/>
      <c r="AS260" s="155"/>
      <c r="AT260" s="155"/>
      <c r="AU260" s="155"/>
      <c r="AV260" s="155"/>
      <c r="AW260" s="139"/>
      <c r="AX260" s="139"/>
      <c r="AY260" s="139"/>
      <c r="AZ260" s="139"/>
    </row>
    <row r="261" customFormat="false" ht="26.1" hidden="false" customHeight="true" outlineLevel="0" collapsed="false">
      <c r="A261" s="139" t="n">
        <v>259</v>
      </c>
      <c r="B261" s="139"/>
      <c r="C261" s="112" t="s">
        <v>498</v>
      </c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40" t="s">
        <v>544</v>
      </c>
      <c r="W261" s="140"/>
      <c r="X261" s="140"/>
      <c r="Y261" s="155"/>
      <c r="Z261" s="155"/>
      <c r="AA261" s="155"/>
      <c r="AB261" s="155"/>
      <c r="AC261" s="155"/>
      <c r="AD261" s="155"/>
      <c r="AE261" s="155"/>
      <c r="AF261" s="155"/>
      <c r="AG261" s="155"/>
      <c r="AH261" s="155"/>
      <c r="AI261" s="155"/>
      <c r="AJ261" s="155"/>
      <c r="AK261" s="155"/>
      <c r="AL261" s="155"/>
      <c r="AM261" s="155"/>
      <c r="AN261" s="155"/>
      <c r="AO261" s="155"/>
      <c r="AP261" s="155"/>
      <c r="AQ261" s="155"/>
      <c r="AR261" s="155"/>
      <c r="AS261" s="155"/>
      <c r="AT261" s="155"/>
      <c r="AU261" s="155"/>
      <c r="AV261" s="155"/>
      <c r="AW261" s="139"/>
      <c r="AX261" s="139"/>
      <c r="AY261" s="139"/>
      <c r="AZ261" s="139"/>
    </row>
    <row r="262" customFormat="false" ht="12.95" hidden="false" customHeight="true" outlineLevel="0" collapsed="false">
      <c r="A262" s="139" t="n">
        <v>260</v>
      </c>
      <c r="B262" s="139"/>
      <c r="C262" s="112" t="s">
        <v>499</v>
      </c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 t="s">
        <v>544</v>
      </c>
      <c r="W262" s="112"/>
      <c r="X262" s="112"/>
      <c r="Y262" s="155"/>
      <c r="Z262" s="155"/>
      <c r="AA262" s="155"/>
      <c r="AB262" s="155"/>
      <c r="AC262" s="155"/>
      <c r="AD262" s="155"/>
      <c r="AE262" s="155"/>
      <c r="AF262" s="155"/>
      <c r="AG262" s="155"/>
      <c r="AH262" s="155"/>
      <c r="AI262" s="155"/>
      <c r="AJ262" s="155"/>
      <c r="AK262" s="155"/>
      <c r="AL262" s="155"/>
      <c r="AM262" s="155"/>
      <c r="AN262" s="155"/>
      <c r="AO262" s="155"/>
      <c r="AP262" s="155"/>
      <c r="AQ262" s="155"/>
      <c r="AR262" s="155"/>
      <c r="AS262" s="155"/>
      <c r="AT262" s="155"/>
      <c r="AU262" s="155"/>
      <c r="AV262" s="155"/>
      <c r="AW262" s="139"/>
      <c r="AX262" s="139"/>
      <c r="AY262" s="139"/>
      <c r="AZ262" s="139"/>
    </row>
    <row r="263" customFormat="false" ht="12.95" hidden="false" customHeight="true" outlineLevel="0" collapsed="false">
      <c r="A263" s="139" t="n">
        <v>261</v>
      </c>
      <c r="B263" s="139"/>
      <c r="C263" s="112" t="s">
        <v>500</v>
      </c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40" t="s">
        <v>544</v>
      </c>
      <c r="W263" s="140"/>
      <c r="X263" s="140"/>
      <c r="Y263" s="155"/>
      <c r="Z263" s="155"/>
      <c r="AA263" s="155"/>
      <c r="AB263" s="155"/>
      <c r="AC263" s="155"/>
      <c r="AD263" s="155"/>
      <c r="AE263" s="155"/>
      <c r="AF263" s="155"/>
      <c r="AG263" s="155"/>
      <c r="AH263" s="155"/>
      <c r="AI263" s="155"/>
      <c r="AJ263" s="155"/>
      <c r="AK263" s="155"/>
      <c r="AL263" s="155"/>
      <c r="AM263" s="155"/>
      <c r="AN263" s="155"/>
      <c r="AO263" s="155"/>
      <c r="AP263" s="155"/>
      <c r="AQ263" s="155"/>
      <c r="AR263" s="155"/>
      <c r="AS263" s="155"/>
      <c r="AT263" s="155"/>
      <c r="AU263" s="155"/>
      <c r="AV263" s="155"/>
      <c r="AW263" s="139"/>
      <c r="AX263" s="139"/>
      <c r="AY263" s="139"/>
      <c r="AZ263" s="139"/>
    </row>
    <row r="264" customFormat="false" ht="12.95" hidden="false" customHeight="true" outlineLevel="0" collapsed="false">
      <c r="A264" s="139" t="n">
        <v>262</v>
      </c>
      <c r="B264" s="139"/>
      <c r="C264" s="112" t="s">
        <v>501</v>
      </c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 t="s">
        <v>544</v>
      </c>
      <c r="W264" s="112"/>
      <c r="X264" s="112"/>
      <c r="Y264" s="155"/>
      <c r="Z264" s="155"/>
      <c r="AA264" s="155"/>
      <c r="AB264" s="155"/>
      <c r="AC264" s="155"/>
      <c r="AD264" s="155"/>
      <c r="AE264" s="155"/>
      <c r="AF264" s="155"/>
      <c r="AG264" s="155"/>
      <c r="AH264" s="155"/>
      <c r="AI264" s="155"/>
      <c r="AJ264" s="155"/>
      <c r="AK264" s="155"/>
      <c r="AL264" s="155"/>
      <c r="AM264" s="155"/>
      <c r="AN264" s="155"/>
      <c r="AO264" s="155"/>
      <c r="AP264" s="155"/>
      <c r="AQ264" s="155"/>
      <c r="AR264" s="155"/>
      <c r="AS264" s="155"/>
      <c r="AT264" s="155"/>
      <c r="AU264" s="155"/>
      <c r="AV264" s="155"/>
      <c r="AW264" s="139"/>
      <c r="AX264" s="139"/>
      <c r="AY264" s="139"/>
      <c r="AZ264" s="139"/>
    </row>
    <row r="265" customFormat="false" ht="12.95" hidden="false" customHeight="true" outlineLevel="0" collapsed="false">
      <c r="A265" s="139" t="n">
        <v>263</v>
      </c>
      <c r="B265" s="139"/>
      <c r="C265" s="112" t="s">
        <v>502</v>
      </c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40" t="s">
        <v>544</v>
      </c>
      <c r="W265" s="140"/>
      <c r="X265" s="140"/>
      <c r="Y265" s="155"/>
      <c r="Z265" s="155"/>
      <c r="AA265" s="155"/>
      <c r="AB265" s="155"/>
      <c r="AC265" s="155"/>
      <c r="AD265" s="155"/>
      <c r="AE265" s="155"/>
      <c r="AF265" s="155"/>
      <c r="AG265" s="155"/>
      <c r="AH265" s="155"/>
      <c r="AI265" s="155"/>
      <c r="AJ265" s="155"/>
      <c r="AK265" s="155"/>
      <c r="AL265" s="155"/>
      <c r="AM265" s="155"/>
      <c r="AN265" s="155"/>
      <c r="AO265" s="155"/>
      <c r="AP265" s="155"/>
      <c r="AQ265" s="155"/>
      <c r="AR265" s="155"/>
      <c r="AS265" s="155"/>
      <c r="AT265" s="155"/>
      <c r="AU265" s="155"/>
      <c r="AV265" s="155"/>
      <c r="AW265" s="139"/>
      <c r="AX265" s="139"/>
      <c r="AY265" s="139"/>
      <c r="AZ265" s="139"/>
    </row>
    <row r="266" customFormat="false" ht="12.95" hidden="false" customHeight="true" outlineLevel="0" collapsed="false">
      <c r="A266" s="139" t="n">
        <v>264</v>
      </c>
      <c r="B266" s="139"/>
      <c r="C266" s="129" t="s">
        <v>545</v>
      </c>
      <c r="D266" s="129"/>
      <c r="E266" s="129"/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  <c r="V266" s="140" t="s">
        <v>546</v>
      </c>
      <c r="W266" s="140"/>
      <c r="X266" s="140"/>
      <c r="Y266" s="139"/>
      <c r="Z266" s="139"/>
      <c r="AA266" s="139"/>
      <c r="AB266" s="139"/>
      <c r="AC266" s="139"/>
      <c r="AD266" s="139"/>
      <c r="AE266" s="139"/>
      <c r="AF266" s="139"/>
      <c r="AG266" s="139"/>
      <c r="AH266" s="139"/>
      <c r="AI266" s="139"/>
      <c r="AJ266" s="139"/>
      <c r="AK266" s="139"/>
      <c r="AL266" s="139"/>
      <c r="AM266" s="139"/>
      <c r="AN266" s="139"/>
      <c r="AO266" s="139"/>
      <c r="AP266" s="139"/>
      <c r="AQ266" s="139"/>
      <c r="AR266" s="139"/>
      <c r="AS266" s="139"/>
      <c r="AT266" s="139"/>
      <c r="AU266" s="139"/>
      <c r="AV266" s="139"/>
      <c r="AW266" s="139"/>
      <c r="AX266" s="139"/>
      <c r="AY266" s="139"/>
      <c r="AZ266" s="139"/>
    </row>
    <row r="267" customFormat="false" ht="12.95" hidden="false" customHeight="true" outlineLevel="0" collapsed="false">
      <c r="A267" s="139" t="n">
        <v>265</v>
      </c>
      <c r="B267" s="139"/>
      <c r="C267" s="129" t="s">
        <v>547</v>
      </c>
      <c r="D267" s="129"/>
      <c r="E267" s="129"/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  <c r="V267" s="140" t="s">
        <v>548</v>
      </c>
      <c r="W267" s="140"/>
      <c r="X267" s="140"/>
      <c r="Y267" s="139"/>
      <c r="Z267" s="139"/>
      <c r="AA267" s="139"/>
      <c r="AB267" s="139"/>
      <c r="AC267" s="139"/>
      <c r="AD267" s="139"/>
      <c r="AE267" s="139"/>
      <c r="AF267" s="139"/>
      <c r="AG267" s="139"/>
      <c r="AH267" s="139"/>
      <c r="AI267" s="139"/>
      <c r="AJ267" s="139"/>
      <c r="AK267" s="139"/>
      <c r="AL267" s="139"/>
      <c r="AM267" s="139"/>
      <c r="AN267" s="139"/>
      <c r="AO267" s="139"/>
      <c r="AP267" s="139"/>
      <c r="AQ267" s="139"/>
      <c r="AR267" s="139"/>
      <c r="AS267" s="139"/>
      <c r="AT267" s="139"/>
      <c r="AU267" s="139"/>
      <c r="AV267" s="139"/>
      <c r="AW267" s="139"/>
      <c r="AX267" s="139"/>
      <c r="AY267" s="139"/>
      <c r="AZ267" s="139"/>
    </row>
    <row r="268" customFormat="false" ht="26.1" hidden="false" customHeight="true" outlineLevel="0" collapsed="false">
      <c r="A268" s="139" t="n">
        <v>266</v>
      </c>
      <c r="B268" s="139"/>
      <c r="C268" s="112" t="s">
        <v>549</v>
      </c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40" t="s">
        <v>550</v>
      </c>
      <c r="W268" s="140"/>
      <c r="X268" s="140"/>
      <c r="Y268" s="139"/>
      <c r="Z268" s="139"/>
      <c r="AA268" s="139"/>
      <c r="AB268" s="139"/>
      <c r="AC268" s="139"/>
      <c r="AD268" s="139"/>
      <c r="AE268" s="139"/>
      <c r="AF268" s="139"/>
      <c r="AG268" s="139"/>
      <c r="AH268" s="139"/>
      <c r="AI268" s="139"/>
      <c r="AJ268" s="139"/>
      <c r="AK268" s="139"/>
      <c r="AL268" s="139"/>
      <c r="AM268" s="139"/>
      <c r="AN268" s="139"/>
      <c r="AO268" s="139"/>
      <c r="AP268" s="139"/>
      <c r="AQ268" s="139"/>
      <c r="AR268" s="139"/>
      <c r="AS268" s="139"/>
      <c r="AT268" s="139"/>
      <c r="AU268" s="139"/>
      <c r="AV268" s="139"/>
      <c r="AW268" s="144"/>
      <c r="AX268" s="144"/>
      <c r="AY268" s="144"/>
      <c r="AZ268" s="144"/>
    </row>
    <row r="269" customFormat="false" ht="12.95" hidden="false" customHeight="true" outlineLevel="0" collapsed="false">
      <c r="A269" s="139" t="n">
        <v>267</v>
      </c>
      <c r="B269" s="139"/>
      <c r="C269" s="112" t="s">
        <v>492</v>
      </c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40" t="s">
        <v>550</v>
      </c>
      <c r="W269" s="140"/>
      <c r="X269" s="140"/>
      <c r="Y269" s="155"/>
      <c r="Z269" s="155"/>
      <c r="AA269" s="155"/>
      <c r="AB269" s="155"/>
      <c r="AC269" s="155"/>
      <c r="AD269" s="155"/>
      <c r="AE269" s="155"/>
      <c r="AF269" s="155"/>
      <c r="AG269" s="155"/>
      <c r="AH269" s="155"/>
      <c r="AI269" s="155"/>
      <c r="AJ269" s="155"/>
      <c r="AK269" s="155"/>
      <c r="AL269" s="155"/>
      <c r="AM269" s="155"/>
      <c r="AN269" s="155"/>
      <c r="AO269" s="155"/>
      <c r="AP269" s="155"/>
      <c r="AQ269" s="155"/>
      <c r="AR269" s="155"/>
      <c r="AS269" s="155"/>
      <c r="AT269" s="155"/>
      <c r="AU269" s="155"/>
      <c r="AV269" s="155"/>
      <c r="AW269" s="139"/>
      <c r="AX269" s="139"/>
      <c r="AY269" s="139"/>
      <c r="AZ269" s="139"/>
    </row>
    <row r="270" customFormat="false" ht="12.95" hidden="false" customHeight="true" outlineLevel="0" collapsed="false">
      <c r="A270" s="139" t="n">
        <v>268</v>
      </c>
      <c r="B270" s="139"/>
      <c r="C270" s="112" t="s">
        <v>493</v>
      </c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40" t="s">
        <v>550</v>
      </c>
      <c r="W270" s="140"/>
      <c r="X270" s="140"/>
      <c r="Y270" s="155"/>
      <c r="Z270" s="155"/>
      <c r="AA270" s="155"/>
      <c r="AB270" s="155"/>
      <c r="AC270" s="155"/>
      <c r="AD270" s="155"/>
      <c r="AE270" s="155"/>
      <c r="AF270" s="155"/>
      <c r="AG270" s="155"/>
      <c r="AH270" s="155"/>
      <c r="AI270" s="155"/>
      <c r="AJ270" s="155"/>
      <c r="AK270" s="155"/>
      <c r="AL270" s="155"/>
      <c r="AM270" s="155"/>
      <c r="AN270" s="155"/>
      <c r="AO270" s="155"/>
      <c r="AP270" s="155"/>
      <c r="AQ270" s="155"/>
      <c r="AR270" s="155"/>
      <c r="AS270" s="155"/>
      <c r="AT270" s="155"/>
      <c r="AU270" s="155"/>
      <c r="AV270" s="155"/>
      <c r="AW270" s="139"/>
      <c r="AX270" s="139"/>
      <c r="AY270" s="139"/>
      <c r="AZ270" s="139"/>
    </row>
    <row r="271" customFormat="false" ht="12.95" hidden="false" customHeight="true" outlineLevel="0" collapsed="false">
      <c r="A271" s="139" t="n">
        <v>269</v>
      </c>
      <c r="B271" s="139"/>
      <c r="C271" s="112" t="s">
        <v>494</v>
      </c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40" t="s">
        <v>550</v>
      </c>
      <c r="W271" s="140"/>
      <c r="X271" s="140"/>
      <c r="Y271" s="155"/>
      <c r="Z271" s="155"/>
      <c r="AA271" s="155"/>
      <c r="AB271" s="155"/>
      <c r="AC271" s="155"/>
      <c r="AD271" s="155"/>
      <c r="AE271" s="155"/>
      <c r="AF271" s="155"/>
      <c r="AG271" s="155"/>
      <c r="AH271" s="155"/>
      <c r="AI271" s="155"/>
      <c r="AJ271" s="155"/>
      <c r="AK271" s="155"/>
      <c r="AL271" s="155"/>
      <c r="AM271" s="155"/>
      <c r="AN271" s="155"/>
      <c r="AO271" s="155"/>
      <c r="AP271" s="155"/>
      <c r="AQ271" s="155"/>
      <c r="AR271" s="155"/>
      <c r="AS271" s="155"/>
      <c r="AT271" s="155"/>
      <c r="AU271" s="155"/>
      <c r="AV271" s="155"/>
      <c r="AW271" s="139"/>
      <c r="AX271" s="139"/>
      <c r="AY271" s="139"/>
      <c r="AZ271" s="139"/>
    </row>
    <row r="272" customFormat="false" ht="12.95" hidden="false" customHeight="true" outlineLevel="0" collapsed="false">
      <c r="A272" s="139" t="n">
        <v>270</v>
      </c>
      <c r="B272" s="139"/>
      <c r="C272" s="112" t="s">
        <v>495</v>
      </c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40" t="s">
        <v>550</v>
      </c>
      <c r="W272" s="140"/>
      <c r="X272" s="140"/>
      <c r="Y272" s="155"/>
      <c r="Z272" s="155"/>
      <c r="AA272" s="155"/>
      <c r="AB272" s="155"/>
      <c r="AC272" s="155"/>
      <c r="AD272" s="155"/>
      <c r="AE272" s="155"/>
      <c r="AF272" s="155"/>
      <c r="AG272" s="155"/>
      <c r="AH272" s="155"/>
      <c r="AI272" s="155"/>
      <c r="AJ272" s="155"/>
      <c r="AK272" s="155"/>
      <c r="AL272" s="155"/>
      <c r="AM272" s="155"/>
      <c r="AN272" s="155"/>
      <c r="AO272" s="155"/>
      <c r="AP272" s="155"/>
      <c r="AQ272" s="155"/>
      <c r="AR272" s="155"/>
      <c r="AS272" s="155"/>
      <c r="AT272" s="155"/>
      <c r="AU272" s="155"/>
      <c r="AV272" s="155"/>
      <c r="AW272" s="139"/>
      <c r="AX272" s="139"/>
      <c r="AY272" s="139"/>
      <c r="AZ272" s="139"/>
    </row>
    <row r="273" customFormat="false" ht="12.95" hidden="false" customHeight="true" outlineLevel="0" collapsed="false">
      <c r="A273" s="139" t="n">
        <v>271</v>
      </c>
      <c r="B273" s="139"/>
      <c r="C273" s="112" t="s">
        <v>496</v>
      </c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40" t="s">
        <v>550</v>
      </c>
      <c r="W273" s="140"/>
      <c r="X273" s="140"/>
      <c r="Y273" s="155"/>
      <c r="Z273" s="155"/>
      <c r="AA273" s="155"/>
      <c r="AB273" s="155"/>
      <c r="AC273" s="155"/>
      <c r="AD273" s="155"/>
      <c r="AE273" s="155"/>
      <c r="AF273" s="155"/>
      <c r="AG273" s="155"/>
      <c r="AH273" s="155"/>
      <c r="AI273" s="155"/>
      <c r="AJ273" s="155"/>
      <c r="AK273" s="155"/>
      <c r="AL273" s="155"/>
      <c r="AM273" s="155"/>
      <c r="AN273" s="155"/>
      <c r="AO273" s="155"/>
      <c r="AP273" s="155"/>
      <c r="AQ273" s="155"/>
      <c r="AR273" s="155"/>
      <c r="AS273" s="155"/>
      <c r="AT273" s="155"/>
      <c r="AU273" s="155"/>
      <c r="AV273" s="155"/>
      <c r="AW273" s="139"/>
      <c r="AX273" s="139"/>
      <c r="AY273" s="139"/>
      <c r="AZ273" s="139"/>
    </row>
    <row r="274" customFormat="false" ht="12.95" hidden="false" customHeight="true" outlineLevel="0" collapsed="false">
      <c r="A274" s="139" t="n">
        <v>272</v>
      </c>
      <c r="B274" s="139"/>
      <c r="C274" s="112" t="s">
        <v>497</v>
      </c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40" t="s">
        <v>550</v>
      </c>
      <c r="W274" s="140"/>
      <c r="X274" s="140"/>
      <c r="Y274" s="155"/>
      <c r="Z274" s="155"/>
      <c r="AA274" s="155"/>
      <c r="AB274" s="155"/>
      <c r="AC274" s="155"/>
      <c r="AD274" s="155"/>
      <c r="AE274" s="155"/>
      <c r="AF274" s="155"/>
      <c r="AG274" s="155"/>
      <c r="AH274" s="155"/>
      <c r="AI274" s="155"/>
      <c r="AJ274" s="155"/>
      <c r="AK274" s="155"/>
      <c r="AL274" s="155"/>
      <c r="AM274" s="155"/>
      <c r="AN274" s="155"/>
      <c r="AO274" s="155"/>
      <c r="AP274" s="155"/>
      <c r="AQ274" s="155"/>
      <c r="AR274" s="155"/>
      <c r="AS274" s="155"/>
      <c r="AT274" s="155"/>
      <c r="AU274" s="155"/>
      <c r="AV274" s="155"/>
      <c r="AW274" s="139"/>
      <c r="AX274" s="139"/>
      <c r="AY274" s="139"/>
      <c r="AZ274" s="139"/>
    </row>
    <row r="275" customFormat="false" ht="26.1" hidden="false" customHeight="true" outlineLevel="0" collapsed="false">
      <c r="A275" s="139" t="n">
        <v>273</v>
      </c>
      <c r="B275" s="139"/>
      <c r="C275" s="112" t="s">
        <v>498</v>
      </c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40" t="s">
        <v>550</v>
      </c>
      <c r="W275" s="140"/>
      <c r="X275" s="140"/>
      <c r="Y275" s="155"/>
      <c r="Z275" s="155"/>
      <c r="AA275" s="155"/>
      <c r="AB275" s="155"/>
      <c r="AC275" s="155"/>
      <c r="AD275" s="155"/>
      <c r="AE275" s="155"/>
      <c r="AF275" s="155"/>
      <c r="AG275" s="155"/>
      <c r="AH275" s="155"/>
      <c r="AI275" s="155"/>
      <c r="AJ275" s="155"/>
      <c r="AK275" s="155"/>
      <c r="AL275" s="155"/>
      <c r="AM275" s="155"/>
      <c r="AN275" s="155"/>
      <c r="AO275" s="155"/>
      <c r="AP275" s="155"/>
      <c r="AQ275" s="155"/>
      <c r="AR275" s="155"/>
      <c r="AS275" s="155"/>
      <c r="AT275" s="155"/>
      <c r="AU275" s="155"/>
      <c r="AV275" s="155"/>
      <c r="AW275" s="139"/>
      <c r="AX275" s="139"/>
      <c r="AY275" s="139"/>
      <c r="AZ275" s="139"/>
    </row>
    <row r="276" customFormat="false" ht="12.95" hidden="false" customHeight="true" outlineLevel="0" collapsed="false">
      <c r="A276" s="139" t="n">
        <v>274</v>
      </c>
      <c r="B276" s="139"/>
      <c r="C276" s="112" t="s">
        <v>499</v>
      </c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40" t="s">
        <v>550</v>
      </c>
      <c r="W276" s="140"/>
      <c r="X276" s="140"/>
      <c r="Y276" s="155"/>
      <c r="Z276" s="155"/>
      <c r="AA276" s="155"/>
      <c r="AB276" s="155"/>
      <c r="AC276" s="155"/>
      <c r="AD276" s="155"/>
      <c r="AE276" s="155"/>
      <c r="AF276" s="155"/>
      <c r="AG276" s="155"/>
      <c r="AH276" s="155"/>
      <c r="AI276" s="155"/>
      <c r="AJ276" s="155"/>
      <c r="AK276" s="155"/>
      <c r="AL276" s="155"/>
      <c r="AM276" s="155"/>
      <c r="AN276" s="155"/>
      <c r="AO276" s="155"/>
      <c r="AP276" s="155"/>
      <c r="AQ276" s="155"/>
      <c r="AR276" s="155"/>
      <c r="AS276" s="155"/>
      <c r="AT276" s="155"/>
      <c r="AU276" s="155"/>
      <c r="AV276" s="155"/>
      <c r="AW276" s="139"/>
      <c r="AX276" s="139"/>
      <c r="AY276" s="139"/>
      <c r="AZ276" s="139"/>
    </row>
    <row r="277" customFormat="false" ht="12.95" hidden="false" customHeight="true" outlineLevel="0" collapsed="false">
      <c r="A277" s="139" t="n">
        <v>275</v>
      </c>
      <c r="B277" s="139"/>
      <c r="C277" s="112" t="s">
        <v>501</v>
      </c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40" t="s">
        <v>550</v>
      </c>
      <c r="W277" s="140"/>
      <c r="X277" s="140"/>
      <c r="Y277" s="155"/>
      <c r="Z277" s="155"/>
      <c r="AA277" s="155"/>
      <c r="AB277" s="155"/>
      <c r="AC277" s="155"/>
      <c r="AD277" s="155"/>
      <c r="AE277" s="155"/>
      <c r="AF277" s="155"/>
      <c r="AG277" s="155"/>
      <c r="AH277" s="155"/>
      <c r="AI277" s="155"/>
      <c r="AJ277" s="155"/>
      <c r="AK277" s="155"/>
      <c r="AL277" s="155"/>
      <c r="AM277" s="155"/>
      <c r="AN277" s="155"/>
      <c r="AO277" s="155"/>
      <c r="AP277" s="155"/>
      <c r="AQ277" s="155"/>
      <c r="AR277" s="155"/>
      <c r="AS277" s="155"/>
      <c r="AT277" s="155"/>
      <c r="AU277" s="155"/>
      <c r="AV277" s="155"/>
      <c r="AW277" s="139"/>
      <c r="AX277" s="139"/>
      <c r="AY277" s="139"/>
      <c r="AZ277" s="139"/>
    </row>
    <row r="278" customFormat="false" ht="12.95" hidden="false" customHeight="true" outlineLevel="0" collapsed="false">
      <c r="A278" s="139" t="n">
        <v>276</v>
      </c>
      <c r="B278" s="139"/>
      <c r="C278" s="112" t="s">
        <v>502</v>
      </c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40" t="s">
        <v>550</v>
      </c>
      <c r="W278" s="140"/>
      <c r="X278" s="140"/>
      <c r="Y278" s="155"/>
      <c r="Z278" s="155"/>
      <c r="AA278" s="155"/>
      <c r="AB278" s="155"/>
      <c r="AC278" s="155"/>
      <c r="AD278" s="155"/>
      <c r="AE278" s="155"/>
      <c r="AF278" s="155"/>
      <c r="AG278" s="155"/>
      <c r="AH278" s="155"/>
      <c r="AI278" s="155"/>
      <c r="AJ278" s="155"/>
      <c r="AK278" s="155"/>
      <c r="AL278" s="155"/>
      <c r="AM278" s="155"/>
      <c r="AN278" s="155"/>
      <c r="AO278" s="155"/>
      <c r="AP278" s="155"/>
      <c r="AQ278" s="155"/>
      <c r="AR278" s="155"/>
      <c r="AS278" s="155"/>
      <c r="AT278" s="155"/>
      <c r="AU278" s="155"/>
      <c r="AV278" s="155"/>
      <c r="AW278" s="139"/>
      <c r="AX278" s="139"/>
      <c r="AY278" s="139"/>
      <c r="AZ278" s="139"/>
    </row>
    <row r="279" customFormat="false" ht="26.1" hidden="false" customHeight="true" outlineLevel="0" collapsed="false">
      <c r="A279" s="137" t="n">
        <v>277</v>
      </c>
      <c r="B279" s="137"/>
      <c r="C279" s="138" t="s">
        <v>551</v>
      </c>
      <c r="D279" s="138"/>
      <c r="E279" s="138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43" t="s">
        <v>552</v>
      </c>
      <c r="W279" s="143"/>
      <c r="X279" s="143"/>
      <c r="Y279" s="144"/>
      <c r="Z279" s="144"/>
      <c r="AA279" s="144"/>
      <c r="AB279" s="144"/>
      <c r="AC279" s="144"/>
      <c r="AD279" s="144"/>
      <c r="AE279" s="144"/>
      <c r="AF279" s="144"/>
      <c r="AG279" s="144"/>
      <c r="AH279" s="144"/>
      <c r="AI279" s="144"/>
      <c r="AJ279" s="144"/>
      <c r="AK279" s="144"/>
      <c r="AL279" s="144"/>
      <c r="AM279" s="144"/>
      <c r="AN279" s="144"/>
      <c r="AO279" s="144"/>
      <c r="AP279" s="144"/>
      <c r="AQ279" s="144"/>
      <c r="AR279" s="144"/>
      <c r="AS279" s="144"/>
      <c r="AT279" s="144"/>
      <c r="AU279" s="144"/>
      <c r="AV279" s="144"/>
      <c r="AW279" s="144"/>
      <c r="AX279" s="144"/>
      <c r="AY279" s="144"/>
      <c r="AZ279" s="144"/>
    </row>
    <row r="280" s="145" customFormat="true" ht="26.1" hidden="false" customHeight="true" outlineLevel="0" collapsed="false">
      <c r="A280" s="137" t="n">
        <v>278</v>
      </c>
      <c r="B280" s="137"/>
      <c r="C280" s="110" t="s">
        <v>553</v>
      </c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 t="s">
        <v>554</v>
      </c>
      <c r="W280" s="110"/>
      <c r="X280" s="110"/>
      <c r="Y280" s="144"/>
      <c r="Z280" s="144"/>
      <c r="AA280" s="144"/>
      <c r="AB280" s="144"/>
      <c r="AC280" s="144"/>
      <c r="AD280" s="144"/>
      <c r="AE280" s="144"/>
      <c r="AF280" s="144"/>
      <c r="AG280" s="144"/>
      <c r="AH280" s="144"/>
      <c r="AI280" s="144"/>
      <c r="AJ280" s="144"/>
      <c r="AK280" s="144"/>
      <c r="AL280" s="144"/>
      <c r="AM280" s="144"/>
      <c r="AN280" s="144"/>
      <c r="AO280" s="144"/>
      <c r="AP280" s="144"/>
      <c r="AQ280" s="144"/>
      <c r="AR280" s="144"/>
      <c r="AS280" s="144"/>
      <c r="AT280" s="144"/>
      <c r="AU280" s="144"/>
      <c r="AV280" s="144"/>
      <c r="AW280" s="144"/>
      <c r="AX280" s="144"/>
      <c r="AY280" s="144"/>
      <c r="AZ280" s="144"/>
    </row>
  </sheetData>
  <mergeCells count="2791">
    <mergeCell ref="C1:U1"/>
    <mergeCell ref="A2:B2"/>
    <mergeCell ref="C2:U2"/>
    <mergeCell ref="V2:X2"/>
    <mergeCell ref="Y2:AB2"/>
    <mergeCell ref="AC2:AF2"/>
    <mergeCell ref="AG2:AJ2"/>
    <mergeCell ref="AK2:AN2"/>
    <mergeCell ref="AO2:AR2"/>
    <mergeCell ref="AS2:AV2"/>
    <mergeCell ref="AW2:AZ2"/>
    <mergeCell ref="A3:B3"/>
    <mergeCell ref="C3:U3"/>
    <mergeCell ref="V3:X3"/>
    <mergeCell ref="Y3:AB3"/>
    <mergeCell ref="AC3:AF3"/>
    <mergeCell ref="AG3:AJ3"/>
    <mergeCell ref="AK3:AN3"/>
    <mergeCell ref="AO3:AR3"/>
    <mergeCell ref="AS3:AV3"/>
    <mergeCell ref="AW3:AZ3"/>
    <mergeCell ref="A4:B4"/>
    <mergeCell ref="C4:U4"/>
    <mergeCell ref="V4:X4"/>
    <mergeCell ref="Y4:AB4"/>
    <mergeCell ref="AC4:AF4"/>
    <mergeCell ref="AG4:AJ4"/>
    <mergeCell ref="AK4:AN4"/>
    <mergeCell ref="AO4:AR4"/>
    <mergeCell ref="AS4:AV4"/>
    <mergeCell ref="AW4:AZ4"/>
    <mergeCell ref="A5:B5"/>
    <mergeCell ref="C5:U5"/>
    <mergeCell ref="V5:X5"/>
    <mergeCell ref="Y5:AB5"/>
    <mergeCell ref="AC5:AF5"/>
    <mergeCell ref="AG5:AJ5"/>
    <mergeCell ref="AK5:AN5"/>
    <mergeCell ref="AO5:AR5"/>
    <mergeCell ref="AS5:AV5"/>
    <mergeCell ref="AW5:AZ5"/>
    <mergeCell ref="A6:B6"/>
    <mergeCell ref="C6:U6"/>
    <mergeCell ref="V6:X6"/>
    <mergeCell ref="Y6:AB6"/>
    <mergeCell ref="AC6:AF6"/>
    <mergeCell ref="AG6:AJ6"/>
    <mergeCell ref="AK6:AN6"/>
    <mergeCell ref="AO6:AR6"/>
    <mergeCell ref="AS6:AV6"/>
    <mergeCell ref="AW6:AZ6"/>
    <mergeCell ref="A7:B7"/>
    <mergeCell ref="C7:U7"/>
    <mergeCell ref="V7:X7"/>
    <mergeCell ref="Y7:AB7"/>
    <mergeCell ref="AC7:AF7"/>
    <mergeCell ref="AG7:AJ7"/>
    <mergeCell ref="AK7:AN7"/>
    <mergeCell ref="AO7:AR7"/>
    <mergeCell ref="AS7:AV7"/>
    <mergeCell ref="AW7:AZ7"/>
    <mergeCell ref="A8:B8"/>
    <mergeCell ref="C8:U8"/>
    <mergeCell ref="V8:X8"/>
    <mergeCell ref="Y8:AB8"/>
    <mergeCell ref="AC8:AF8"/>
    <mergeCell ref="AG8:AJ8"/>
    <mergeCell ref="AK8:AN8"/>
    <mergeCell ref="AO8:AR8"/>
    <mergeCell ref="AS8:AV8"/>
    <mergeCell ref="AW8:AZ8"/>
    <mergeCell ref="A9:B9"/>
    <mergeCell ref="C9:U9"/>
    <mergeCell ref="V9:X9"/>
    <mergeCell ref="Y9:AB9"/>
    <mergeCell ref="AC9:AF9"/>
    <mergeCell ref="AG9:AJ9"/>
    <mergeCell ref="AK9:AN9"/>
    <mergeCell ref="AO9:AR9"/>
    <mergeCell ref="AS9:AV9"/>
    <mergeCell ref="AW9:AZ9"/>
    <mergeCell ref="A10:B10"/>
    <mergeCell ref="C10:U10"/>
    <mergeCell ref="V10:X10"/>
    <mergeCell ref="Y10:AB10"/>
    <mergeCell ref="AC10:AF10"/>
    <mergeCell ref="AG10:AJ10"/>
    <mergeCell ref="AK10:AN10"/>
    <mergeCell ref="AO10:AR10"/>
    <mergeCell ref="AS10:AV10"/>
    <mergeCell ref="AW10:AZ10"/>
    <mergeCell ref="A11:B11"/>
    <mergeCell ref="C11:U11"/>
    <mergeCell ref="V11:X11"/>
    <mergeCell ref="Y11:AB11"/>
    <mergeCell ref="AC11:AF11"/>
    <mergeCell ref="AG11:AJ11"/>
    <mergeCell ref="AK11:AN11"/>
    <mergeCell ref="AO11:AR11"/>
    <mergeCell ref="AS11:AV11"/>
    <mergeCell ref="AW11:AZ11"/>
    <mergeCell ref="A12:B12"/>
    <mergeCell ref="C12:U12"/>
    <mergeCell ref="V12:X12"/>
    <mergeCell ref="Y12:AB12"/>
    <mergeCell ref="AC12:AF12"/>
    <mergeCell ref="AG12:AJ12"/>
    <mergeCell ref="AK12:AN12"/>
    <mergeCell ref="AO12:AR12"/>
    <mergeCell ref="AS12:AV12"/>
    <mergeCell ref="AW12:AZ12"/>
    <mergeCell ref="A13:B13"/>
    <mergeCell ref="C13:U13"/>
    <mergeCell ref="V13:X13"/>
    <mergeCell ref="Y13:AB13"/>
    <mergeCell ref="AC13:AF13"/>
    <mergeCell ref="AG13:AJ13"/>
    <mergeCell ref="AK13:AN13"/>
    <mergeCell ref="AO13:AR13"/>
    <mergeCell ref="AS13:AV13"/>
    <mergeCell ref="AW13:AZ13"/>
    <mergeCell ref="A14:B14"/>
    <mergeCell ref="C14:U14"/>
    <mergeCell ref="V14:X14"/>
    <mergeCell ref="Y14:AB14"/>
    <mergeCell ref="AC14:AF14"/>
    <mergeCell ref="AG14:AJ14"/>
    <mergeCell ref="AK14:AN14"/>
    <mergeCell ref="AO14:AR14"/>
    <mergeCell ref="AS14:AV14"/>
    <mergeCell ref="AW14:AZ14"/>
    <mergeCell ref="A15:B15"/>
    <mergeCell ref="C15:U15"/>
    <mergeCell ref="V15:X15"/>
    <mergeCell ref="Y15:AB15"/>
    <mergeCell ref="AC15:AF15"/>
    <mergeCell ref="AG15:AJ15"/>
    <mergeCell ref="AK15:AN15"/>
    <mergeCell ref="AO15:AR15"/>
    <mergeCell ref="AS15:AV15"/>
    <mergeCell ref="AW15:AZ15"/>
    <mergeCell ref="A16:B16"/>
    <mergeCell ref="C16:U16"/>
    <mergeCell ref="V16:X16"/>
    <mergeCell ref="Y16:AB16"/>
    <mergeCell ref="AC16:AF16"/>
    <mergeCell ref="AG16:AJ16"/>
    <mergeCell ref="AK16:AN16"/>
    <mergeCell ref="AO16:AR16"/>
    <mergeCell ref="AS16:AV16"/>
    <mergeCell ref="AW16:AZ16"/>
    <mergeCell ref="A17:B17"/>
    <mergeCell ref="C17:U17"/>
    <mergeCell ref="V17:X17"/>
    <mergeCell ref="Y17:AB17"/>
    <mergeCell ref="AC17:AF17"/>
    <mergeCell ref="AG17:AJ17"/>
    <mergeCell ref="AK17:AN17"/>
    <mergeCell ref="AO17:AR17"/>
    <mergeCell ref="AS17:AV17"/>
    <mergeCell ref="AW17:AZ17"/>
    <mergeCell ref="A18:B18"/>
    <mergeCell ref="C18:U18"/>
    <mergeCell ref="V18:X18"/>
    <mergeCell ref="Y18:AB18"/>
    <mergeCell ref="AC18:AF18"/>
    <mergeCell ref="AG18:AJ18"/>
    <mergeCell ref="AK18:AN18"/>
    <mergeCell ref="AO18:AR18"/>
    <mergeCell ref="AS18:AV18"/>
    <mergeCell ref="AW18:AZ18"/>
    <mergeCell ref="A19:B19"/>
    <mergeCell ref="C19:U19"/>
    <mergeCell ref="V19:X19"/>
    <mergeCell ref="Y19:AB19"/>
    <mergeCell ref="AC19:AF19"/>
    <mergeCell ref="AG19:AJ19"/>
    <mergeCell ref="AK19:AN19"/>
    <mergeCell ref="AO19:AR19"/>
    <mergeCell ref="AS19:AV19"/>
    <mergeCell ref="AW19:AZ19"/>
    <mergeCell ref="A20:B20"/>
    <mergeCell ref="C20:U20"/>
    <mergeCell ref="V20:X20"/>
    <mergeCell ref="Y20:AB20"/>
    <mergeCell ref="AC20:AF20"/>
    <mergeCell ref="AG20:AJ20"/>
    <mergeCell ref="AK20:AN20"/>
    <mergeCell ref="AO20:AR20"/>
    <mergeCell ref="AS20:AV20"/>
    <mergeCell ref="AW20:AZ20"/>
    <mergeCell ref="A21:B21"/>
    <mergeCell ref="C21:U21"/>
    <mergeCell ref="V21:X21"/>
    <mergeCell ref="Y21:AB21"/>
    <mergeCell ref="AC21:AF21"/>
    <mergeCell ref="AG21:AJ21"/>
    <mergeCell ref="AK21:AN21"/>
    <mergeCell ref="AO21:AR21"/>
    <mergeCell ref="AS21:AV21"/>
    <mergeCell ref="AW21:AZ21"/>
    <mergeCell ref="A22:B22"/>
    <mergeCell ref="C22:U22"/>
    <mergeCell ref="V22:X22"/>
    <mergeCell ref="Y22:AB22"/>
    <mergeCell ref="AC22:AF22"/>
    <mergeCell ref="AG22:AJ22"/>
    <mergeCell ref="AK22:AN22"/>
    <mergeCell ref="AO22:AR22"/>
    <mergeCell ref="AS22:AV22"/>
    <mergeCell ref="AW22:AZ22"/>
    <mergeCell ref="A23:B23"/>
    <mergeCell ref="C23:U23"/>
    <mergeCell ref="V23:X23"/>
    <mergeCell ref="Y23:AB23"/>
    <mergeCell ref="AC23:AF23"/>
    <mergeCell ref="AG23:AJ23"/>
    <mergeCell ref="AK23:AN23"/>
    <mergeCell ref="AO23:AR23"/>
    <mergeCell ref="AS23:AV23"/>
    <mergeCell ref="AW23:AZ23"/>
    <mergeCell ref="A24:B24"/>
    <mergeCell ref="C24:U24"/>
    <mergeCell ref="V24:X24"/>
    <mergeCell ref="Y24:AB24"/>
    <mergeCell ref="AC24:AF24"/>
    <mergeCell ref="AG24:AJ24"/>
    <mergeCell ref="AK24:AN24"/>
    <mergeCell ref="AO24:AR24"/>
    <mergeCell ref="AS24:AV24"/>
    <mergeCell ref="AW24:AZ24"/>
    <mergeCell ref="A25:B25"/>
    <mergeCell ref="C25:U25"/>
    <mergeCell ref="V25:X25"/>
    <mergeCell ref="Y25:AB25"/>
    <mergeCell ref="AC25:AF25"/>
    <mergeCell ref="AG25:AJ25"/>
    <mergeCell ref="AK25:AN25"/>
    <mergeCell ref="AO25:AR25"/>
    <mergeCell ref="AS25:AV25"/>
    <mergeCell ref="AW25:AZ25"/>
    <mergeCell ref="A26:B26"/>
    <mergeCell ref="C26:U26"/>
    <mergeCell ref="V26:X26"/>
    <mergeCell ref="Y26:AB26"/>
    <mergeCell ref="AC26:AF26"/>
    <mergeCell ref="AG26:AJ26"/>
    <mergeCell ref="AK26:AN26"/>
    <mergeCell ref="AO26:AR26"/>
    <mergeCell ref="AS26:AV26"/>
    <mergeCell ref="AW26:AZ26"/>
    <mergeCell ref="A27:B27"/>
    <mergeCell ref="C27:U27"/>
    <mergeCell ref="V27:X27"/>
    <mergeCell ref="Y27:AB27"/>
    <mergeCell ref="AC27:AF27"/>
    <mergeCell ref="AG27:AJ27"/>
    <mergeCell ref="AK27:AN27"/>
    <mergeCell ref="AO27:AR27"/>
    <mergeCell ref="AS27:AV27"/>
    <mergeCell ref="AW27:AZ27"/>
    <mergeCell ref="A28:B28"/>
    <mergeCell ref="C28:U28"/>
    <mergeCell ref="V28:X28"/>
    <mergeCell ref="Y28:AB28"/>
    <mergeCell ref="AC28:AF28"/>
    <mergeCell ref="AG28:AJ28"/>
    <mergeCell ref="AK28:AN28"/>
    <mergeCell ref="AO28:AR28"/>
    <mergeCell ref="AS28:AV28"/>
    <mergeCell ref="AW28:AZ28"/>
    <mergeCell ref="A29:B29"/>
    <mergeCell ref="C29:U29"/>
    <mergeCell ref="V29:X29"/>
    <mergeCell ref="Y29:AB29"/>
    <mergeCell ref="AC29:AF29"/>
    <mergeCell ref="AG29:AJ29"/>
    <mergeCell ref="AK29:AN29"/>
    <mergeCell ref="AO29:AR29"/>
    <mergeCell ref="AS29:AV29"/>
    <mergeCell ref="AW29:AZ29"/>
    <mergeCell ref="A30:B30"/>
    <mergeCell ref="C30:U30"/>
    <mergeCell ref="V30:X30"/>
    <mergeCell ref="Y30:AB30"/>
    <mergeCell ref="AC30:AF30"/>
    <mergeCell ref="AG30:AJ30"/>
    <mergeCell ref="AK30:AN30"/>
    <mergeCell ref="AO30:AR30"/>
    <mergeCell ref="AS30:AV30"/>
    <mergeCell ref="AW30:AZ30"/>
    <mergeCell ref="A31:B31"/>
    <mergeCell ref="C31:U31"/>
    <mergeCell ref="V31:X31"/>
    <mergeCell ref="Y31:AB31"/>
    <mergeCell ref="AC31:AF31"/>
    <mergeCell ref="AG31:AJ31"/>
    <mergeCell ref="AK31:AN31"/>
    <mergeCell ref="AO31:AR31"/>
    <mergeCell ref="AS31:AV31"/>
    <mergeCell ref="AW31:AZ31"/>
    <mergeCell ref="A32:B32"/>
    <mergeCell ref="C32:U32"/>
    <mergeCell ref="V32:X32"/>
    <mergeCell ref="Y32:AB32"/>
    <mergeCell ref="AC32:AF32"/>
    <mergeCell ref="AG32:AJ32"/>
    <mergeCell ref="AK32:AN32"/>
    <mergeCell ref="AO32:AR32"/>
    <mergeCell ref="AS32:AV32"/>
    <mergeCell ref="AW32:AZ32"/>
    <mergeCell ref="A33:B33"/>
    <mergeCell ref="C33:U33"/>
    <mergeCell ref="V33:X33"/>
    <mergeCell ref="Y33:AB33"/>
    <mergeCell ref="AC33:AF33"/>
    <mergeCell ref="AG33:AJ33"/>
    <mergeCell ref="AK33:AN33"/>
    <mergeCell ref="AO33:AR33"/>
    <mergeCell ref="AS33:AV33"/>
    <mergeCell ref="AW33:AZ33"/>
    <mergeCell ref="A34:B34"/>
    <mergeCell ref="C34:U34"/>
    <mergeCell ref="V34:X34"/>
    <mergeCell ref="Y34:AB34"/>
    <mergeCell ref="AC34:AF34"/>
    <mergeCell ref="AG34:AJ34"/>
    <mergeCell ref="AK34:AN34"/>
    <mergeCell ref="AO34:AR34"/>
    <mergeCell ref="AS34:AV34"/>
    <mergeCell ref="AW34:AZ34"/>
    <mergeCell ref="A35:B35"/>
    <mergeCell ref="C35:U35"/>
    <mergeCell ref="V35:X35"/>
    <mergeCell ref="Y35:AB35"/>
    <mergeCell ref="AC35:AF35"/>
    <mergeCell ref="AG35:AJ35"/>
    <mergeCell ref="AK35:AN35"/>
    <mergeCell ref="AO35:AR35"/>
    <mergeCell ref="AS35:AV35"/>
    <mergeCell ref="AW35:AZ35"/>
    <mergeCell ref="A36:B36"/>
    <mergeCell ref="C36:U36"/>
    <mergeCell ref="V36:X36"/>
    <mergeCell ref="Y36:AB36"/>
    <mergeCell ref="AC36:AF36"/>
    <mergeCell ref="AG36:AJ36"/>
    <mergeCell ref="AK36:AN36"/>
    <mergeCell ref="AO36:AR36"/>
    <mergeCell ref="AS36:AV36"/>
    <mergeCell ref="AW36:AZ36"/>
    <mergeCell ref="A37:B37"/>
    <mergeCell ref="C37:U37"/>
    <mergeCell ref="V37:X37"/>
    <mergeCell ref="Y37:AB37"/>
    <mergeCell ref="AC37:AF37"/>
    <mergeCell ref="AG37:AJ37"/>
    <mergeCell ref="AK37:AN37"/>
    <mergeCell ref="AO37:AR37"/>
    <mergeCell ref="AS37:AV37"/>
    <mergeCell ref="AW37:AZ37"/>
    <mergeCell ref="A38:B38"/>
    <mergeCell ref="C38:U38"/>
    <mergeCell ref="V38:X38"/>
    <mergeCell ref="Y38:AB38"/>
    <mergeCell ref="AC38:AF38"/>
    <mergeCell ref="AG38:AJ38"/>
    <mergeCell ref="AK38:AN38"/>
    <mergeCell ref="AO38:AR38"/>
    <mergeCell ref="AS38:AV38"/>
    <mergeCell ref="AW38:AZ38"/>
    <mergeCell ref="A39:B39"/>
    <mergeCell ref="C39:U39"/>
    <mergeCell ref="V39:X39"/>
    <mergeCell ref="Y39:AB39"/>
    <mergeCell ref="AC39:AF39"/>
    <mergeCell ref="AG39:AJ39"/>
    <mergeCell ref="AK39:AN39"/>
    <mergeCell ref="AO39:AR39"/>
    <mergeCell ref="AS39:AV39"/>
    <mergeCell ref="AW39:AZ39"/>
    <mergeCell ref="A40:B40"/>
    <mergeCell ref="C40:U40"/>
    <mergeCell ref="V40:X40"/>
    <mergeCell ref="Y40:AB40"/>
    <mergeCell ref="AC40:AF40"/>
    <mergeCell ref="AG40:AJ40"/>
    <mergeCell ref="AK40:AN40"/>
    <mergeCell ref="AO40:AR40"/>
    <mergeCell ref="AS40:AV40"/>
    <mergeCell ref="AW40:AZ40"/>
    <mergeCell ref="A41:B41"/>
    <mergeCell ref="C41:U41"/>
    <mergeCell ref="V41:X41"/>
    <mergeCell ref="Y41:AB41"/>
    <mergeCell ref="AC41:AF41"/>
    <mergeCell ref="AG41:AJ41"/>
    <mergeCell ref="AK41:AN41"/>
    <mergeCell ref="AO41:AR41"/>
    <mergeCell ref="AS41:AV41"/>
    <mergeCell ref="AW41:AZ41"/>
    <mergeCell ref="A42:B42"/>
    <mergeCell ref="C42:U42"/>
    <mergeCell ref="V42:X42"/>
    <mergeCell ref="Y42:AB42"/>
    <mergeCell ref="AC42:AF42"/>
    <mergeCell ref="AG42:AJ42"/>
    <mergeCell ref="AK42:AN42"/>
    <mergeCell ref="AO42:AR42"/>
    <mergeCell ref="AS42:AV42"/>
    <mergeCell ref="AW42:AZ42"/>
    <mergeCell ref="A43:B43"/>
    <mergeCell ref="C43:U43"/>
    <mergeCell ref="V43:X43"/>
    <mergeCell ref="Y43:AB43"/>
    <mergeCell ref="AC43:AF43"/>
    <mergeCell ref="AG43:AJ43"/>
    <mergeCell ref="AK43:AN43"/>
    <mergeCell ref="AO43:AR43"/>
    <mergeCell ref="AS43:AV43"/>
    <mergeCell ref="AW43:AZ43"/>
    <mergeCell ref="A44:B44"/>
    <mergeCell ref="C44:U44"/>
    <mergeCell ref="V44:X44"/>
    <mergeCell ref="Y44:AB44"/>
    <mergeCell ref="AC44:AF44"/>
    <mergeCell ref="AG44:AJ44"/>
    <mergeCell ref="AK44:AN44"/>
    <mergeCell ref="AO44:AR44"/>
    <mergeCell ref="AS44:AV44"/>
    <mergeCell ref="AW44:AZ44"/>
    <mergeCell ref="A45:B45"/>
    <mergeCell ref="C45:U45"/>
    <mergeCell ref="V45:X45"/>
    <mergeCell ref="Y45:AB45"/>
    <mergeCell ref="AC45:AF45"/>
    <mergeCell ref="AG45:AJ45"/>
    <mergeCell ref="AK45:AN45"/>
    <mergeCell ref="AO45:AR45"/>
    <mergeCell ref="AS45:AV45"/>
    <mergeCell ref="AW45:AZ45"/>
    <mergeCell ref="A46:B46"/>
    <mergeCell ref="C46:U46"/>
    <mergeCell ref="V46:X46"/>
    <mergeCell ref="Y46:AB46"/>
    <mergeCell ref="AC46:AF46"/>
    <mergeCell ref="AG46:AJ46"/>
    <mergeCell ref="AK46:AN46"/>
    <mergeCell ref="AO46:AR46"/>
    <mergeCell ref="AS46:AV46"/>
    <mergeCell ref="AW46:AZ46"/>
    <mergeCell ref="A47:B47"/>
    <mergeCell ref="C47:U47"/>
    <mergeCell ref="V47:X47"/>
    <mergeCell ref="Y47:AB47"/>
    <mergeCell ref="AC47:AF47"/>
    <mergeCell ref="AG47:AJ47"/>
    <mergeCell ref="AK47:AN47"/>
    <mergeCell ref="AO47:AR47"/>
    <mergeCell ref="AS47:AV47"/>
    <mergeCell ref="AW47:AZ47"/>
    <mergeCell ref="A48:B48"/>
    <mergeCell ref="C48:U48"/>
    <mergeCell ref="V48:X48"/>
    <mergeCell ref="Y48:AB48"/>
    <mergeCell ref="AC48:AF48"/>
    <mergeCell ref="AG48:AJ48"/>
    <mergeCell ref="AK48:AN48"/>
    <mergeCell ref="AO48:AR48"/>
    <mergeCell ref="AS48:AV48"/>
    <mergeCell ref="AW48:AZ48"/>
    <mergeCell ref="A49:B49"/>
    <mergeCell ref="C49:U49"/>
    <mergeCell ref="V49:X49"/>
    <mergeCell ref="Y49:AB49"/>
    <mergeCell ref="AC49:AF49"/>
    <mergeCell ref="AG49:AJ49"/>
    <mergeCell ref="AK49:AN49"/>
    <mergeCell ref="AO49:AR49"/>
    <mergeCell ref="AS49:AV49"/>
    <mergeCell ref="AW49:AZ49"/>
    <mergeCell ref="A50:B50"/>
    <mergeCell ref="C50:U50"/>
    <mergeCell ref="V50:X50"/>
    <mergeCell ref="Y50:AB50"/>
    <mergeCell ref="AC50:AF50"/>
    <mergeCell ref="AG50:AJ50"/>
    <mergeCell ref="AK50:AN50"/>
    <mergeCell ref="AO50:AR50"/>
    <mergeCell ref="AS50:AV50"/>
    <mergeCell ref="AW50:AZ50"/>
    <mergeCell ref="A51:B51"/>
    <mergeCell ref="C51:U51"/>
    <mergeCell ref="V51:X51"/>
    <mergeCell ref="Y51:AB51"/>
    <mergeCell ref="AC51:AF51"/>
    <mergeCell ref="AG51:AJ51"/>
    <mergeCell ref="AK51:AN51"/>
    <mergeCell ref="AO51:AR51"/>
    <mergeCell ref="AS51:AV51"/>
    <mergeCell ref="AW51:AZ51"/>
    <mergeCell ref="A52:B52"/>
    <mergeCell ref="C52:U52"/>
    <mergeCell ref="V52:X52"/>
    <mergeCell ref="Y52:AB52"/>
    <mergeCell ref="AC52:AF52"/>
    <mergeCell ref="AG52:AJ52"/>
    <mergeCell ref="AK52:AN52"/>
    <mergeCell ref="AO52:AR52"/>
    <mergeCell ref="AS52:AV52"/>
    <mergeCell ref="AW52:AZ52"/>
    <mergeCell ref="A53:B53"/>
    <mergeCell ref="C53:U53"/>
    <mergeCell ref="V53:X53"/>
    <mergeCell ref="Y53:AB53"/>
    <mergeCell ref="AC53:AF53"/>
    <mergeCell ref="AG53:AJ53"/>
    <mergeCell ref="AK53:AN53"/>
    <mergeCell ref="AO53:AR53"/>
    <mergeCell ref="AS53:AV53"/>
    <mergeCell ref="AW53:AZ53"/>
    <mergeCell ref="A54:B54"/>
    <mergeCell ref="C54:U54"/>
    <mergeCell ref="V54:X54"/>
    <mergeCell ref="Y54:AB54"/>
    <mergeCell ref="AC54:AF54"/>
    <mergeCell ref="AG54:AJ54"/>
    <mergeCell ref="AK54:AN54"/>
    <mergeCell ref="AO54:AR54"/>
    <mergeCell ref="AS54:AV54"/>
    <mergeCell ref="AW54:AZ54"/>
    <mergeCell ref="A55:B55"/>
    <mergeCell ref="C55:U55"/>
    <mergeCell ref="V55:X55"/>
    <mergeCell ref="Y55:AB55"/>
    <mergeCell ref="AC55:AF55"/>
    <mergeCell ref="AG55:AJ55"/>
    <mergeCell ref="AK55:AN55"/>
    <mergeCell ref="AO55:AR55"/>
    <mergeCell ref="AS55:AV55"/>
    <mergeCell ref="AW55:AZ55"/>
    <mergeCell ref="A56:B56"/>
    <mergeCell ref="C56:U56"/>
    <mergeCell ref="V56:X56"/>
    <mergeCell ref="Y56:AB56"/>
    <mergeCell ref="AC56:AF56"/>
    <mergeCell ref="AG56:AJ56"/>
    <mergeCell ref="AK56:AN56"/>
    <mergeCell ref="AO56:AR56"/>
    <mergeCell ref="AS56:AV56"/>
    <mergeCell ref="AW56:AZ56"/>
    <mergeCell ref="A57:B57"/>
    <mergeCell ref="C57:U57"/>
    <mergeCell ref="V57:X57"/>
    <mergeCell ref="Y57:AB57"/>
    <mergeCell ref="AC57:AF57"/>
    <mergeCell ref="AG57:AJ57"/>
    <mergeCell ref="AK57:AN57"/>
    <mergeCell ref="AO57:AR57"/>
    <mergeCell ref="AS57:AV57"/>
    <mergeCell ref="AW57:AZ57"/>
    <mergeCell ref="A58:B58"/>
    <mergeCell ref="C58:U58"/>
    <mergeCell ref="V58:X58"/>
    <mergeCell ref="Y58:AB58"/>
    <mergeCell ref="AC58:AF58"/>
    <mergeCell ref="AG58:AJ58"/>
    <mergeCell ref="AK58:AN58"/>
    <mergeCell ref="AO58:AR58"/>
    <mergeCell ref="AS58:AV58"/>
    <mergeCell ref="AW58:AZ58"/>
    <mergeCell ref="A59:B59"/>
    <mergeCell ref="C59:U59"/>
    <mergeCell ref="V59:X59"/>
    <mergeCell ref="Y59:AB59"/>
    <mergeCell ref="AC59:AF59"/>
    <mergeCell ref="AG59:AJ59"/>
    <mergeCell ref="AK59:AN59"/>
    <mergeCell ref="AO59:AR59"/>
    <mergeCell ref="AS59:AV59"/>
    <mergeCell ref="AW59:AZ59"/>
    <mergeCell ref="A60:B60"/>
    <mergeCell ref="C60:U60"/>
    <mergeCell ref="V60:X60"/>
    <mergeCell ref="Y60:AB60"/>
    <mergeCell ref="AC60:AF60"/>
    <mergeCell ref="AG60:AJ60"/>
    <mergeCell ref="AK60:AN60"/>
    <mergeCell ref="AO60:AR60"/>
    <mergeCell ref="AS60:AV60"/>
    <mergeCell ref="AW60:AZ60"/>
    <mergeCell ref="A61:B61"/>
    <mergeCell ref="C61:U61"/>
    <mergeCell ref="V61:X61"/>
    <mergeCell ref="Y61:AB61"/>
    <mergeCell ref="AC61:AF61"/>
    <mergeCell ref="AG61:AJ61"/>
    <mergeCell ref="AK61:AN61"/>
    <mergeCell ref="AO61:AR61"/>
    <mergeCell ref="AS61:AV61"/>
    <mergeCell ref="AW61:AZ61"/>
    <mergeCell ref="A62:B62"/>
    <mergeCell ref="C62:U62"/>
    <mergeCell ref="V62:X62"/>
    <mergeCell ref="Y62:AB62"/>
    <mergeCell ref="AC62:AF62"/>
    <mergeCell ref="AG62:AJ62"/>
    <mergeCell ref="AK62:AN62"/>
    <mergeCell ref="AO62:AR62"/>
    <mergeCell ref="AS62:AV62"/>
    <mergeCell ref="AW62:AZ62"/>
    <mergeCell ref="A63:B63"/>
    <mergeCell ref="C63:U63"/>
    <mergeCell ref="V63:X63"/>
    <mergeCell ref="Y63:AB63"/>
    <mergeCell ref="AC63:AF63"/>
    <mergeCell ref="AG63:AJ63"/>
    <mergeCell ref="AK63:AN63"/>
    <mergeCell ref="AO63:AR63"/>
    <mergeCell ref="AS63:AV63"/>
    <mergeCell ref="AW63:AZ63"/>
    <mergeCell ref="A64:B64"/>
    <mergeCell ref="C64:U64"/>
    <mergeCell ref="V64:X64"/>
    <mergeCell ref="Y64:AB64"/>
    <mergeCell ref="AC64:AF64"/>
    <mergeCell ref="AG64:AJ64"/>
    <mergeCell ref="AK64:AN64"/>
    <mergeCell ref="AO64:AR64"/>
    <mergeCell ref="AS64:AV64"/>
    <mergeCell ref="AW64:AZ64"/>
    <mergeCell ref="A65:B65"/>
    <mergeCell ref="C65:U65"/>
    <mergeCell ref="V65:X65"/>
    <mergeCell ref="Y65:AB65"/>
    <mergeCell ref="AC65:AF65"/>
    <mergeCell ref="AG65:AJ65"/>
    <mergeCell ref="AK65:AN65"/>
    <mergeCell ref="AO65:AR65"/>
    <mergeCell ref="AS65:AV65"/>
    <mergeCell ref="AW65:AZ65"/>
    <mergeCell ref="A66:B66"/>
    <mergeCell ref="C66:U66"/>
    <mergeCell ref="V66:X66"/>
    <mergeCell ref="Y66:AB66"/>
    <mergeCell ref="AC66:AF66"/>
    <mergeCell ref="AG66:AJ66"/>
    <mergeCell ref="AK66:AN66"/>
    <mergeCell ref="AO66:AR66"/>
    <mergeCell ref="AS66:AV66"/>
    <mergeCell ref="AW66:AZ66"/>
    <mergeCell ref="A67:B67"/>
    <mergeCell ref="C67:U67"/>
    <mergeCell ref="V67:X67"/>
    <mergeCell ref="Y67:AB67"/>
    <mergeCell ref="AC67:AF67"/>
    <mergeCell ref="AG67:AJ67"/>
    <mergeCell ref="AK67:AN67"/>
    <mergeCell ref="AO67:AR67"/>
    <mergeCell ref="AS67:AV67"/>
    <mergeCell ref="AW67:AZ67"/>
    <mergeCell ref="A68:B68"/>
    <mergeCell ref="C68:U68"/>
    <mergeCell ref="V68:X68"/>
    <mergeCell ref="Y68:AB68"/>
    <mergeCell ref="AC68:AF68"/>
    <mergeCell ref="AG68:AJ68"/>
    <mergeCell ref="AK68:AN68"/>
    <mergeCell ref="AO68:AR68"/>
    <mergeCell ref="AS68:AV68"/>
    <mergeCell ref="AW68:AZ68"/>
    <mergeCell ref="A69:B69"/>
    <mergeCell ref="C69:U69"/>
    <mergeCell ref="V69:X69"/>
    <mergeCell ref="Y69:AB69"/>
    <mergeCell ref="AC69:AF69"/>
    <mergeCell ref="AG69:AJ69"/>
    <mergeCell ref="AK69:AN69"/>
    <mergeCell ref="AO69:AR69"/>
    <mergeCell ref="AS69:AV69"/>
    <mergeCell ref="AW69:AZ69"/>
    <mergeCell ref="A70:B70"/>
    <mergeCell ref="C70:U70"/>
    <mergeCell ref="V70:X70"/>
    <mergeCell ref="Y70:AB70"/>
    <mergeCell ref="AC70:AF70"/>
    <mergeCell ref="AG70:AJ70"/>
    <mergeCell ref="AK70:AN70"/>
    <mergeCell ref="AO70:AR70"/>
    <mergeCell ref="AS70:AV70"/>
    <mergeCell ref="AW70:AZ70"/>
    <mergeCell ref="A71:B71"/>
    <mergeCell ref="C71:U71"/>
    <mergeCell ref="V71:X71"/>
    <mergeCell ref="Y71:AB71"/>
    <mergeCell ref="AC71:AF71"/>
    <mergeCell ref="AG71:AJ71"/>
    <mergeCell ref="AK71:AN71"/>
    <mergeCell ref="AO71:AR71"/>
    <mergeCell ref="AS71:AV71"/>
    <mergeCell ref="AW71:AZ71"/>
    <mergeCell ref="A72:B72"/>
    <mergeCell ref="C72:U72"/>
    <mergeCell ref="V72:X72"/>
    <mergeCell ref="Y72:AB72"/>
    <mergeCell ref="AC72:AF72"/>
    <mergeCell ref="AG72:AJ72"/>
    <mergeCell ref="AK72:AN72"/>
    <mergeCell ref="AO72:AR72"/>
    <mergeCell ref="AS72:AV72"/>
    <mergeCell ref="AW72:AZ72"/>
    <mergeCell ref="A73:B73"/>
    <mergeCell ref="C73:U73"/>
    <mergeCell ref="V73:X73"/>
    <mergeCell ref="Y73:AB73"/>
    <mergeCell ref="AC73:AF73"/>
    <mergeCell ref="AG73:AJ73"/>
    <mergeCell ref="AK73:AN73"/>
    <mergeCell ref="AO73:AR73"/>
    <mergeCell ref="AS73:AV73"/>
    <mergeCell ref="AW73:AZ73"/>
    <mergeCell ref="A74:B74"/>
    <mergeCell ref="C74:U74"/>
    <mergeCell ref="V74:X74"/>
    <mergeCell ref="Y74:AB74"/>
    <mergeCell ref="AC74:AF74"/>
    <mergeCell ref="AG74:AJ74"/>
    <mergeCell ref="AK74:AN74"/>
    <mergeCell ref="AO74:AR74"/>
    <mergeCell ref="AS74:AV74"/>
    <mergeCell ref="AW74:AZ74"/>
    <mergeCell ref="A75:B75"/>
    <mergeCell ref="C75:U75"/>
    <mergeCell ref="V75:X75"/>
    <mergeCell ref="Y75:AB75"/>
    <mergeCell ref="AC75:AF75"/>
    <mergeCell ref="AG75:AJ75"/>
    <mergeCell ref="AK75:AN75"/>
    <mergeCell ref="AO75:AR75"/>
    <mergeCell ref="AS75:AV75"/>
    <mergeCell ref="AW75:AZ75"/>
    <mergeCell ref="A76:B76"/>
    <mergeCell ref="C76:U76"/>
    <mergeCell ref="V76:X76"/>
    <mergeCell ref="Y76:AB76"/>
    <mergeCell ref="AC76:AF76"/>
    <mergeCell ref="AG76:AJ76"/>
    <mergeCell ref="AK76:AN76"/>
    <mergeCell ref="AO76:AR76"/>
    <mergeCell ref="AS76:AV76"/>
    <mergeCell ref="AW76:AZ76"/>
    <mergeCell ref="A77:B77"/>
    <mergeCell ref="C77:U77"/>
    <mergeCell ref="V77:X77"/>
    <mergeCell ref="Y77:AB77"/>
    <mergeCell ref="AC77:AF77"/>
    <mergeCell ref="AG77:AJ77"/>
    <mergeCell ref="AK77:AN77"/>
    <mergeCell ref="AO77:AR77"/>
    <mergeCell ref="AS77:AV77"/>
    <mergeCell ref="AW77:AZ77"/>
    <mergeCell ref="A78:B78"/>
    <mergeCell ref="C78:U78"/>
    <mergeCell ref="V78:X78"/>
    <mergeCell ref="Y78:AB78"/>
    <mergeCell ref="AC78:AF78"/>
    <mergeCell ref="AG78:AJ78"/>
    <mergeCell ref="AK78:AN78"/>
    <mergeCell ref="AO78:AR78"/>
    <mergeCell ref="AS78:AV78"/>
    <mergeCell ref="AW78:AZ78"/>
    <mergeCell ref="A79:B79"/>
    <mergeCell ref="C79:U79"/>
    <mergeCell ref="V79:X79"/>
    <mergeCell ref="Y79:AB79"/>
    <mergeCell ref="AC79:AF79"/>
    <mergeCell ref="AG79:AJ79"/>
    <mergeCell ref="AK79:AN79"/>
    <mergeCell ref="AO79:AR79"/>
    <mergeCell ref="AS79:AV79"/>
    <mergeCell ref="AW79:AZ79"/>
    <mergeCell ref="A80:B80"/>
    <mergeCell ref="C80:U80"/>
    <mergeCell ref="V80:X80"/>
    <mergeCell ref="Y80:AB80"/>
    <mergeCell ref="AC80:AF80"/>
    <mergeCell ref="AG80:AJ80"/>
    <mergeCell ref="AK80:AN80"/>
    <mergeCell ref="AO80:AR80"/>
    <mergeCell ref="AS80:AV80"/>
    <mergeCell ref="AW80:AZ80"/>
    <mergeCell ref="A81:B81"/>
    <mergeCell ref="C81:U81"/>
    <mergeCell ref="V81:X81"/>
    <mergeCell ref="Y81:AB81"/>
    <mergeCell ref="AC81:AF81"/>
    <mergeCell ref="AG81:AJ81"/>
    <mergeCell ref="AK81:AN81"/>
    <mergeCell ref="AO81:AR81"/>
    <mergeCell ref="AS81:AV81"/>
    <mergeCell ref="AW81:AZ81"/>
    <mergeCell ref="A82:B82"/>
    <mergeCell ref="C82:U82"/>
    <mergeCell ref="V82:X82"/>
    <mergeCell ref="Y82:AB82"/>
    <mergeCell ref="AC82:AF82"/>
    <mergeCell ref="AG82:AJ82"/>
    <mergeCell ref="AK82:AN82"/>
    <mergeCell ref="AO82:AR82"/>
    <mergeCell ref="AS82:AV82"/>
    <mergeCell ref="AW82:AZ82"/>
    <mergeCell ref="A83:B83"/>
    <mergeCell ref="C83:U83"/>
    <mergeCell ref="V83:X83"/>
    <mergeCell ref="Y83:AB83"/>
    <mergeCell ref="AC83:AF83"/>
    <mergeCell ref="AG83:AJ83"/>
    <mergeCell ref="AK83:AN83"/>
    <mergeCell ref="AO83:AR83"/>
    <mergeCell ref="AS83:AV83"/>
    <mergeCell ref="AW83:AZ83"/>
    <mergeCell ref="A84:B84"/>
    <mergeCell ref="C84:U84"/>
    <mergeCell ref="V84:X84"/>
    <mergeCell ref="Y84:AB84"/>
    <mergeCell ref="AC84:AF84"/>
    <mergeCell ref="AG84:AJ84"/>
    <mergeCell ref="AK84:AN84"/>
    <mergeCell ref="AO84:AR84"/>
    <mergeCell ref="AS84:AV84"/>
    <mergeCell ref="AW84:AZ84"/>
    <mergeCell ref="A85:B85"/>
    <mergeCell ref="C85:U85"/>
    <mergeCell ref="V85:X85"/>
    <mergeCell ref="Y85:AB85"/>
    <mergeCell ref="AC85:AF85"/>
    <mergeCell ref="AG85:AJ85"/>
    <mergeCell ref="AK85:AN85"/>
    <mergeCell ref="AO85:AR85"/>
    <mergeCell ref="AS85:AV85"/>
    <mergeCell ref="AW85:AZ85"/>
    <mergeCell ref="A86:B86"/>
    <mergeCell ref="C86:U86"/>
    <mergeCell ref="V86:X86"/>
    <mergeCell ref="Y86:AB86"/>
    <mergeCell ref="AC86:AF86"/>
    <mergeCell ref="AG86:AJ86"/>
    <mergeCell ref="AK86:AN86"/>
    <mergeCell ref="AO86:AR86"/>
    <mergeCell ref="AS86:AV86"/>
    <mergeCell ref="AW86:AZ86"/>
    <mergeCell ref="A87:B87"/>
    <mergeCell ref="C87:U87"/>
    <mergeCell ref="V87:X87"/>
    <mergeCell ref="Y87:AB87"/>
    <mergeCell ref="AC87:AF87"/>
    <mergeCell ref="AG87:AJ87"/>
    <mergeCell ref="AK87:AN87"/>
    <mergeCell ref="AO87:AR87"/>
    <mergeCell ref="AS87:AV87"/>
    <mergeCell ref="AW87:AZ87"/>
    <mergeCell ref="A88:B88"/>
    <mergeCell ref="C88:U88"/>
    <mergeCell ref="V88:X88"/>
    <mergeCell ref="Y88:AB88"/>
    <mergeCell ref="AC88:AF88"/>
    <mergeCell ref="AG88:AJ88"/>
    <mergeCell ref="AK88:AN88"/>
    <mergeCell ref="AO88:AR88"/>
    <mergeCell ref="AS88:AV88"/>
    <mergeCell ref="AW88:AZ88"/>
    <mergeCell ref="A89:B89"/>
    <mergeCell ref="C89:U89"/>
    <mergeCell ref="V89:X89"/>
    <mergeCell ref="Y89:AB89"/>
    <mergeCell ref="AC89:AF89"/>
    <mergeCell ref="AG89:AJ89"/>
    <mergeCell ref="AK89:AN89"/>
    <mergeCell ref="AO89:AR89"/>
    <mergeCell ref="AS89:AV89"/>
    <mergeCell ref="AW89:AZ89"/>
    <mergeCell ref="A90:B90"/>
    <mergeCell ref="C90:U90"/>
    <mergeCell ref="V90:X90"/>
    <mergeCell ref="Y90:AB90"/>
    <mergeCell ref="AC90:AF90"/>
    <mergeCell ref="AG90:AJ90"/>
    <mergeCell ref="AK90:AN90"/>
    <mergeCell ref="AO90:AR90"/>
    <mergeCell ref="AS90:AV90"/>
    <mergeCell ref="AW90:AZ90"/>
    <mergeCell ref="A91:B91"/>
    <mergeCell ref="C91:U91"/>
    <mergeCell ref="V91:X91"/>
    <mergeCell ref="Y91:AB91"/>
    <mergeCell ref="AC91:AF91"/>
    <mergeCell ref="AG91:AJ91"/>
    <mergeCell ref="AK91:AN91"/>
    <mergeCell ref="AO91:AR91"/>
    <mergeCell ref="AS91:AV91"/>
    <mergeCell ref="AW91:AZ91"/>
    <mergeCell ref="A92:B92"/>
    <mergeCell ref="C92:U92"/>
    <mergeCell ref="V92:X92"/>
    <mergeCell ref="Y92:AB92"/>
    <mergeCell ref="AC92:AF92"/>
    <mergeCell ref="AG92:AJ92"/>
    <mergeCell ref="AK92:AN92"/>
    <mergeCell ref="AO92:AR92"/>
    <mergeCell ref="AS92:AV92"/>
    <mergeCell ref="AW92:AZ92"/>
    <mergeCell ref="A93:B93"/>
    <mergeCell ref="C93:U93"/>
    <mergeCell ref="V93:X93"/>
    <mergeCell ref="Y93:AB93"/>
    <mergeCell ref="AC93:AF93"/>
    <mergeCell ref="AG93:AJ93"/>
    <mergeCell ref="AK93:AN93"/>
    <mergeCell ref="AO93:AR93"/>
    <mergeCell ref="AS93:AV93"/>
    <mergeCell ref="AW93:AZ93"/>
    <mergeCell ref="A94:B94"/>
    <mergeCell ref="C94:U94"/>
    <mergeCell ref="V94:X94"/>
    <mergeCell ref="Y94:AB94"/>
    <mergeCell ref="AC94:AF94"/>
    <mergeCell ref="AG94:AJ94"/>
    <mergeCell ref="AK94:AN94"/>
    <mergeCell ref="AO94:AR94"/>
    <mergeCell ref="AS94:AV94"/>
    <mergeCell ref="AW94:AZ94"/>
    <mergeCell ref="A95:B95"/>
    <mergeCell ref="C95:U95"/>
    <mergeCell ref="V95:X95"/>
    <mergeCell ref="Y95:AB95"/>
    <mergeCell ref="AC95:AF95"/>
    <mergeCell ref="AG95:AJ95"/>
    <mergeCell ref="AK95:AN95"/>
    <mergeCell ref="AO95:AR95"/>
    <mergeCell ref="AS95:AV95"/>
    <mergeCell ref="AW95:AZ95"/>
    <mergeCell ref="A96:B96"/>
    <mergeCell ref="C96:U96"/>
    <mergeCell ref="V96:X96"/>
    <mergeCell ref="Y96:AB96"/>
    <mergeCell ref="AC96:AF96"/>
    <mergeCell ref="AG96:AJ96"/>
    <mergeCell ref="AK96:AN96"/>
    <mergeCell ref="AO96:AR96"/>
    <mergeCell ref="AS96:AV96"/>
    <mergeCell ref="AW96:AZ96"/>
    <mergeCell ref="A97:B97"/>
    <mergeCell ref="C97:U97"/>
    <mergeCell ref="V97:X97"/>
    <mergeCell ref="Y97:AB97"/>
    <mergeCell ref="AC97:AF97"/>
    <mergeCell ref="AG97:AJ97"/>
    <mergeCell ref="AK97:AN97"/>
    <mergeCell ref="AO97:AR97"/>
    <mergeCell ref="AS97:AV97"/>
    <mergeCell ref="AW97:AZ97"/>
    <mergeCell ref="A98:B98"/>
    <mergeCell ref="C98:U98"/>
    <mergeCell ref="V98:X98"/>
    <mergeCell ref="Y98:AB98"/>
    <mergeCell ref="AC98:AF98"/>
    <mergeCell ref="AG98:AJ98"/>
    <mergeCell ref="AK98:AN98"/>
    <mergeCell ref="AO98:AR98"/>
    <mergeCell ref="AS98:AV98"/>
    <mergeCell ref="AW98:AZ98"/>
    <mergeCell ref="A99:B99"/>
    <mergeCell ref="C99:U99"/>
    <mergeCell ref="V99:X99"/>
    <mergeCell ref="Y99:AB99"/>
    <mergeCell ref="AC99:AF99"/>
    <mergeCell ref="AG99:AJ99"/>
    <mergeCell ref="AK99:AN99"/>
    <mergeCell ref="AO99:AR99"/>
    <mergeCell ref="AS99:AV99"/>
    <mergeCell ref="AW99:AZ99"/>
    <mergeCell ref="A100:B100"/>
    <mergeCell ref="C100:U100"/>
    <mergeCell ref="V100:X100"/>
    <mergeCell ref="Y100:AB100"/>
    <mergeCell ref="AC100:AF100"/>
    <mergeCell ref="AG100:AJ100"/>
    <mergeCell ref="AK100:AN100"/>
    <mergeCell ref="AO100:AR100"/>
    <mergeCell ref="AS100:AV100"/>
    <mergeCell ref="AW100:AZ100"/>
    <mergeCell ref="A101:B101"/>
    <mergeCell ref="C101:U101"/>
    <mergeCell ref="V101:X101"/>
    <mergeCell ref="Y101:AB101"/>
    <mergeCell ref="AC101:AF101"/>
    <mergeCell ref="AG101:AJ101"/>
    <mergeCell ref="AK101:AN101"/>
    <mergeCell ref="AO101:AR101"/>
    <mergeCell ref="AS101:AV101"/>
    <mergeCell ref="AW101:AZ101"/>
    <mergeCell ref="A102:B102"/>
    <mergeCell ref="C102:U102"/>
    <mergeCell ref="V102:X102"/>
    <mergeCell ref="Y102:AB102"/>
    <mergeCell ref="AC102:AF102"/>
    <mergeCell ref="AG102:AJ102"/>
    <mergeCell ref="AK102:AN102"/>
    <mergeCell ref="AO102:AR102"/>
    <mergeCell ref="AS102:AV102"/>
    <mergeCell ref="AW102:AZ102"/>
    <mergeCell ref="A103:B103"/>
    <mergeCell ref="C103:U103"/>
    <mergeCell ref="V103:X103"/>
    <mergeCell ref="Y103:AB103"/>
    <mergeCell ref="AC103:AF103"/>
    <mergeCell ref="AG103:AJ103"/>
    <mergeCell ref="AK103:AN103"/>
    <mergeCell ref="AO103:AR103"/>
    <mergeCell ref="AS103:AV103"/>
    <mergeCell ref="AW103:AZ103"/>
    <mergeCell ref="A104:B104"/>
    <mergeCell ref="C104:U104"/>
    <mergeCell ref="V104:X104"/>
    <mergeCell ref="Y104:AB104"/>
    <mergeCell ref="AC104:AF104"/>
    <mergeCell ref="AG104:AJ104"/>
    <mergeCell ref="AK104:AN104"/>
    <mergeCell ref="AO104:AR104"/>
    <mergeCell ref="AS104:AV104"/>
    <mergeCell ref="AW104:AZ104"/>
    <mergeCell ref="A105:B105"/>
    <mergeCell ref="C105:U105"/>
    <mergeCell ref="V105:X105"/>
    <mergeCell ref="Y105:AB105"/>
    <mergeCell ref="AC105:AF105"/>
    <mergeCell ref="AG105:AJ105"/>
    <mergeCell ref="AK105:AN105"/>
    <mergeCell ref="AO105:AR105"/>
    <mergeCell ref="AS105:AV105"/>
    <mergeCell ref="AW105:AZ105"/>
    <mergeCell ref="A106:B106"/>
    <mergeCell ref="C106:U106"/>
    <mergeCell ref="V106:X106"/>
    <mergeCell ref="Y106:AB106"/>
    <mergeCell ref="AC106:AF106"/>
    <mergeCell ref="AG106:AJ106"/>
    <mergeCell ref="AK106:AN106"/>
    <mergeCell ref="AO106:AR106"/>
    <mergeCell ref="AS106:AV106"/>
    <mergeCell ref="AW106:AZ106"/>
    <mergeCell ref="A107:B107"/>
    <mergeCell ref="C107:U107"/>
    <mergeCell ref="V107:X107"/>
    <mergeCell ref="Y107:AB107"/>
    <mergeCell ref="AC107:AF107"/>
    <mergeCell ref="AG107:AJ107"/>
    <mergeCell ref="AK107:AN107"/>
    <mergeCell ref="AO107:AR107"/>
    <mergeCell ref="AS107:AV107"/>
    <mergeCell ref="AW107:AZ107"/>
    <mergeCell ref="A108:B108"/>
    <mergeCell ref="C108:U108"/>
    <mergeCell ref="V108:X108"/>
    <mergeCell ref="Y108:AB108"/>
    <mergeCell ref="AC108:AF108"/>
    <mergeCell ref="AG108:AJ108"/>
    <mergeCell ref="AK108:AN108"/>
    <mergeCell ref="AO108:AR108"/>
    <mergeCell ref="AS108:AV108"/>
    <mergeCell ref="AW108:AZ108"/>
    <mergeCell ref="A109:B109"/>
    <mergeCell ref="C109:U109"/>
    <mergeCell ref="V109:X109"/>
    <mergeCell ref="Y109:AB109"/>
    <mergeCell ref="AC109:AF109"/>
    <mergeCell ref="AG109:AJ109"/>
    <mergeCell ref="AK109:AN109"/>
    <mergeCell ref="AO109:AR109"/>
    <mergeCell ref="AS109:AV109"/>
    <mergeCell ref="AW109:AZ109"/>
    <mergeCell ref="A110:B110"/>
    <mergeCell ref="C110:U110"/>
    <mergeCell ref="V110:X110"/>
    <mergeCell ref="Y110:AB110"/>
    <mergeCell ref="AC110:AF110"/>
    <mergeCell ref="AG110:AJ110"/>
    <mergeCell ref="AK110:AN110"/>
    <mergeCell ref="AO110:AR110"/>
    <mergeCell ref="AS110:AV110"/>
    <mergeCell ref="AW110:AZ110"/>
    <mergeCell ref="A111:B111"/>
    <mergeCell ref="C111:U111"/>
    <mergeCell ref="V111:X111"/>
    <mergeCell ref="Y111:AB111"/>
    <mergeCell ref="AC111:AF111"/>
    <mergeCell ref="AG111:AJ111"/>
    <mergeCell ref="AK111:AN111"/>
    <mergeCell ref="AO111:AR111"/>
    <mergeCell ref="AS111:AV111"/>
    <mergeCell ref="AW111:AZ111"/>
    <mergeCell ref="A112:B112"/>
    <mergeCell ref="C112:U112"/>
    <mergeCell ref="V112:X112"/>
    <mergeCell ref="Y112:AB112"/>
    <mergeCell ref="AC112:AF112"/>
    <mergeCell ref="AG112:AJ112"/>
    <mergeCell ref="AK112:AN112"/>
    <mergeCell ref="AO112:AR112"/>
    <mergeCell ref="AS112:AV112"/>
    <mergeCell ref="AW112:AZ112"/>
    <mergeCell ref="A113:B113"/>
    <mergeCell ref="C113:U113"/>
    <mergeCell ref="V113:X113"/>
    <mergeCell ref="Y113:AB113"/>
    <mergeCell ref="AC113:AF113"/>
    <mergeCell ref="AG113:AJ113"/>
    <mergeCell ref="AK113:AN113"/>
    <mergeCell ref="AO113:AR113"/>
    <mergeCell ref="AS113:AV113"/>
    <mergeCell ref="AW113:AZ113"/>
    <mergeCell ref="A114:B114"/>
    <mergeCell ref="C114:U114"/>
    <mergeCell ref="V114:X114"/>
    <mergeCell ref="Y114:AB114"/>
    <mergeCell ref="AC114:AF114"/>
    <mergeCell ref="AG114:AJ114"/>
    <mergeCell ref="AK114:AN114"/>
    <mergeCell ref="AO114:AR114"/>
    <mergeCell ref="AS114:AV114"/>
    <mergeCell ref="AW114:AZ114"/>
    <mergeCell ref="A115:B115"/>
    <mergeCell ref="C115:U115"/>
    <mergeCell ref="V115:X115"/>
    <mergeCell ref="Y115:AB115"/>
    <mergeCell ref="AC115:AF115"/>
    <mergeCell ref="AG115:AJ115"/>
    <mergeCell ref="AK115:AN115"/>
    <mergeCell ref="AO115:AR115"/>
    <mergeCell ref="AS115:AV115"/>
    <mergeCell ref="AW115:AZ115"/>
    <mergeCell ref="A116:B116"/>
    <mergeCell ref="C116:U116"/>
    <mergeCell ref="V116:X116"/>
    <mergeCell ref="Y116:AB116"/>
    <mergeCell ref="AC116:AF116"/>
    <mergeCell ref="AG116:AJ116"/>
    <mergeCell ref="AK116:AN116"/>
    <mergeCell ref="AO116:AR116"/>
    <mergeCell ref="AS116:AV116"/>
    <mergeCell ref="AW116:AZ116"/>
    <mergeCell ref="A117:B117"/>
    <mergeCell ref="C117:U117"/>
    <mergeCell ref="V117:X117"/>
    <mergeCell ref="Y117:AB117"/>
    <mergeCell ref="AC117:AF117"/>
    <mergeCell ref="AG117:AJ117"/>
    <mergeCell ref="AK117:AN117"/>
    <mergeCell ref="AO117:AR117"/>
    <mergeCell ref="AS117:AV117"/>
    <mergeCell ref="AW117:AZ117"/>
    <mergeCell ref="A118:B118"/>
    <mergeCell ref="C118:U118"/>
    <mergeCell ref="V118:X118"/>
    <mergeCell ref="Y118:AB118"/>
    <mergeCell ref="AC118:AF118"/>
    <mergeCell ref="AG118:AJ118"/>
    <mergeCell ref="AK118:AN118"/>
    <mergeCell ref="AO118:AR118"/>
    <mergeCell ref="AS118:AV118"/>
    <mergeCell ref="AW118:AZ118"/>
    <mergeCell ref="A119:B119"/>
    <mergeCell ref="C119:U119"/>
    <mergeCell ref="V119:X119"/>
    <mergeCell ref="Y119:AB119"/>
    <mergeCell ref="AC119:AF119"/>
    <mergeCell ref="AG119:AJ119"/>
    <mergeCell ref="AK119:AN119"/>
    <mergeCell ref="AO119:AR119"/>
    <mergeCell ref="AS119:AV119"/>
    <mergeCell ref="AW119:AZ119"/>
    <mergeCell ref="A120:B120"/>
    <mergeCell ref="C120:U120"/>
    <mergeCell ref="V120:X120"/>
    <mergeCell ref="Y120:AB120"/>
    <mergeCell ref="AC120:AF120"/>
    <mergeCell ref="AG120:AJ120"/>
    <mergeCell ref="AK120:AN120"/>
    <mergeCell ref="AO120:AR120"/>
    <mergeCell ref="AS120:AV120"/>
    <mergeCell ref="AW120:AZ120"/>
    <mergeCell ref="A121:B121"/>
    <mergeCell ref="C121:U121"/>
    <mergeCell ref="V121:X121"/>
    <mergeCell ref="Y121:AB121"/>
    <mergeCell ref="AC121:AF121"/>
    <mergeCell ref="AG121:AJ121"/>
    <mergeCell ref="AK121:AN121"/>
    <mergeCell ref="AO121:AR121"/>
    <mergeCell ref="AS121:AV121"/>
    <mergeCell ref="AW121:AZ121"/>
    <mergeCell ref="A122:B122"/>
    <mergeCell ref="C122:U122"/>
    <mergeCell ref="V122:X122"/>
    <mergeCell ref="Y122:AB122"/>
    <mergeCell ref="AC122:AF122"/>
    <mergeCell ref="AG122:AJ122"/>
    <mergeCell ref="AK122:AN122"/>
    <mergeCell ref="AO122:AR122"/>
    <mergeCell ref="AS122:AV122"/>
    <mergeCell ref="AW122:AZ122"/>
    <mergeCell ref="A123:B123"/>
    <mergeCell ref="C123:U123"/>
    <mergeCell ref="V123:X123"/>
    <mergeCell ref="Y123:AB123"/>
    <mergeCell ref="AC123:AF123"/>
    <mergeCell ref="AG123:AJ123"/>
    <mergeCell ref="AK123:AN123"/>
    <mergeCell ref="AO123:AR123"/>
    <mergeCell ref="AS123:AV123"/>
    <mergeCell ref="AW123:AZ123"/>
    <mergeCell ref="A124:B124"/>
    <mergeCell ref="C124:U124"/>
    <mergeCell ref="V124:X124"/>
    <mergeCell ref="Y124:AB124"/>
    <mergeCell ref="AC124:AF124"/>
    <mergeCell ref="AG124:AJ124"/>
    <mergeCell ref="AK124:AN124"/>
    <mergeCell ref="AO124:AR124"/>
    <mergeCell ref="AS124:AV124"/>
    <mergeCell ref="AW124:AZ124"/>
    <mergeCell ref="A125:B125"/>
    <mergeCell ref="C125:U125"/>
    <mergeCell ref="V125:X125"/>
    <mergeCell ref="Y125:AB125"/>
    <mergeCell ref="AC125:AF125"/>
    <mergeCell ref="AG125:AJ125"/>
    <mergeCell ref="AK125:AN125"/>
    <mergeCell ref="AO125:AR125"/>
    <mergeCell ref="AS125:AV125"/>
    <mergeCell ref="AW125:AZ125"/>
    <mergeCell ref="A126:B126"/>
    <mergeCell ref="C126:U126"/>
    <mergeCell ref="V126:X126"/>
    <mergeCell ref="Y126:AB126"/>
    <mergeCell ref="AC126:AF126"/>
    <mergeCell ref="AG126:AJ126"/>
    <mergeCell ref="AK126:AN126"/>
    <mergeCell ref="AO126:AR126"/>
    <mergeCell ref="AS126:AV126"/>
    <mergeCell ref="AW126:AZ126"/>
    <mergeCell ref="A127:B127"/>
    <mergeCell ref="C127:U127"/>
    <mergeCell ref="V127:X127"/>
    <mergeCell ref="Y127:AB127"/>
    <mergeCell ref="AC127:AF127"/>
    <mergeCell ref="AG127:AJ127"/>
    <mergeCell ref="AK127:AN127"/>
    <mergeCell ref="AO127:AR127"/>
    <mergeCell ref="AS127:AV127"/>
    <mergeCell ref="AW127:AZ127"/>
    <mergeCell ref="A128:B128"/>
    <mergeCell ref="C128:U128"/>
    <mergeCell ref="V128:X128"/>
    <mergeCell ref="Y128:AB128"/>
    <mergeCell ref="AC128:AF128"/>
    <mergeCell ref="AG128:AJ128"/>
    <mergeCell ref="AK128:AN128"/>
    <mergeCell ref="AO128:AR128"/>
    <mergeCell ref="AS128:AV128"/>
    <mergeCell ref="AW128:AZ128"/>
    <mergeCell ref="A129:B129"/>
    <mergeCell ref="C129:U129"/>
    <mergeCell ref="V129:X129"/>
    <mergeCell ref="Y129:AB129"/>
    <mergeCell ref="AC129:AF129"/>
    <mergeCell ref="AG129:AJ129"/>
    <mergeCell ref="AK129:AN129"/>
    <mergeCell ref="AO129:AR129"/>
    <mergeCell ref="AS129:AV129"/>
    <mergeCell ref="AW129:AZ129"/>
    <mergeCell ref="A130:B130"/>
    <mergeCell ref="C130:U130"/>
    <mergeCell ref="V130:X130"/>
    <mergeCell ref="Y130:AB130"/>
    <mergeCell ref="AC130:AF130"/>
    <mergeCell ref="AG130:AJ130"/>
    <mergeCell ref="AK130:AN130"/>
    <mergeCell ref="AO130:AR130"/>
    <mergeCell ref="AS130:AV130"/>
    <mergeCell ref="AW130:AZ130"/>
    <mergeCell ref="A131:B131"/>
    <mergeCell ref="C131:U131"/>
    <mergeCell ref="V131:X131"/>
    <mergeCell ref="Y131:AB131"/>
    <mergeCell ref="AC131:AF131"/>
    <mergeCell ref="AG131:AJ131"/>
    <mergeCell ref="AK131:AN131"/>
    <mergeCell ref="AO131:AR131"/>
    <mergeCell ref="AS131:AV131"/>
    <mergeCell ref="AW131:AZ131"/>
    <mergeCell ref="A132:B132"/>
    <mergeCell ref="C132:U132"/>
    <mergeCell ref="V132:X132"/>
    <mergeCell ref="Y132:AB132"/>
    <mergeCell ref="AC132:AF132"/>
    <mergeCell ref="AG132:AJ132"/>
    <mergeCell ref="AK132:AN132"/>
    <mergeCell ref="AO132:AR132"/>
    <mergeCell ref="AS132:AV132"/>
    <mergeCell ref="AW132:AZ132"/>
    <mergeCell ref="A133:B133"/>
    <mergeCell ref="C133:U133"/>
    <mergeCell ref="V133:X133"/>
    <mergeCell ref="Y133:AB133"/>
    <mergeCell ref="AC133:AF133"/>
    <mergeCell ref="AG133:AJ133"/>
    <mergeCell ref="AK133:AN133"/>
    <mergeCell ref="AO133:AR133"/>
    <mergeCell ref="AS133:AV133"/>
    <mergeCell ref="AW133:AZ133"/>
    <mergeCell ref="A134:B134"/>
    <mergeCell ref="C134:U134"/>
    <mergeCell ref="V134:X134"/>
    <mergeCell ref="Y134:AB134"/>
    <mergeCell ref="AC134:AF134"/>
    <mergeCell ref="AG134:AJ134"/>
    <mergeCell ref="AK134:AN134"/>
    <mergeCell ref="AO134:AR134"/>
    <mergeCell ref="AS134:AV134"/>
    <mergeCell ref="AW134:AZ134"/>
    <mergeCell ref="A135:B135"/>
    <mergeCell ref="C135:U135"/>
    <mergeCell ref="V135:X135"/>
    <mergeCell ref="Y135:AB135"/>
    <mergeCell ref="AC135:AF135"/>
    <mergeCell ref="AG135:AJ135"/>
    <mergeCell ref="AK135:AN135"/>
    <mergeCell ref="AO135:AR135"/>
    <mergeCell ref="AS135:AV135"/>
    <mergeCell ref="AW135:AZ135"/>
    <mergeCell ref="A136:B136"/>
    <mergeCell ref="C136:U136"/>
    <mergeCell ref="V136:X136"/>
    <mergeCell ref="Y136:AB136"/>
    <mergeCell ref="AC136:AF136"/>
    <mergeCell ref="AG136:AJ136"/>
    <mergeCell ref="AK136:AN136"/>
    <mergeCell ref="AO136:AR136"/>
    <mergeCell ref="AS136:AV136"/>
    <mergeCell ref="AW136:AZ136"/>
    <mergeCell ref="A137:B137"/>
    <mergeCell ref="C137:U137"/>
    <mergeCell ref="V137:X137"/>
    <mergeCell ref="Y137:AB137"/>
    <mergeCell ref="AC137:AF137"/>
    <mergeCell ref="AG137:AJ137"/>
    <mergeCell ref="AK137:AN137"/>
    <mergeCell ref="AO137:AR137"/>
    <mergeCell ref="AS137:AV137"/>
    <mergeCell ref="AW137:AZ137"/>
    <mergeCell ref="A138:B138"/>
    <mergeCell ref="C138:U138"/>
    <mergeCell ref="V138:X138"/>
    <mergeCell ref="Y138:AB138"/>
    <mergeCell ref="AC138:AF138"/>
    <mergeCell ref="AG138:AJ138"/>
    <mergeCell ref="AK138:AN138"/>
    <mergeCell ref="AO138:AR138"/>
    <mergeCell ref="AS138:AV138"/>
    <mergeCell ref="AW138:AZ138"/>
    <mergeCell ref="A139:B139"/>
    <mergeCell ref="C139:U139"/>
    <mergeCell ref="V139:X139"/>
    <mergeCell ref="Y139:AB139"/>
    <mergeCell ref="AC139:AF139"/>
    <mergeCell ref="AG139:AJ139"/>
    <mergeCell ref="AK139:AN139"/>
    <mergeCell ref="AO139:AR139"/>
    <mergeCell ref="AS139:AV139"/>
    <mergeCell ref="AW139:AZ139"/>
    <mergeCell ref="A140:B140"/>
    <mergeCell ref="C140:U140"/>
    <mergeCell ref="V140:X140"/>
    <mergeCell ref="Y140:AB140"/>
    <mergeCell ref="AC140:AF140"/>
    <mergeCell ref="AG140:AJ140"/>
    <mergeCell ref="AK140:AN140"/>
    <mergeCell ref="AO140:AR140"/>
    <mergeCell ref="AS140:AV140"/>
    <mergeCell ref="AW140:AZ140"/>
    <mergeCell ref="A141:B141"/>
    <mergeCell ref="C141:U141"/>
    <mergeCell ref="V141:X141"/>
    <mergeCell ref="Y141:AB141"/>
    <mergeCell ref="AC141:AF141"/>
    <mergeCell ref="AG141:AJ141"/>
    <mergeCell ref="AK141:AN141"/>
    <mergeCell ref="AO141:AR141"/>
    <mergeCell ref="AS141:AV141"/>
    <mergeCell ref="AW141:AZ141"/>
    <mergeCell ref="A142:B142"/>
    <mergeCell ref="C142:U142"/>
    <mergeCell ref="V142:X142"/>
    <mergeCell ref="Y142:AB142"/>
    <mergeCell ref="AC142:AF142"/>
    <mergeCell ref="AG142:AJ142"/>
    <mergeCell ref="AK142:AN142"/>
    <mergeCell ref="AO142:AR142"/>
    <mergeCell ref="AS142:AV142"/>
    <mergeCell ref="AW142:AZ142"/>
    <mergeCell ref="A143:B143"/>
    <mergeCell ref="C143:U143"/>
    <mergeCell ref="V143:X143"/>
    <mergeCell ref="Y143:AB143"/>
    <mergeCell ref="AC143:AF143"/>
    <mergeCell ref="AG143:AJ143"/>
    <mergeCell ref="AK143:AN143"/>
    <mergeCell ref="AO143:AR143"/>
    <mergeCell ref="AS143:AV143"/>
    <mergeCell ref="AW143:AZ143"/>
    <mergeCell ref="A144:B144"/>
    <mergeCell ref="C144:U144"/>
    <mergeCell ref="V144:X144"/>
    <mergeCell ref="Y144:AB144"/>
    <mergeCell ref="AC144:AF144"/>
    <mergeCell ref="AG144:AJ144"/>
    <mergeCell ref="AK144:AN144"/>
    <mergeCell ref="AO144:AR144"/>
    <mergeCell ref="AS144:AV144"/>
    <mergeCell ref="AW144:AZ144"/>
    <mergeCell ref="A145:B145"/>
    <mergeCell ref="C145:U145"/>
    <mergeCell ref="V145:X145"/>
    <mergeCell ref="Y145:AB145"/>
    <mergeCell ref="AC145:AF145"/>
    <mergeCell ref="AG145:AJ145"/>
    <mergeCell ref="AK145:AN145"/>
    <mergeCell ref="AO145:AR145"/>
    <mergeCell ref="AS145:AV145"/>
    <mergeCell ref="AW145:AZ145"/>
    <mergeCell ref="A146:B146"/>
    <mergeCell ref="C146:U146"/>
    <mergeCell ref="V146:X146"/>
    <mergeCell ref="Y146:AB146"/>
    <mergeCell ref="AC146:AF146"/>
    <mergeCell ref="AG146:AJ146"/>
    <mergeCell ref="AK146:AN146"/>
    <mergeCell ref="AO146:AR146"/>
    <mergeCell ref="AS146:AV146"/>
    <mergeCell ref="AW146:AZ146"/>
    <mergeCell ref="A147:B147"/>
    <mergeCell ref="C147:U147"/>
    <mergeCell ref="V147:X147"/>
    <mergeCell ref="Y147:AB147"/>
    <mergeCell ref="AC147:AF147"/>
    <mergeCell ref="AG147:AJ147"/>
    <mergeCell ref="AK147:AN147"/>
    <mergeCell ref="AO147:AR147"/>
    <mergeCell ref="AS147:AV147"/>
    <mergeCell ref="AW147:AZ147"/>
    <mergeCell ref="A148:B148"/>
    <mergeCell ref="C148:U148"/>
    <mergeCell ref="V148:X148"/>
    <mergeCell ref="Y148:AB148"/>
    <mergeCell ref="AC148:AF148"/>
    <mergeCell ref="AG148:AJ148"/>
    <mergeCell ref="AK148:AN148"/>
    <mergeCell ref="AO148:AR148"/>
    <mergeCell ref="AS148:AV148"/>
    <mergeCell ref="AW148:AZ148"/>
    <mergeCell ref="A149:B149"/>
    <mergeCell ref="C149:U149"/>
    <mergeCell ref="V149:X149"/>
    <mergeCell ref="Y149:AB149"/>
    <mergeCell ref="AC149:AF149"/>
    <mergeCell ref="AG149:AJ149"/>
    <mergeCell ref="AK149:AN149"/>
    <mergeCell ref="AO149:AR149"/>
    <mergeCell ref="AS149:AV149"/>
    <mergeCell ref="AW149:AZ149"/>
    <mergeCell ref="A150:B150"/>
    <mergeCell ref="C150:U150"/>
    <mergeCell ref="V150:X150"/>
    <mergeCell ref="Y150:AB150"/>
    <mergeCell ref="AC150:AF150"/>
    <mergeCell ref="AG150:AJ150"/>
    <mergeCell ref="AK150:AN150"/>
    <mergeCell ref="AO150:AR150"/>
    <mergeCell ref="AS150:AV150"/>
    <mergeCell ref="AW150:AZ150"/>
    <mergeCell ref="A151:B151"/>
    <mergeCell ref="C151:U151"/>
    <mergeCell ref="V151:X151"/>
    <mergeCell ref="Y151:AB151"/>
    <mergeCell ref="AC151:AF151"/>
    <mergeCell ref="AG151:AJ151"/>
    <mergeCell ref="AK151:AN151"/>
    <mergeCell ref="AO151:AR151"/>
    <mergeCell ref="AS151:AV151"/>
    <mergeCell ref="AW151:AZ151"/>
    <mergeCell ref="A152:B152"/>
    <mergeCell ref="C152:U152"/>
    <mergeCell ref="V152:X152"/>
    <mergeCell ref="Y152:AB152"/>
    <mergeCell ref="AC152:AF152"/>
    <mergeCell ref="AG152:AJ152"/>
    <mergeCell ref="AK152:AN152"/>
    <mergeCell ref="AO152:AR152"/>
    <mergeCell ref="AS152:AV152"/>
    <mergeCell ref="AW152:AZ152"/>
    <mergeCell ref="A153:B153"/>
    <mergeCell ref="C153:U153"/>
    <mergeCell ref="V153:X153"/>
    <mergeCell ref="Y153:AB153"/>
    <mergeCell ref="AC153:AF153"/>
    <mergeCell ref="AG153:AJ153"/>
    <mergeCell ref="AK153:AN153"/>
    <mergeCell ref="AO153:AR153"/>
    <mergeCell ref="AS153:AV153"/>
    <mergeCell ref="AW153:AZ153"/>
    <mergeCell ref="A154:B154"/>
    <mergeCell ref="C154:U154"/>
    <mergeCell ref="V154:X154"/>
    <mergeCell ref="Y154:AB154"/>
    <mergeCell ref="AC154:AF154"/>
    <mergeCell ref="AG154:AJ154"/>
    <mergeCell ref="AK154:AN154"/>
    <mergeCell ref="AO154:AR154"/>
    <mergeCell ref="AS154:AV154"/>
    <mergeCell ref="AW154:AZ154"/>
    <mergeCell ref="A155:B155"/>
    <mergeCell ref="C155:U155"/>
    <mergeCell ref="V155:X155"/>
    <mergeCell ref="Y155:AB155"/>
    <mergeCell ref="AC155:AF155"/>
    <mergeCell ref="AG155:AJ155"/>
    <mergeCell ref="AK155:AN155"/>
    <mergeCell ref="AO155:AR155"/>
    <mergeCell ref="AS155:AV155"/>
    <mergeCell ref="AW155:AZ155"/>
    <mergeCell ref="A156:B156"/>
    <mergeCell ref="C156:U156"/>
    <mergeCell ref="V156:X156"/>
    <mergeCell ref="Y156:AB156"/>
    <mergeCell ref="AC156:AF156"/>
    <mergeCell ref="AG156:AJ156"/>
    <mergeCell ref="AK156:AN156"/>
    <mergeCell ref="AO156:AR156"/>
    <mergeCell ref="AS156:AV156"/>
    <mergeCell ref="AW156:AZ156"/>
    <mergeCell ref="A157:B157"/>
    <mergeCell ref="C157:U157"/>
    <mergeCell ref="V157:X157"/>
    <mergeCell ref="Y157:AB157"/>
    <mergeCell ref="AC157:AF157"/>
    <mergeCell ref="AG157:AJ157"/>
    <mergeCell ref="AK157:AN157"/>
    <mergeCell ref="AO157:AR157"/>
    <mergeCell ref="AS157:AV157"/>
    <mergeCell ref="AW157:AZ157"/>
    <mergeCell ref="A158:B158"/>
    <mergeCell ref="C158:U158"/>
    <mergeCell ref="V158:X158"/>
    <mergeCell ref="Y158:AB158"/>
    <mergeCell ref="AC158:AF158"/>
    <mergeCell ref="AG158:AJ158"/>
    <mergeCell ref="AK158:AN158"/>
    <mergeCell ref="AO158:AR158"/>
    <mergeCell ref="AS158:AV158"/>
    <mergeCell ref="AW158:AZ158"/>
    <mergeCell ref="A159:B159"/>
    <mergeCell ref="C159:U159"/>
    <mergeCell ref="V159:X159"/>
    <mergeCell ref="Y159:AB159"/>
    <mergeCell ref="AC159:AF159"/>
    <mergeCell ref="AG159:AJ159"/>
    <mergeCell ref="AK159:AN159"/>
    <mergeCell ref="AO159:AR159"/>
    <mergeCell ref="AS159:AV159"/>
    <mergeCell ref="AW159:AZ159"/>
    <mergeCell ref="A160:B160"/>
    <mergeCell ref="C160:U160"/>
    <mergeCell ref="V160:X160"/>
    <mergeCell ref="Y160:AB160"/>
    <mergeCell ref="AC160:AF160"/>
    <mergeCell ref="AG160:AJ160"/>
    <mergeCell ref="AK160:AN160"/>
    <mergeCell ref="AO160:AR160"/>
    <mergeCell ref="AS160:AV160"/>
    <mergeCell ref="AW160:AZ160"/>
    <mergeCell ref="A161:B161"/>
    <mergeCell ref="C161:U161"/>
    <mergeCell ref="V161:X161"/>
    <mergeCell ref="Y161:AB161"/>
    <mergeCell ref="AC161:AF161"/>
    <mergeCell ref="AG161:AJ161"/>
    <mergeCell ref="AK161:AN161"/>
    <mergeCell ref="AO161:AR161"/>
    <mergeCell ref="AS161:AV161"/>
    <mergeCell ref="AW161:AZ161"/>
    <mergeCell ref="A162:B162"/>
    <mergeCell ref="C162:U162"/>
    <mergeCell ref="V162:X162"/>
    <mergeCell ref="Y162:AB162"/>
    <mergeCell ref="AC162:AF162"/>
    <mergeCell ref="AG162:AJ162"/>
    <mergeCell ref="AK162:AN162"/>
    <mergeCell ref="AO162:AR162"/>
    <mergeCell ref="AS162:AV162"/>
    <mergeCell ref="AW162:AZ162"/>
    <mergeCell ref="A163:B163"/>
    <mergeCell ref="C163:U163"/>
    <mergeCell ref="V163:X163"/>
    <mergeCell ref="Y163:AB163"/>
    <mergeCell ref="AC163:AF163"/>
    <mergeCell ref="AG163:AJ163"/>
    <mergeCell ref="AK163:AN163"/>
    <mergeCell ref="AO163:AR163"/>
    <mergeCell ref="AS163:AV163"/>
    <mergeCell ref="AW163:AZ163"/>
    <mergeCell ref="A164:B164"/>
    <mergeCell ref="C164:U164"/>
    <mergeCell ref="V164:X164"/>
    <mergeCell ref="Y164:AB164"/>
    <mergeCell ref="AC164:AF164"/>
    <mergeCell ref="AG164:AJ164"/>
    <mergeCell ref="AK164:AN164"/>
    <mergeCell ref="AO164:AR164"/>
    <mergeCell ref="AS164:AV164"/>
    <mergeCell ref="AW164:AZ164"/>
    <mergeCell ref="A165:B165"/>
    <mergeCell ref="C165:U165"/>
    <mergeCell ref="V165:X165"/>
    <mergeCell ref="Y165:AB165"/>
    <mergeCell ref="AC165:AF165"/>
    <mergeCell ref="AG165:AJ165"/>
    <mergeCell ref="AK165:AN165"/>
    <mergeCell ref="AO165:AR165"/>
    <mergeCell ref="AS165:AV165"/>
    <mergeCell ref="AW165:AZ165"/>
    <mergeCell ref="A166:B166"/>
    <mergeCell ref="C166:U166"/>
    <mergeCell ref="V166:X166"/>
    <mergeCell ref="Y166:AB166"/>
    <mergeCell ref="AC166:AF166"/>
    <mergeCell ref="AG166:AJ166"/>
    <mergeCell ref="AK166:AN166"/>
    <mergeCell ref="AO166:AR166"/>
    <mergeCell ref="AS166:AV166"/>
    <mergeCell ref="AW166:AZ166"/>
    <mergeCell ref="A167:B167"/>
    <mergeCell ref="C167:U167"/>
    <mergeCell ref="V167:X167"/>
    <mergeCell ref="Y167:AB167"/>
    <mergeCell ref="AC167:AF167"/>
    <mergeCell ref="AG167:AJ167"/>
    <mergeCell ref="AK167:AN167"/>
    <mergeCell ref="AO167:AR167"/>
    <mergeCell ref="AS167:AV167"/>
    <mergeCell ref="AW167:AZ167"/>
    <mergeCell ref="A168:B168"/>
    <mergeCell ref="C168:U168"/>
    <mergeCell ref="V168:X168"/>
    <mergeCell ref="Y168:AB168"/>
    <mergeCell ref="AC168:AF168"/>
    <mergeCell ref="AG168:AJ168"/>
    <mergeCell ref="AK168:AN168"/>
    <mergeCell ref="AO168:AR168"/>
    <mergeCell ref="AS168:AV168"/>
    <mergeCell ref="AW168:AZ168"/>
    <mergeCell ref="A169:B169"/>
    <mergeCell ref="C169:U169"/>
    <mergeCell ref="V169:X169"/>
    <mergeCell ref="Y169:AB169"/>
    <mergeCell ref="AC169:AF169"/>
    <mergeCell ref="AG169:AJ169"/>
    <mergeCell ref="AK169:AN169"/>
    <mergeCell ref="AO169:AR169"/>
    <mergeCell ref="AS169:AV169"/>
    <mergeCell ref="AW169:AZ169"/>
    <mergeCell ref="A170:B170"/>
    <mergeCell ref="C170:U170"/>
    <mergeCell ref="V170:X170"/>
    <mergeCell ref="Y170:AB170"/>
    <mergeCell ref="AC170:AF170"/>
    <mergeCell ref="AG170:AJ170"/>
    <mergeCell ref="AK170:AN170"/>
    <mergeCell ref="AO170:AR170"/>
    <mergeCell ref="AS170:AV170"/>
    <mergeCell ref="AW170:AZ170"/>
    <mergeCell ref="A171:B171"/>
    <mergeCell ref="C171:U171"/>
    <mergeCell ref="V171:X171"/>
    <mergeCell ref="Y171:AB171"/>
    <mergeCell ref="AC171:AF171"/>
    <mergeCell ref="AG171:AJ171"/>
    <mergeCell ref="AK171:AN171"/>
    <mergeCell ref="AO171:AR171"/>
    <mergeCell ref="AS171:AV171"/>
    <mergeCell ref="AW171:AZ171"/>
    <mergeCell ref="A172:B172"/>
    <mergeCell ref="C172:U172"/>
    <mergeCell ref="V172:X172"/>
    <mergeCell ref="Y172:AB172"/>
    <mergeCell ref="AC172:AF172"/>
    <mergeCell ref="AG172:AJ172"/>
    <mergeCell ref="AK172:AN172"/>
    <mergeCell ref="AO172:AR172"/>
    <mergeCell ref="AS172:AV172"/>
    <mergeCell ref="AW172:AZ172"/>
    <mergeCell ref="A173:B173"/>
    <mergeCell ref="C173:U173"/>
    <mergeCell ref="V173:X173"/>
    <mergeCell ref="Y173:AB173"/>
    <mergeCell ref="AC173:AF173"/>
    <mergeCell ref="AG173:AJ173"/>
    <mergeCell ref="AK173:AN173"/>
    <mergeCell ref="AO173:AR173"/>
    <mergeCell ref="AS173:AV173"/>
    <mergeCell ref="AW173:AZ173"/>
    <mergeCell ref="A174:B174"/>
    <mergeCell ref="C174:U174"/>
    <mergeCell ref="V174:X174"/>
    <mergeCell ref="Y174:AB174"/>
    <mergeCell ref="AC174:AF174"/>
    <mergeCell ref="AG174:AJ174"/>
    <mergeCell ref="AK174:AN174"/>
    <mergeCell ref="AO174:AR174"/>
    <mergeCell ref="AS174:AV174"/>
    <mergeCell ref="AW174:AZ174"/>
    <mergeCell ref="A175:B175"/>
    <mergeCell ref="C175:U175"/>
    <mergeCell ref="V175:X175"/>
    <mergeCell ref="Y175:AB175"/>
    <mergeCell ref="AC175:AF175"/>
    <mergeCell ref="AG175:AJ175"/>
    <mergeCell ref="AK175:AN175"/>
    <mergeCell ref="AO175:AR175"/>
    <mergeCell ref="AS175:AV175"/>
    <mergeCell ref="AW175:AZ175"/>
    <mergeCell ref="A176:B176"/>
    <mergeCell ref="C176:U176"/>
    <mergeCell ref="V176:X176"/>
    <mergeCell ref="Y176:AB176"/>
    <mergeCell ref="AC176:AF176"/>
    <mergeCell ref="AG176:AJ176"/>
    <mergeCell ref="AK176:AN176"/>
    <mergeCell ref="AO176:AR176"/>
    <mergeCell ref="AS176:AV176"/>
    <mergeCell ref="AW176:AZ176"/>
    <mergeCell ref="A177:B177"/>
    <mergeCell ref="C177:U177"/>
    <mergeCell ref="V177:X177"/>
    <mergeCell ref="Y177:AB177"/>
    <mergeCell ref="AC177:AF177"/>
    <mergeCell ref="AG177:AJ177"/>
    <mergeCell ref="AK177:AN177"/>
    <mergeCell ref="AO177:AR177"/>
    <mergeCell ref="AS177:AV177"/>
    <mergeCell ref="AW177:AZ177"/>
    <mergeCell ref="A178:B178"/>
    <mergeCell ref="C178:U178"/>
    <mergeCell ref="V178:X178"/>
    <mergeCell ref="Y178:AB178"/>
    <mergeCell ref="AC178:AF178"/>
    <mergeCell ref="AG178:AJ178"/>
    <mergeCell ref="AK178:AN178"/>
    <mergeCell ref="AO178:AR178"/>
    <mergeCell ref="AS178:AV178"/>
    <mergeCell ref="AW178:AZ178"/>
    <mergeCell ref="A179:B179"/>
    <mergeCell ref="C179:U179"/>
    <mergeCell ref="V179:X179"/>
    <mergeCell ref="Y179:AB179"/>
    <mergeCell ref="AC179:AF179"/>
    <mergeCell ref="AG179:AJ179"/>
    <mergeCell ref="AK179:AN179"/>
    <mergeCell ref="AO179:AR179"/>
    <mergeCell ref="AS179:AV179"/>
    <mergeCell ref="AW179:AZ179"/>
    <mergeCell ref="A180:B180"/>
    <mergeCell ref="C180:U180"/>
    <mergeCell ref="V180:X180"/>
    <mergeCell ref="Y180:AB180"/>
    <mergeCell ref="AC180:AF180"/>
    <mergeCell ref="AG180:AJ180"/>
    <mergeCell ref="AK180:AN180"/>
    <mergeCell ref="AO180:AR180"/>
    <mergeCell ref="AS180:AV180"/>
    <mergeCell ref="AW180:AZ180"/>
    <mergeCell ref="A181:B181"/>
    <mergeCell ref="C181:U181"/>
    <mergeCell ref="V181:X181"/>
    <mergeCell ref="Y181:AB181"/>
    <mergeCell ref="AC181:AF181"/>
    <mergeCell ref="AG181:AJ181"/>
    <mergeCell ref="AK181:AN181"/>
    <mergeCell ref="AO181:AR181"/>
    <mergeCell ref="AS181:AV181"/>
    <mergeCell ref="AW181:AZ181"/>
    <mergeCell ref="A182:B182"/>
    <mergeCell ref="C182:U182"/>
    <mergeCell ref="V182:X182"/>
    <mergeCell ref="Y182:AB182"/>
    <mergeCell ref="AC182:AF182"/>
    <mergeCell ref="AG182:AJ182"/>
    <mergeCell ref="AK182:AN182"/>
    <mergeCell ref="AO182:AR182"/>
    <mergeCell ref="AS182:AV182"/>
    <mergeCell ref="AW182:AZ182"/>
    <mergeCell ref="A183:B183"/>
    <mergeCell ref="C183:U183"/>
    <mergeCell ref="V183:X183"/>
    <mergeCell ref="Y183:AB183"/>
    <mergeCell ref="AC183:AF183"/>
    <mergeCell ref="AG183:AJ183"/>
    <mergeCell ref="AK183:AN183"/>
    <mergeCell ref="AO183:AR183"/>
    <mergeCell ref="AS183:AV183"/>
    <mergeCell ref="AW183:AZ183"/>
    <mergeCell ref="A184:B184"/>
    <mergeCell ref="C184:U184"/>
    <mergeCell ref="V184:X184"/>
    <mergeCell ref="Y184:AB184"/>
    <mergeCell ref="AC184:AF184"/>
    <mergeCell ref="AG184:AJ184"/>
    <mergeCell ref="AK184:AN184"/>
    <mergeCell ref="AO184:AR184"/>
    <mergeCell ref="AS184:AV184"/>
    <mergeCell ref="AW184:AZ184"/>
    <mergeCell ref="A185:B185"/>
    <mergeCell ref="C185:U185"/>
    <mergeCell ref="V185:X185"/>
    <mergeCell ref="Y185:AB185"/>
    <mergeCell ref="AC185:AF185"/>
    <mergeCell ref="AG185:AJ185"/>
    <mergeCell ref="AK185:AN185"/>
    <mergeCell ref="AO185:AR185"/>
    <mergeCell ref="AS185:AV185"/>
    <mergeCell ref="AW185:AZ185"/>
    <mergeCell ref="A186:B186"/>
    <mergeCell ref="C186:U186"/>
    <mergeCell ref="V186:X186"/>
    <mergeCell ref="Y186:AB186"/>
    <mergeCell ref="AC186:AF186"/>
    <mergeCell ref="AG186:AJ186"/>
    <mergeCell ref="AK186:AN186"/>
    <mergeCell ref="AO186:AR186"/>
    <mergeCell ref="AS186:AV186"/>
    <mergeCell ref="AW186:AZ186"/>
    <mergeCell ref="A187:B187"/>
    <mergeCell ref="C187:U187"/>
    <mergeCell ref="V187:X187"/>
    <mergeCell ref="Y187:AB187"/>
    <mergeCell ref="AC187:AF187"/>
    <mergeCell ref="AG187:AJ187"/>
    <mergeCell ref="AK187:AN187"/>
    <mergeCell ref="AO187:AR187"/>
    <mergeCell ref="AS187:AV187"/>
    <mergeCell ref="AW187:AZ187"/>
    <mergeCell ref="A188:B188"/>
    <mergeCell ref="C188:U188"/>
    <mergeCell ref="V188:X188"/>
    <mergeCell ref="Y188:AB188"/>
    <mergeCell ref="AC188:AF188"/>
    <mergeCell ref="AG188:AJ188"/>
    <mergeCell ref="AK188:AN188"/>
    <mergeCell ref="AO188:AR188"/>
    <mergeCell ref="AS188:AV188"/>
    <mergeCell ref="AW188:AZ188"/>
    <mergeCell ref="A189:B189"/>
    <mergeCell ref="C189:U189"/>
    <mergeCell ref="V189:X189"/>
    <mergeCell ref="Y189:AB189"/>
    <mergeCell ref="AC189:AF189"/>
    <mergeCell ref="AG189:AJ189"/>
    <mergeCell ref="AK189:AN189"/>
    <mergeCell ref="AO189:AR189"/>
    <mergeCell ref="AS189:AV189"/>
    <mergeCell ref="AW189:AZ189"/>
    <mergeCell ref="A190:B190"/>
    <mergeCell ref="C190:U190"/>
    <mergeCell ref="V190:X190"/>
    <mergeCell ref="Y190:AB190"/>
    <mergeCell ref="AC190:AF190"/>
    <mergeCell ref="AG190:AJ190"/>
    <mergeCell ref="AK190:AN190"/>
    <mergeCell ref="AO190:AR190"/>
    <mergeCell ref="AS190:AV190"/>
    <mergeCell ref="AW190:AZ190"/>
    <mergeCell ref="A191:B191"/>
    <mergeCell ref="C191:U191"/>
    <mergeCell ref="V191:X191"/>
    <mergeCell ref="Y191:AB191"/>
    <mergeCell ref="AC191:AF191"/>
    <mergeCell ref="AG191:AJ191"/>
    <mergeCell ref="AK191:AN191"/>
    <mergeCell ref="AO191:AR191"/>
    <mergeCell ref="AS191:AV191"/>
    <mergeCell ref="AW191:AZ191"/>
    <mergeCell ref="A192:B192"/>
    <mergeCell ref="C192:U192"/>
    <mergeCell ref="V192:X192"/>
    <mergeCell ref="Y192:AB192"/>
    <mergeCell ref="AC192:AF192"/>
    <mergeCell ref="AG192:AJ192"/>
    <mergeCell ref="AK192:AN192"/>
    <mergeCell ref="AO192:AR192"/>
    <mergeCell ref="AS192:AV192"/>
    <mergeCell ref="AW192:AZ192"/>
    <mergeCell ref="A193:B193"/>
    <mergeCell ref="C193:U193"/>
    <mergeCell ref="V193:X193"/>
    <mergeCell ref="Y193:AB193"/>
    <mergeCell ref="AC193:AF193"/>
    <mergeCell ref="AG193:AJ193"/>
    <mergeCell ref="AK193:AN193"/>
    <mergeCell ref="AO193:AR193"/>
    <mergeCell ref="AS193:AV193"/>
    <mergeCell ref="AW193:AZ193"/>
    <mergeCell ref="A194:B194"/>
    <mergeCell ref="C194:U194"/>
    <mergeCell ref="V194:X194"/>
    <mergeCell ref="Y194:AB194"/>
    <mergeCell ref="AC194:AF194"/>
    <mergeCell ref="AG194:AJ194"/>
    <mergeCell ref="AK194:AN194"/>
    <mergeCell ref="AO194:AR194"/>
    <mergeCell ref="AS194:AV194"/>
    <mergeCell ref="AW194:AZ194"/>
    <mergeCell ref="A195:B195"/>
    <mergeCell ref="C195:U195"/>
    <mergeCell ref="V195:X195"/>
    <mergeCell ref="Y195:AB195"/>
    <mergeCell ref="AC195:AF195"/>
    <mergeCell ref="AG195:AJ195"/>
    <mergeCell ref="AK195:AN195"/>
    <mergeCell ref="AO195:AR195"/>
    <mergeCell ref="AS195:AV195"/>
    <mergeCell ref="AW195:AZ195"/>
    <mergeCell ref="A196:B196"/>
    <mergeCell ref="C196:U196"/>
    <mergeCell ref="V196:X196"/>
    <mergeCell ref="Y196:AB196"/>
    <mergeCell ref="AC196:AF196"/>
    <mergeCell ref="AG196:AJ196"/>
    <mergeCell ref="AK196:AN196"/>
    <mergeCell ref="AO196:AR196"/>
    <mergeCell ref="AS196:AV196"/>
    <mergeCell ref="AW196:AZ196"/>
    <mergeCell ref="A197:B197"/>
    <mergeCell ref="C197:U197"/>
    <mergeCell ref="V197:X197"/>
    <mergeCell ref="Y197:AB197"/>
    <mergeCell ref="AC197:AF197"/>
    <mergeCell ref="AG197:AJ197"/>
    <mergeCell ref="AK197:AN197"/>
    <mergeCell ref="AO197:AR197"/>
    <mergeCell ref="AS197:AV197"/>
    <mergeCell ref="AW197:AZ197"/>
    <mergeCell ref="A198:B198"/>
    <mergeCell ref="C198:U198"/>
    <mergeCell ref="V198:X198"/>
    <mergeCell ref="Y198:AB198"/>
    <mergeCell ref="AC198:AF198"/>
    <mergeCell ref="AG198:AJ198"/>
    <mergeCell ref="AK198:AN198"/>
    <mergeCell ref="AO198:AR198"/>
    <mergeCell ref="AS198:AV198"/>
    <mergeCell ref="AW198:AZ198"/>
    <mergeCell ref="A199:B199"/>
    <mergeCell ref="C199:U199"/>
    <mergeCell ref="V199:X199"/>
    <mergeCell ref="Y199:AB199"/>
    <mergeCell ref="AC199:AF199"/>
    <mergeCell ref="AG199:AJ199"/>
    <mergeCell ref="AK199:AN199"/>
    <mergeCell ref="AO199:AR199"/>
    <mergeCell ref="AS199:AV199"/>
    <mergeCell ref="AW199:AZ199"/>
    <mergeCell ref="A200:B200"/>
    <mergeCell ref="C200:U200"/>
    <mergeCell ref="V200:X200"/>
    <mergeCell ref="Y200:AB200"/>
    <mergeCell ref="AC200:AF200"/>
    <mergeCell ref="AG200:AJ200"/>
    <mergeCell ref="AK200:AN200"/>
    <mergeCell ref="AO200:AR200"/>
    <mergeCell ref="AS200:AV200"/>
    <mergeCell ref="AW200:AZ200"/>
    <mergeCell ref="A201:B201"/>
    <mergeCell ref="C201:U201"/>
    <mergeCell ref="V201:X201"/>
    <mergeCell ref="Y201:AB201"/>
    <mergeCell ref="AC201:AF201"/>
    <mergeCell ref="AG201:AJ201"/>
    <mergeCell ref="AK201:AN201"/>
    <mergeCell ref="AO201:AR201"/>
    <mergeCell ref="AS201:AV201"/>
    <mergeCell ref="AW201:AZ201"/>
    <mergeCell ref="A202:B202"/>
    <mergeCell ref="C202:U202"/>
    <mergeCell ref="V202:X202"/>
    <mergeCell ref="Y202:AB202"/>
    <mergeCell ref="AC202:AF202"/>
    <mergeCell ref="AG202:AJ202"/>
    <mergeCell ref="AK202:AN202"/>
    <mergeCell ref="AO202:AR202"/>
    <mergeCell ref="AS202:AV202"/>
    <mergeCell ref="AW202:AZ202"/>
    <mergeCell ref="A203:B203"/>
    <mergeCell ref="C203:U203"/>
    <mergeCell ref="V203:X203"/>
    <mergeCell ref="Y203:AB203"/>
    <mergeCell ref="AC203:AF203"/>
    <mergeCell ref="AG203:AJ203"/>
    <mergeCell ref="AK203:AN203"/>
    <mergeCell ref="AO203:AR203"/>
    <mergeCell ref="AS203:AV203"/>
    <mergeCell ref="AW203:AZ203"/>
    <mergeCell ref="A204:B204"/>
    <mergeCell ref="C204:U204"/>
    <mergeCell ref="V204:X204"/>
    <mergeCell ref="Y204:AB204"/>
    <mergeCell ref="AC204:AF204"/>
    <mergeCell ref="AG204:AJ204"/>
    <mergeCell ref="AK204:AN204"/>
    <mergeCell ref="AO204:AR204"/>
    <mergeCell ref="AS204:AV204"/>
    <mergeCell ref="AW204:AZ204"/>
    <mergeCell ref="A205:B205"/>
    <mergeCell ref="C205:U205"/>
    <mergeCell ref="V205:X205"/>
    <mergeCell ref="Y205:AB205"/>
    <mergeCell ref="AC205:AF205"/>
    <mergeCell ref="AG205:AJ205"/>
    <mergeCell ref="AK205:AN205"/>
    <mergeCell ref="AO205:AR205"/>
    <mergeCell ref="AS205:AV205"/>
    <mergeCell ref="AW205:AZ205"/>
    <mergeCell ref="A206:B206"/>
    <mergeCell ref="C206:U206"/>
    <mergeCell ref="V206:X206"/>
    <mergeCell ref="Y206:AB206"/>
    <mergeCell ref="AC206:AF206"/>
    <mergeCell ref="AG206:AJ206"/>
    <mergeCell ref="AK206:AN206"/>
    <mergeCell ref="AO206:AR206"/>
    <mergeCell ref="AS206:AV206"/>
    <mergeCell ref="AW206:AZ206"/>
    <mergeCell ref="A207:B207"/>
    <mergeCell ref="C207:U207"/>
    <mergeCell ref="V207:X207"/>
    <mergeCell ref="Y207:AB207"/>
    <mergeCell ref="AC207:AF207"/>
    <mergeCell ref="AG207:AJ207"/>
    <mergeCell ref="AK207:AN207"/>
    <mergeCell ref="AO207:AR207"/>
    <mergeCell ref="AS207:AV207"/>
    <mergeCell ref="AW207:AZ207"/>
    <mergeCell ref="A208:B208"/>
    <mergeCell ref="C208:U208"/>
    <mergeCell ref="V208:X208"/>
    <mergeCell ref="Y208:AB208"/>
    <mergeCell ref="AC208:AF208"/>
    <mergeCell ref="AG208:AJ208"/>
    <mergeCell ref="AK208:AN208"/>
    <mergeCell ref="AO208:AR208"/>
    <mergeCell ref="AS208:AV208"/>
    <mergeCell ref="AW208:AZ208"/>
    <mergeCell ref="A209:B209"/>
    <mergeCell ref="C209:U209"/>
    <mergeCell ref="V209:X209"/>
    <mergeCell ref="Y209:AB209"/>
    <mergeCell ref="AC209:AF209"/>
    <mergeCell ref="AG209:AJ209"/>
    <mergeCell ref="AK209:AN209"/>
    <mergeCell ref="AO209:AR209"/>
    <mergeCell ref="AS209:AV209"/>
    <mergeCell ref="AW209:AZ209"/>
    <mergeCell ref="A210:B210"/>
    <mergeCell ref="C210:U210"/>
    <mergeCell ref="V210:X210"/>
    <mergeCell ref="Y210:AB210"/>
    <mergeCell ref="AC210:AF210"/>
    <mergeCell ref="AG210:AJ210"/>
    <mergeCell ref="AK210:AN210"/>
    <mergeCell ref="AO210:AR210"/>
    <mergeCell ref="AS210:AV210"/>
    <mergeCell ref="AW210:AZ210"/>
    <mergeCell ref="A211:B211"/>
    <mergeCell ref="C211:U211"/>
    <mergeCell ref="V211:X211"/>
    <mergeCell ref="Y211:AB211"/>
    <mergeCell ref="AC211:AF211"/>
    <mergeCell ref="AG211:AJ211"/>
    <mergeCell ref="AK211:AN211"/>
    <mergeCell ref="AO211:AR211"/>
    <mergeCell ref="AS211:AV211"/>
    <mergeCell ref="AW211:AZ211"/>
    <mergeCell ref="A212:B212"/>
    <mergeCell ref="C212:U212"/>
    <mergeCell ref="V212:X212"/>
    <mergeCell ref="Y212:AB212"/>
    <mergeCell ref="AC212:AF212"/>
    <mergeCell ref="AG212:AJ212"/>
    <mergeCell ref="AK212:AN212"/>
    <mergeCell ref="AO212:AR212"/>
    <mergeCell ref="AS212:AV212"/>
    <mergeCell ref="AW212:AZ212"/>
    <mergeCell ref="A213:B213"/>
    <mergeCell ref="C213:U213"/>
    <mergeCell ref="V213:X213"/>
    <mergeCell ref="Y213:AB213"/>
    <mergeCell ref="AC213:AF213"/>
    <mergeCell ref="AG213:AJ213"/>
    <mergeCell ref="AK213:AN213"/>
    <mergeCell ref="AO213:AR213"/>
    <mergeCell ref="AS213:AV213"/>
    <mergeCell ref="AW213:AZ213"/>
    <mergeCell ref="A214:B214"/>
    <mergeCell ref="C214:U214"/>
    <mergeCell ref="V214:X214"/>
    <mergeCell ref="Y214:AB214"/>
    <mergeCell ref="AC214:AF214"/>
    <mergeCell ref="AG214:AJ214"/>
    <mergeCell ref="AK214:AN214"/>
    <mergeCell ref="AO214:AR214"/>
    <mergeCell ref="AS214:AV214"/>
    <mergeCell ref="AW214:AZ214"/>
    <mergeCell ref="A215:B215"/>
    <mergeCell ref="C215:U215"/>
    <mergeCell ref="V215:X215"/>
    <mergeCell ref="Y215:AB215"/>
    <mergeCell ref="AC215:AF215"/>
    <mergeCell ref="AG215:AJ215"/>
    <mergeCell ref="AK215:AN215"/>
    <mergeCell ref="AO215:AR215"/>
    <mergeCell ref="AS215:AV215"/>
    <mergeCell ref="AW215:AZ215"/>
    <mergeCell ref="A216:B216"/>
    <mergeCell ref="C216:U216"/>
    <mergeCell ref="V216:X216"/>
    <mergeCell ref="Y216:AB216"/>
    <mergeCell ref="AC216:AF216"/>
    <mergeCell ref="AG216:AJ216"/>
    <mergeCell ref="AK216:AN216"/>
    <mergeCell ref="AO216:AR216"/>
    <mergeCell ref="AS216:AV216"/>
    <mergeCell ref="AW216:AZ216"/>
    <mergeCell ref="A217:B217"/>
    <mergeCell ref="C217:U217"/>
    <mergeCell ref="V217:X217"/>
    <mergeCell ref="Y217:AB217"/>
    <mergeCell ref="AC217:AF217"/>
    <mergeCell ref="AG217:AJ217"/>
    <mergeCell ref="AK217:AN217"/>
    <mergeCell ref="AO217:AR217"/>
    <mergeCell ref="AS217:AV217"/>
    <mergeCell ref="AW217:AZ217"/>
    <mergeCell ref="A218:B218"/>
    <mergeCell ref="C218:U218"/>
    <mergeCell ref="V218:X218"/>
    <mergeCell ref="Y218:AB218"/>
    <mergeCell ref="AC218:AF218"/>
    <mergeCell ref="AG218:AJ218"/>
    <mergeCell ref="AK218:AN218"/>
    <mergeCell ref="AO218:AR218"/>
    <mergeCell ref="AS218:AV218"/>
    <mergeCell ref="AW218:AZ218"/>
    <mergeCell ref="A219:B219"/>
    <mergeCell ref="C219:U219"/>
    <mergeCell ref="V219:X219"/>
    <mergeCell ref="Y219:AB219"/>
    <mergeCell ref="AC219:AF219"/>
    <mergeCell ref="AG219:AJ219"/>
    <mergeCell ref="AK219:AN219"/>
    <mergeCell ref="AO219:AR219"/>
    <mergeCell ref="AS219:AV219"/>
    <mergeCell ref="AW219:AZ219"/>
    <mergeCell ref="A220:B220"/>
    <mergeCell ref="C220:U220"/>
    <mergeCell ref="V220:X220"/>
    <mergeCell ref="Y220:AB220"/>
    <mergeCell ref="AC220:AF220"/>
    <mergeCell ref="AG220:AJ220"/>
    <mergeCell ref="AK220:AN220"/>
    <mergeCell ref="AO220:AR220"/>
    <mergeCell ref="AS220:AV220"/>
    <mergeCell ref="AW220:AZ220"/>
    <mergeCell ref="A221:B221"/>
    <mergeCell ref="C221:U221"/>
    <mergeCell ref="V221:X221"/>
    <mergeCell ref="Y221:AB221"/>
    <mergeCell ref="AC221:AF221"/>
    <mergeCell ref="AG221:AJ221"/>
    <mergeCell ref="AK221:AN221"/>
    <mergeCell ref="AO221:AR221"/>
    <mergeCell ref="AS221:AV221"/>
    <mergeCell ref="AW221:AZ221"/>
    <mergeCell ref="A222:B222"/>
    <mergeCell ref="C222:U222"/>
    <mergeCell ref="V222:X222"/>
    <mergeCell ref="Y222:AB222"/>
    <mergeCell ref="AC222:AF222"/>
    <mergeCell ref="AG222:AJ222"/>
    <mergeCell ref="AK222:AN222"/>
    <mergeCell ref="AO222:AR222"/>
    <mergeCell ref="AS222:AV222"/>
    <mergeCell ref="AW222:AZ222"/>
    <mergeCell ref="A223:B223"/>
    <mergeCell ref="C223:U223"/>
    <mergeCell ref="V223:X223"/>
    <mergeCell ref="Y223:AB223"/>
    <mergeCell ref="AC223:AF223"/>
    <mergeCell ref="AG223:AJ223"/>
    <mergeCell ref="AK223:AN223"/>
    <mergeCell ref="AO223:AR223"/>
    <mergeCell ref="AS223:AV223"/>
    <mergeCell ref="AW223:AZ223"/>
    <mergeCell ref="A224:B224"/>
    <mergeCell ref="C224:U224"/>
    <mergeCell ref="V224:X224"/>
    <mergeCell ref="Y224:AB224"/>
    <mergeCell ref="AC224:AF224"/>
    <mergeCell ref="AG224:AJ224"/>
    <mergeCell ref="AK224:AN224"/>
    <mergeCell ref="AO224:AR224"/>
    <mergeCell ref="AS224:AV224"/>
    <mergeCell ref="AW224:AZ224"/>
    <mergeCell ref="A225:B225"/>
    <mergeCell ref="C225:U225"/>
    <mergeCell ref="V225:X225"/>
    <mergeCell ref="Y225:AB225"/>
    <mergeCell ref="AC225:AF225"/>
    <mergeCell ref="AG225:AJ225"/>
    <mergeCell ref="AK225:AN225"/>
    <mergeCell ref="AO225:AR225"/>
    <mergeCell ref="AS225:AV225"/>
    <mergeCell ref="AW225:AZ225"/>
    <mergeCell ref="A226:B226"/>
    <mergeCell ref="C226:U226"/>
    <mergeCell ref="V226:X226"/>
    <mergeCell ref="Y226:AB226"/>
    <mergeCell ref="AC226:AF226"/>
    <mergeCell ref="AG226:AJ226"/>
    <mergeCell ref="AK226:AN226"/>
    <mergeCell ref="AO226:AR226"/>
    <mergeCell ref="AS226:AV226"/>
    <mergeCell ref="AW226:AZ226"/>
    <mergeCell ref="A227:B227"/>
    <mergeCell ref="C227:U227"/>
    <mergeCell ref="V227:X227"/>
    <mergeCell ref="Y227:AB227"/>
    <mergeCell ref="AC227:AF227"/>
    <mergeCell ref="AG227:AJ227"/>
    <mergeCell ref="AK227:AN227"/>
    <mergeCell ref="AO227:AR227"/>
    <mergeCell ref="AS227:AV227"/>
    <mergeCell ref="AW227:AZ227"/>
    <mergeCell ref="A228:B228"/>
    <mergeCell ref="C228:U228"/>
    <mergeCell ref="V228:X228"/>
    <mergeCell ref="Y228:AB228"/>
    <mergeCell ref="AC228:AF228"/>
    <mergeCell ref="AG228:AJ228"/>
    <mergeCell ref="AK228:AN228"/>
    <mergeCell ref="AO228:AR228"/>
    <mergeCell ref="AS228:AV228"/>
    <mergeCell ref="AW228:AZ228"/>
    <mergeCell ref="A229:B229"/>
    <mergeCell ref="C229:U229"/>
    <mergeCell ref="V229:X229"/>
    <mergeCell ref="Y229:AB229"/>
    <mergeCell ref="AC229:AF229"/>
    <mergeCell ref="AG229:AJ229"/>
    <mergeCell ref="AK229:AN229"/>
    <mergeCell ref="AO229:AR229"/>
    <mergeCell ref="AS229:AV229"/>
    <mergeCell ref="AW229:AZ229"/>
    <mergeCell ref="A230:B230"/>
    <mergeCell ref="C230:U230"/>
    <mergeCell ref="V230:X230"/>
    <mergeCell ref="Y230:AB230"/>
    <mergeCell ref="AC230:AF230"/>
    <mergeCell ref="AG230:AJ230"/>
    <mergeCell ref="AK230:AN230"/>
    <mergeCell ref="AO230:AR230"/>
    <mergeCell ref="AS230:AV230"/>
    <mergeCell ref="AW230:AZ230"/>
    <mergeCell ref="A231:B231"/>
    <mergeCell ref="C231:U231"/>
    <mergeCell ref="V231:X231"/>
    <mergeCell ref="Y231:AB231"/>
    <mergeCell ref="AC231:AF231"/>
    <mergeCell ref="AG231:AJ231"/>
    <mergeCell ref="AK231:AN231"/>
    <mergeCell ref="AO231:AR231"/>
    <mergeCell ref="AS231:AV231"/>
    <mergeCell ref="AW231:AZ231"/>
    <mergeCell ref="A232:B232"/>
    <mergeCell ref="C232:U232"/>
    <mergeCell ref="V232:X232"/>
    <mergeCell ref="Y232:AB232"/>
    <mergeCell ref="AC232:AF232"/>
    <mergeCell ref="AG232:AJ232"/>
    <mergeCell ref="AK232:AN232"/>
    <mergeCell ref="AO232:AR232"/>
    <mergeCell ref="AS232:AV232"/>
    <mergeCell ref="AW232:AZ232"/>
    <mergeCell ref="A233:B233"/>
    <mergeCell ref="C233:U233"/>
    <mergeCell ref="V233:X233"/>
    <mergeCell ref="Y233:AB233"/>
    <mergeCell ref="AC233:AF233"/>
    <mergeCell ref="AG233:AJ233"/>
    <mergeCell ref="AK233:AN233"/>
    <mergeCell ref="AO233:AR233"/>
    <mergeCell ref="AS233:AV233"/>
    <mergeCell ref="AW233:AZ233"/>
    <mergeCell ref="A234:B234"/>
    <mergeCell ref="C234:U234"/>
    <mergeCell ref="V234:X234"/>
    <mergeCell ref="Y234:AB234"/>
    <mergeCell ref="AC234:AF234"/>
    <mergeCell ref="AG234:AJ234"/>
    <mergeCell ref="AK234:AN234"/>
    <mergeCell ref="AO234:AR234"/>
    <mergeCell ref="AS234:AV234"/>
    <mergeCell ref="AW234:AZ234"/>
    <mergeCell ref="A235:B235"/>
    <mergeCell ref="C235:U235"/>
    <mergeCell ref="V235:X235"/>
    <mergeCell ref="Y235:AB235"/>
    <mergeCell ref="AC235:AF235"/>
    <mergeCell ref="AG235:AJ235"/>
    <mergeCell ref="AK235:AN235"/>
    <mergeCell ref="AO235:AR235"/>
    <mergeCell ref="AS235:AV235"/>
    <mergeCell ref="AW235:AZ235"/>
    <mergeCell ref="A236:B236"/>
    <mergeCell ref="C236:U236"/>
    <mergeCell ref="V236:X236"/>
    <mergeCell ref="Y236:AB236"/>
    <mergeCell ref="AC236:AF236"/>
    <mergeCell ref="AG236:AJ236"/>
    <mergeCell ref="AK236:AN236"/>
    <mergeCell ref="AO236:AR236"/>
    <mergeCell ref="AS236:AV236"/>
    <mergeCell ref="AW236:AZ236"/>
    <mergeCell ref="A237:B237"/>
    <mergeCell ref="C237:U237"/>
    <mergeCell ref="V237:X237"/>
    <mergeCell ref="Y237:AB237"/>
    <mergeCell ref="AC237:AF237"/>
    <mergeCell ref="AG237:AJ237"/>
    <mergeCell ref="AK237:AN237"/>
    <mergeCell ref="AO237:AR237"/>
    <mergeCell ref="AS237:AV237"/>
    <mergeCell ref="AW237:AZ237"/>
    <mergeCell ref="A238:B238"/>
    <mergeCell ref="C238:U238"/>
    <mergeCell ref="V238:X238"/>
    <mergeCell ref="Y238:AB238"/>
    <mergeCell ref="AC238:AF238"/>
    <mergeCell ref="AG238:AJ238"/>
    <mergeCell ref="AK238:AN238"/>
    <mergeCell ref="AO238:AR238"/>
    <mergeCell ref="AS238:AV238"/>
    <mergeCell ref="AW238:AZ238"/>
    <mergeCell ref="A239:B239"/>
    <mergeCell ref="C239:U239"/>
    <mergeCell ref="V239:X239"/>
    <mergeCell ref="Y239:AB239"/>
    <mergeCell ref="AC239:AF239"/>
    <mergeCell ref="AG239:AJ239"/>
    <mergeCell ref="AK239:AN239"/>
    <mergeCell ref="AO239:AR239"/>
    <mergeCell ref="AS239:AV239"/>
    <mergeCell ref="AW239:AZ239"/>
    <mergeCell ref="A240:B240"/>
    <mergeCell ref="C240:U240"/>
    <mergeCell ref="V240:X240"/>
    <mergeCell ref="Y240:AB240"/>
    <mergeCell ref="AC240:AF240"/>
    <mergeCell ref="AG240:AJ240"/>
    <mergeCell ref="AK240:AN240"/>
    <mergeCell ref="AO240:AR240"/>
    <mergeCell ref="AS240:AV240"/>
    <mergeCell ref="AW240:AZ240"/>
    <mergeCell ref="A241:B241"/>
    <mergeCell ref="C241:U241"/>
    <mergeCell ref="V241:X241"/>
    <mergeCell ref="Y241:AB241"/>
    <mergeCell ref="AC241:AF241"/>
    <mergeCell ref="AG241:AJ241"/>
    <mergeCell ref="AK241:AN241"/>
    <mergeCell ref="AO241:AR241"/>
    <mergeCell ref="AS241:AV241"/>
    <mergeCell ref="AW241:AZ241"/>
    <mergeCell ref="A242:B242"/>
    <mergeCell ref="C242:U242"/>
    <mergeCell ref="V242:X242"/>
    <mergeCell ref="Y242:AB242"/>
    <mergeCell ref="AC242:AF242"/>
    <mergeCell ref="AG242:AJ242"/>
    <mergeCell ref="AK242:AN242"/>
    <mergeCell ref="AO242:AR242"/>
    <mergeCell ref="AS242:AV242"/>
    <mergeCell ref="AW242:AZ242"/>
    <mergeCell ref="A243:B243"/>
    <mergeCell ref="C243:U243"/>
    <mergeCell ref="V243:X243"/>
    <mergeCell ref="Y243:AB243"/>
    <mergeCell ref="AC243:AF243"/>
    <mergeCell ref="AG243:AJ243"/>
    <mergeCell ref="AK243:AN243"/>
    <mergeCell ref="AO243:AR243"/>
    <mergeCell ref="AS243:AV243"/>
    <mergeCell ref="AW243:AZ243"/>
    <mergeCell ref="A244:B244"/>
    <mergeCell ref="C244:U244"/>
    <mergeCell ref="V244:X244"/>
    <mergeCell ref="Y244:AB244"/>
    <mergeCell ref="AC244:AF244"/>
    <mergeCell ref="AG244:AJ244"/>
    <mergeCell ref="AK244:AN244"/>
    <mergeCell ref="AO244:AR244"/>
    <mergeCell ref="AS244:AV244"/>
    <mergeCell ref="AW244:AZ244"/>
    <mergeCell ref="A245:B245"/>
    <mergeCell ref="C245:U245"/>
    <mergeCell ref="V245:X245"/>
    <mergeCell ref="Y245:AB245"/>
    <mergeCell ref="AC245:AF245"/>
    <mergeCell ref="AG245:AJ245"/>
    <mergeCell ref="AK245:AN245"/>
    <mergeCell ref="AO245:AR245"/>
    <mergeCell ref="AS245:AV245"/>
    <mergeCell ref="AW245:AZ245"/>
    <mergeCell ref="A246:B246"/>
    <mergeCell ref="C246:U246"/>
    <mergeCell ref="V246:X246"/>
    <mergeCell ref="Y246:AB246"/>
    <mergeCell ref="AC246:AF246"/>
    <mergeCell ref="AG246:AJ246"/>
    <mergeCell ref="AK246:AN246"/>
    <mergeCell ref="AO246:AR246"/>
    <mergeCell ref="AS246:AV246"/>
    <mergeCell ref="AW246:AZ246"/>
    <mergeCell ref="A247:B247"/>
    <mergeCell ref="C247:U247"/>
    <mergeCell ref="V247:X247"/>
    <mergeCell ref="Y247:AB247"/>
    <mergeCell ref="AC247:AF247"/>
    <mergeCell ref="AG247:AJ247"/>
    <mergeCell ref="AK247:AN247"/>
    <mergeCell ref="AO247:AR247"/>
    <mergeCell ref="AS247:AV247"/>
    <mergeCell ref="AW247:AZ247"/>
    <mergeCell ref="A248:B248"/>
    <mergeCell ref="C248:U248"/>
    <mergeCell ref="V248:X248"/>
    <mergeCell ref="Y248:AB248"/>
    <mergeCell ref="AC248:AF248"/>
    <mergeCell ref="AG248:AJ248"/>
    <mergeCell ref="AK248:AN248"/>
    <mergeCell ref="AO248:AR248"/>
    <mergeCell ref="AS248:AV248"/>
    <mergeCell ref="AW248:AZ248"/>
    <mergeCell ref="A249:B249"/>
    <mergeCell ref="C249:U249"/>
    <mergeCell ref="V249:X249"/>
    <mergeCell ref="Y249:AB249"/>
    <mergeCell ref="AC249:AF249"/>
    <mergeCell ref="AG249:AJ249"/>
    <mergeCell ref="AK249:AN249"/>
    <mergeCell ref="AO249:AR249"/>
    <mergeCell ref="AS249:AV249"/>
    <mergeCell ref="AW249:AZ249"/>
    <mergeCell ref="A250:B250"/>
    <mergeCell ref="C250:U250"/>
    <mergeCell ref="V250:X250"/>
    <mergeCell ref="Y250:AB250"/>
    <mergeCell ref="AC250:AF250"/>
    <mergeCell ref="AG250:AJ250"/>
    <mergeCell ref="AK250:AN250"/>
    <mergeCell ref="AO250:AR250"/>
    <mergeCell ref="AS250:AV250"/>
    <mergeCell ref="AW250:AZ250"/>
    <mergeCell ref="A251:B251"/>
    <mergeCell ref="C251:U251"/>
    <mergeCell ref="V251:X251"/>
    <mergeCell ref="Y251:AB251"/>
    <mergeCell ref="AC251:AF251"/>
    <mergeCell ref="AG251:AJ251"/>
    <mergeCell ref="AK251:AN251"/>
    <mergeCell ref="AO251:AR251"/>
    <mergeCell ref="AS251:AV251"/>
    <mergeCell ref="AW251:AZ251"/>
    <mergeCell ref="A252:B252"/>
    <mergeCell ref="C252:U252"/>
    <mergeCell ref="V252:X252"/>
    <mergeCell ref="Y252:AB252"/>
    <mergeCell ref="AC252:AF252"/>
    <mergeCell ref="AG252:AJ252"/>
    <mergeCell ref="AK252:AN252"/>
    <mergeCell ref="AO252:AR252"/>
    <mergeCell ref="AS252:AV252"/>
    <mergeCell ref="AW252:AZ252"/>
    <mergeCell ref="A253:B253"/>
    <mergeCell ref="C253:U253"/>
    <mergeCell ref="V253:X253"/>
    <mergeCell ref="Y253:AB253"/>
    <mergeCell ref="AC253:AF253"/>
    <mergeCell ref="AG253:AJ253"/>
    <mergeCell ref="AK253:AN253"/>
    <mergeCell ref="AO253:AR253"/>
    <mergeCell ref="AS253:AV253"/>
    <mergeCell ref="AW253:AZ253"/>
    <mergeCell ref="A254:B254"/>
    <mergeCell ref="C254:U254"/>
    <mergeCell ref="V254:X254"/>
    <mergeCell ref="Y254:AB254"/>
    <mergeCell ref="AC254:AF254"/>
    <mergeCell ref="AG254:AJ254"/>
    <mergeCell ref="AK254:AN254"/>
    <mergeCell ref="AO254:AR254"/>
    <mergeCell ref="AS254:AV254"/>
    <mergeCell ref="AW254:AZ254"/>
    <mergeCell ref="A255:B255"/>
    <mergeCell ref="C255:U255"/>
    <mergeCell ref="V255:X255"/>
    <mergeCell ref="Y255:AB255"/>
    <mergeCell ref="AC255:AF255"/>
    <mergeCell ref="AG255:AJ255"/>
    <mergeCell ref="AK255:AN255"/>
    <mergeCell ref="AO255:AR255"/>
    <mergeCell ref="AS255:AV255"/>
    <mergeCell ref="AW255:AZ255"/>
    <mergeCell ref="A256:B256"/>
    <mergeCell ref="C256:U256"/>
    <mergeCell ref="V256:X256"/>
    <mergeCell ref="Y256:AB256"/>
    <mergeCell ref="AC256:AF256"/>
    <mergeCell ref="AG256:AJ256"/>
    <mergeCell ref="AK256:AN256"/>
    <mergeCell ref="AO256:AR256"/>
    <mergeCell ref="AS256:AV256"/>
    <mergeCell ref="AW256:AZ256"/>
    <mergeCell ref="A257:B257"/>
    <mergeCell ref="C257:U257"/>
    <mergeCell ref="V257:X257"/>
    <mergeCell ref="Y257:AB257"/>
    <mergeCell ref="AC257:AF257"/>
    <mergeCell ref="AG257:AJ257"/>
    <mergeCell ref="AK257:AN257"/>
    <mergeCell ref="AO257:AR257"/>
    <mergeCell ref="AS257:AV257"/>
    <mergeCell ref="AW257:AZ257"/>
    <mergeCell ref="A258:B258"/>
    <mergeCell ref="C258:U258"/>
    <mergeCell ref="V258:X258"/>
    <mergeCell ref="Y258:AB258"/>
    <mergeCell ref="AC258:AF258"/>
    <mergeCell ref="AG258:AJ258"/>
    <mergeCell ref="AK258:AN258"/>
    <mergeCell ref="AO258:AR258"/>
    <mergeCell ref="AS258:AV258"/>
    <mergeCell ref="AW258:AZ258"/>
    <mergeCell ref="A259:B259"/>
    <mergeCell ref="C259:U259"/>
    <mergeCell ref="V259:X259"/>
    <mergeCell ref="Y259:AB259"/>
    <mergeCell ref="AC259:AF259"/>
    <mergeCell ref="AG259:AJ259"/>
    <mergeCell ref="AK259:AN259"/>
    <mergeCell ref="AO259:AR259"/>
    <mergeCell ref="AS259:AV259"/>
    <mergeCell ref="AW259:AZ259"/>
    <mergeCell ref="A260:B260"/>
    <mergeCell ref="C260:U260"/>
    <mergeCell ref="V260:X260"/>
    <mergeCell ref="Y260:AB260"/>
    <mergeCell ref="AC260:AF260"/>
    <mergeCell ref="AG260:AJ260"/>
    <mergeCell ref="AK260:AN260"/>
    <mergeCell ref="AO260:AR260"/>
    <mergeCell ref="AS260:AV260"/>
    <mergeCell ref="AW260:AZ260"/>
    <mergeCell ref="A261:B261"/>
    <mergeCell ref="C261:U261"/>
    <mergeCell ref="V261:X261"/>
    <mergeCell ref="Y261:AB261"/>
    <mergeCell ref="AC261:AF261"/>
    <mergeCell ref="AG261:AJ261"/>
    <mergeCell ref="AK261:AN261"/>
    <mergeCell ref="AO261:AR261"/>
    <mergeCell ref="AS261:AV261"/>
    <mergeCell ref="AW261:AZ261"/>
    <mergeCell ref="A262:B262"/>
    <mergeCell ref="C262:U262"/>
    <mergeCell ref="V262:X262"/>
    <mergeCell ref="Y262:AB262"/>
    <mergeCell ref="AC262:AF262"/>
    <mergeCell ref="AG262:AJ262"/>
    <mergeCell ref="AK262:AN262"/>
    <mergeCell ref="AO262:AR262"/>
    <mergeCell ref="AS262:AV262"/>
    <mergeCell ref="AW262:AZ262"/>
    <mergeCell ref="A263:B263"/>
    <mergeCell ref="C263:U263"/>
    <mergeCell ref="V263:X263"/>
    <mergeCell ref="Y263:AB263"/>
    <mergeCell ref="AC263:AF263"/>
    <mergeCell ref="AG263:AJ263"/>
    <mergeCell ref="AK263:AN263"/>
    <mergeCell ref="AO263:AR263"/>
    <mergeCell ref="AS263:AV263"/>
    <mergeCell ref="AW263:AZ263"/>
    <mergeCell ref="A264:B264"/>
    <mergeCell ref="C264:U264"/>
    <mergeCell ref="V264:X264"/>
    <mergeCell ref="Y264:AB264"/>
    <mergeCell ref="AC264:AF264"/>
    <mergeCell ref="AG264:AJ264"/>
    <mergeCell ref="AK264:AN264"/>
    <mergeCell ref="AO264:AR264"/>
    <mergeCell ref="AS264:AV264"/>
    <mergeCell ref="AW264:AZ264"/>
    <mergeCell ref="A265:B265"/>
    <mergeCell ref="C265:U265"/>
    <mergeCell ref="V265:X265"/>
    <mergeCell ref="Y265:AB265"/>
    <mergeCell ref="AC265:AF265"/>
    <mergeCell ref="AG265:AJ265"/>
    <mergeCell ref="AK265:AN265"/>
    <mergeCell ref="AO265:AR265"/>
    <mergeCell ref="AS265:AV265"/>
    <mergeCell ref="AW265:AZ265"/>
    <mergeCell ref="A266:B266"/>
    <mergeCell ref="C266:U266"/>
    <mergeCell ref="V266:X266"/>
    <mergeCell ref="Y266:AB266"/>
    <mergeCell ref="AC266:AF266"/>
    <mergeCell ref="AG266:AJ266"/>
    <mergeCell ref="AK266:AN266"/>
    <mergeCell ref="AO266:AR266"/>
    <mergeCell ref="AS266:AV266"/>
    <mergeCell ref="AW266:AZ266"/>
    <mergeCell ref="A267:B267"/>
    <mergeCell ref="C267:U267"/>
    <mergeCell ref="V267:X267"/>
    <mergeCell ref="Y267:AB267"/>
    <mergeCell ref="AC267:AF267"/>
    <mergeCell ref="AG267:AJ267"/>
    <mergeCell ref="AK267:AN267"/>
    <mergeCell ref="AO267:AR267"/>
    <mergeCell ref="AS267:AV267"/>
    <mergeCell ref="AW267:AZ267"/>
    <mergeCell ref="A268:B268"/>
    <mergeCell ref="C268:U268"/>
    <mergeCell ref="V268:X268"/>
    <mergeCell ref="Y268:AB268"/>
    <mergeCell ref="AC268:AF268"/>
    <mergeCell ref="AG268:AJ268"/>
    <mergeCell ref="AK268:AN268"/>
    <mergeCell ref="AO268:AR268"/>
    <mergeCell ref="AS268:AV268"/>
    <mergeCell ref="AW268:AZ268"/>
    <mergeCell ref="A269:B269"/>
    <mergeCell ref="C269:U269"/>
    <mergeCell ref="V269:X269"/>
    <mergeCell ref="Y269:AB269"/>
    <mergeCell ref="AC269:AF269"/>
    <mergeCell ref="AG269:AJ269"/>
    <mergeCell ref="AK269:AN269"/>
    <mergeCell ref="AO269:AR269"/>
    <mergeCell ref="AS269:AV269"/>
    <mergeCell ref="AW269:AZ269"/>
    <mergeCell ref="A270:B270"/>
    <mergeCell ref="C270:U270"/>
    <mergeCell ref="V270:X270"/>
    <mergeCell ref="Y270:AB270"/>
    <mergeCell ref="AC270:AF270"/>
    <mergeCell ref="AG270:AJ270"/>
    <mergeCell ref="AK270:AN270"/>
    <mergeCell ref="AO270:AR270"/>
    <mergeCell ref="AS270:AV270"/>
    <mergeCell ref="AW270:AZ270"/>
    <mergeCell ref="A271:B271"/>
    <mergeCell ref="C271:U271"/>
    <mergeCell ref="V271:X271"/>
    <mergeCell ref="Y271:AB271"/>
    <mergeCell ref="AC271:AF271"/>
    <mergeCell ref="AG271:AJ271"/>
    <mergeCell ref="AK271:AN271"/>
    <mergeCell ref="AO271:AR271"/>
    <mergeCell ref="AS271:AV271"/>
    <mergeCell ref="AW271:AZ271"/>
    <mergeCell ref="A272:B272"/>
    <mergeCell ref="C272:U272"/>
    <mergeCell ref="V272:X272"/>
    <mergeCell ref="Y272:AB272"/>
    <mergeCell ref="AC272:AF272"/>
    <mergeCell ref="AG272:AJ272"/>
    <mergeCell ref="AK272:AN272"/>
    <mergeCell ref="AO272:AR272"/>
    <mergeCell ref="AS272:AV272"/>
    <mergeCell ref="AW272:AZ272"/>
    <mergeCell ref="A273:B273"/>
    <mergeCell ref="C273:U273"/>
    <mergeCell ref="V273:X273"/>
    <mergeCell ref="Y273:AB273"/>
    <mergeCell ref="AC273:AF273"/>
    <mergeCell ref="AG273:AJ273"/>
    <mergeCell ref="AK273:AN273"/>
    <mergeCell ref="AO273:AR273"/>
    <mergeCell ref="AS273:AV273"/>
    <mergeCell ref="AW273:AZ273"/>
    <mergeCell ref="A274:B274"/>
    <mergeCell ref="C274:U274"/>
    <mergeCell ref="V274:X274"/>
    <mergeCell ref="Y274:AB274"/>
    <mergeCell ref="AC274:AF274"/>
    <mergeCell ref="AG274:AJ274"/>
    <mergeCell ref="AK274:AN274"/>
    <mergeCell ref="AO274:AR274"/>
    <mergeCell ref="AS274:AV274"/>
    <mergeCell ref="AW274:AZ274"/>
    <mergeCell ref="A275:B275"/>
    <mergeCell ref="C275:U275"/>
    <mergeCell ref="V275:X275"/>
    <mergeCell ref="Y275:AB275"/>
    <mergeCell ref="AC275:AF275"/>
    <mergeCell ref="AG275:AJ275"/>
    <mergeCell ref="AK275:AN275"/>
    <mergeCell ref="AO275:AR275"/>
    <mergeCell ref="AS275:AV275"/>
    <mergeCell ref="AW275:AZ275"/>
    <mergeCell ref="A276:B276"/>
    <mergeCell ref="C276:U276"/>
    <mergeCell ref="V276:X276"/>
    <mergeCell ref="Y276:AB276"/>
    <mergeCell ref="AC276:AF276"/>
    <mergeCell ref="AG276:AJ276"/>
    <mergeCell ref="AK276:AN276"/>
    <mergeCell ref="AO276:AR276"/>
    <mergeCell ref="AS276:AV276"/>
    <mergeCell ref="AW276:AZ276"/>
    <mergeCell ref="A277:B277"/>
    <mergeCell ref="C277:U277"/>
    <mergeCell ref="V277:X277"/>
    <mergeCell ref="Y277:AB277"/>
    <mergeCell ref="AC277:AF277"/>
    <mergeCell ref="AG277:AJ277"/>
    <mergeCell ref="AK277:AN277"/>
    <mergeCell ref="AO277:AR277"/>
    <mergeCell ref="AS277:AV277"/>
    <mergeCell ref="AW277:AZ277"/>
    <mergeCell ref="A278:B278"/>
    <mergeCell ref="C278:U278"/>
    <mergeCell ref="V278:X278"/>
    <mergeCell ref="Y278:AB278"/>
    <mergeCell ref="AC278:AF278"/>
    <mergeCell ref="AG278:AJ278"/>
    <mergeCell ref="AK278:AN278"/>
    <mergeCell ref="AO278:AR278"/>
    <mergeCell ref="AS278:AV278"/>
    <mergeCell ref="AW278:AZ278"/>
    <mergeCell ref="A279:B279"/>
    <mergeCell ref="C279:U279"/>
    <mergeCell ref="V279:X279"/>
    <mergeCell ref="Y279:AB279"/>
    <mergeCell ref="AC279:AF279"/>
    <mergeCell ref="AG279:AJ279"/>
    <mergeCell ref="AK279:AN279"/>
    <mergeCell ref="AO279:AR279"/>
    <mergeCell ref="AS279:AV279"/>
    <mergeCell ref="AW279:AZ279"/>
    <mergeCell ref="A280:B280"/>
    <mergeCell ref="C280:U280"/>
    <mergeCell ref="V280:X280"/>
    <mergeCell ref="Y280:AB280"/>
    <mergeCell ref="AC280:AF280"/>
    <mergeCell ref="AG280:AJ280"/>
    <mergeCell ref="AK280:AN280"/>
    <mergeCell ref="AO280:AR280"/>
    <mergeCell ref="AS280:AV280"/>
    <mergeCell ref="AW280:AZ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72" activeCellId="0" sqref="G72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305" t="n">
        <v>842155</v>
      </c>
      <c r="B4" s="52" t="s">
        <v>24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306" t="s">
        <v>1233</v>
      </c>
      <c r="B5" s="55"/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/>
      <c r="D6" s="60"/>
      <c r="E6" s="60"/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/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/>
    </row>
    <row r="9" customFormat="false" ht="18.75" hidden="false" customHeight="false" outlineLevel="0" collapsed="false">
      <c r="A9" s="61" t="s">
        <v>55</v>
      </c>
      <c r="B9" s="62" t="s">
        <v>56</v>
      </c>
      <c r="C9" s="63"/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/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/>
      <c r="D12" s="54"/>
      <c r="E12" s="54"/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/>
    </row>
    <row r="14" customFormat="false" ht="18.75" hidden="false" customHeight="false" outlineLevel="0" collapsed="false">
      <c r="A14" s="61" t="s">
        <v>65</v>
      </c>
      <c r="B14" s="62" t="s">
        <v>66</v>
      </c>
      <c r="C14" s="63"/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/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/>
      <c r="D16" s="54"/>
      <c r="E16" s="54"/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0</v>
      </c>
      <c r="D17" s="72" t="n">
        <f aca="false">SUM(D6:D16)</f>
        <v>0</v>
      </c>
      <c r="E17" s="72" t="n">
        <f aca="false">SUM(E6:E16)</f>
        <v>0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/>
      <c r="D21" s="54"/>
      <c r="E21" s="54"/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0</v>
      </c>
      <c r="D22" s="63" t="n">
        <f aca="false">SUM(D18:D21)</f>
        <v>0</v>
      </c>
      <c r="E22" s="63" t="n">
        <f aca="false">SUM(E18:E21)</f>
        <v>0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0</v>
      </c>
      <c r="D23" s="72" t="n">
        <f aca="false">SUM(D22,D17)</f>
        <v>0</v>
      </c>
      <c r="E23" s="72" t="n">
        <f aca="false">SUM(E22,E17)</f>
        <v>0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/>
      <c r="D25" s="82"/>
      <c r="E25" s="54"/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54"/>
    </row>
    <row r="27" customFormat="false" ht="18.75" hidden="false" customHeight="false" outlineLevel="0" collapsed="false">
      <c r="A27" s="84" t="s">
        <v>89</v>
      </c>
      <c r="B27" s="85" t="s">
        <v>90</v>
      </c>
      <c r="C27" s="66"/>
      <c r="D27" s="54"/>
      <c r="E27" s="54"/>
    </row>
    <row r="28" customFormat="false" ht="19.5" hidden="false" customHeight="false" outlineLevel="0" collapsed="false">
      <c r="A28" s="86" t="s">
        <v>91</v>
      </c>
      <c r="B28" s="85" t="s">
        <v>92</v>
      </c>
      <c r="C28" s="66"/>
      <c r="D28" s="54"/>
      <c r="E28" s="54"/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0</v>
      </c>
      <c r="D29" s="66" t="n">
        <f aca="false">SUM(D25:D28)</f>
        <v>0</v>
      </c>
      <c r="E29" s="66" t="n">
        <f aca="false">SUM(E25:E28)</f>
        <v>0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/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/>
      <c r="D35" s="54"/>
      <c r="E35" s="54"/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0</v>
      </c>
      <c r="D36" s="92" t="n">
        <f aca="false">SUM(D31:D35)</f>
        <v>0</v>
      </c>
      <c r="E36" s="92" t="n">
        <f aca="false">SUM(E31:E35)</f>
        <v>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/>
      <c r="D37" s="92"/>
      <c r="E37" s="92"/>
    </row>
    <row r="38" customFormat="false" ht="18.75" hidden="false" customHeight="false" outlineLevel="0" collapsed="false">
      <c r="A38" s="61" t="s">
        <v>109</v>
      </c>
      <c r="B38" s="62" t="s">
        <v>110</v>
      </c>
      <c r="C38" s="92"/>
      <c r="D38" s="54"/>
      <c r="E38" s="54"/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</row>
    <row r="40" customFormat="false" ht="18.75" hidden="false" customHeight="false" outlineLevel="0" collapsed="false">
      <c r="A40" s="61" t="s">
        <v>113</v>
      </c>
      <c r="B40" s="62" t="s">
        <v>114</v>
      </c>
      <c r="C40" s="63"/>
      <c r="D40" s="54"/>
      <c r="E40" s="54"/>
    </row>
    <row r="41" customFormat="false" ht="19.5" hidden="false" customHeight="false" outlineLevel="0" collapsed="false">
      <c r="A41" s="94" t="s">
        <v>115</v>
      </c>
      <c r="B41" s="95" t="s">
        <v>116</v>
      </c>
      <c r="C41" s="63"/>
      <c r="D41" s="54"/>
      <c r="E41" s="54"/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0</v>
      </c>
      <c r="D42" s="63" t="n">
        <f aca="false">SUM(D38:D41)</f>
        <v>0</v>
      </c>
      <c r="E42" s="63" t="n">
        <f aca="false">SUM(E38:E41)</f>
        <v>0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0</v>
      </c>
      <c r="D43" s="99" t="n">
        <f aca="false">SUM(D42,D36)</f>
        <v>0</v>
      </c>
      <c r="E43" s="99" t="n">
        <f aca="false">SUM(E42,E36)</f>
        <v>0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/>
      <c r="D44" s="54"/>
      <c r="E44" s="54"/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/>
      <c r="D46" s="102"/>
      <c r="E46" s="54"/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0</v>
      </c>
      <c r="D47" s="105" t="n">
        <f aca="false">SUM(D44:D46)</f>
        <v>0</v>
      </c>
      <c r="E47" s="105" t="n">
        <f aca="false">SUM(E44:E46)</f>
        <v>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/>
      <c r="D48" s="102"/>
      <c r="E48" s="54"/>
    </row>
    <row r="49" customFormat="false" ht="18.75" hidden="false" customHeight="false" outlineLevel="0" collapsed="false">
      <c r="A49" s="61" t="s">
        <v>131</v>
      </c>
      <c r="B49" s="62" t="s">
        <v>132</v>
      </c>
      <c r="C49" s="56"/>
      <c r="D49" s="54"/>
      <c r="E49" s="54"/>
    </row>
    <row r="50" customFormat="false" ht="18.75" hidden="false" customHeight="false" outlineLevel="0" collapsed="false">
      <c r="A50" s="61" t="s">
        <v>133</v>
      </c>
      <c r="B50" s="62" t="s">
        <v>134</v>
      </c>
      <c r="C50" s="56"/>
      <c r="D50" s="54"/>
      <c r="E50" s="54"/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0</v>
      </c>
      <c r="D51" s="105" t="n">
        <f aca="false">SUM(D48:D50)</f>
        <v>0</v>
      </c>
      <c r="E51" s="105" t="n">
        <f aca="false">SUM(E48:E50)</f>
        <v>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/>
      <c r="D53" s="54"/>
      <c r="E53" s="54"/>
    </row>
    <row r="54" customFormat="false" ht="18.75" hidden="false" customHeight="false" outlineLevel="0" collapsed="false">
      <c r="A54" s="61" t="s">
        <v>141</v>
      </c>
      <c r="B54" s="62" t="s">
        <v>142</v>
      </c>
      <c r="C54" s="63"/>
      <c r="D54" s="54"/>
      <c r="E54" s="54"/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0</v>
      </c>
      <c r="D55" s="99" t="n">
        <f aca="false">SUM(D53:D54)</f>
        <v>0</v>
      </c>
      <c r="E55" s="99" t="n">
        <f aca="false">SUM(E53:E54)</f>
        <v>0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 t="n">
        <v>500</v>
      </c>
      <c r="D58" s="108" t="n">
        <v>811</v>
      </c>
      <c r="E58" s="108" t="n">
        <v>500</v>
      </c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500</v>
      </c>
      <c r="D60" s="111" t="n">
        <f aca="false">SUM(D58:D59)</f>
        <v>811</v>
      </c>
      <c r="E60" s="111" t="n">
        <f aca="false">SUM(E58:E59)</f>
        <v>500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/>
      <c r="D61" s="111"/>
      <c r="E61" s="111"/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/>
      <c r="D63" s="111"/>
      <c r="E63" s="111"/>
    </row>
    <row r="64" customFormat="false" ht="23.25" hidden="false" customHeight="true" outlineLevel="0" collapsed="false">
      <c r="A64" s="86" t="s">
        <v>160</v>
      </c>
      <c r="B64" s="112" t="s">
        <v>161</v>
      </c>
      <c r="C64" s="111"/>
      <c r="D64" s="111"/>
      <c r="E64" s="111"/>
      <c r="F64" s="1" t="s">
        <v>162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0</v>
      </c>
      <c r="D65" s="111" t="n">
        <f aca="false">SUM(D61:D64)</f>
        <v>0</v>
      </c>
      <c r="E65" s="111" t="n">
        <f aca="false">SUM(E61:E64)</f>
        <v>0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115" t="n">
        <f aca="false">SUM(C65+C60+C56+C55+C52)</f>
        <v>500</v>
      </c>
      <c r="D66" s="115" t="n">
        <f aca="false">SUM(D65+D60+D56+D55+D52)</f>
        <v>811</v>
      </c>
      <c r="E66" s="115" t="n">
        <f aca="false">SUM(E65+E60+E56+E55+E52)</f>
        <v>500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/>
      <c r="D67" s="112"/>
      <c r="E67" s="112"/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0</v>
      </c>
      <c r="D69" s="115" t="n">
        <f aca="false">SUM(D67:D68)</f>
        <v>0</v>
      </c>
      <c r="E69" s="115" t="n">
        <f aca="false">SUM(E67:E68)</f>
        <v>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 t="n">
        <v>135</v>
      </c>
      <c r="D70" s="110" t="n">
        <v>126</v>
      </c>
      <c r="E70" s="110" t="n">
        <v>135</v>
      </c>
      <c r="F70" s="1" t="n">
        <f aca="false">E66</f>
        <v>500</v>
      </c>
      <c r="G70" s="1" t="n">
        <f aca="false">F70*27%</f>
        <v>135</v>
      </c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110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/>
      <c r="E74" s="112"/>
      <c r="F74" s="1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12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110" t="n">
        <f aca="false">SUM(E74:E75)</f>
        <v>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135</v>
      </c>
      <c r="D77" s="115" t="n">
        <f aca="false">D76+D73+D72+D71+D70</f>
        <v>126</v>
      </c>
      <c r="E77" s="115" t="n">
        <f aca="false">E76+E73+E72+E71+E70</f>
        <v>135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635</v>
      </c>
      <c r="D78" s="115" t="n">
        <f aca="false">SUM(D77+D69+D66+D47+D43)</f>
        <v>937</v>
      </c>
      <c r="E78" s="115" t="n">
        <f aca="false">SUM(E77+E69+E66+E47+E43)</f>
        <v>635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0</v>
      </c>
      <c r="D84" s="63" t="n">
        <f aca="false">SUM(D80:D83)</f>
        <v>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0</v>
      </c>
      <c r="D85" s="99" t="n">
        <f aca="false">SUM(D79+D84)</f>
        <v>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/>
    </row>
    <row r="91" customFormat="false" ht="25.5" hidden="false" customHeight="true" outlineLevel="0" collapsed="false">
      <c r="A91" s="127" t="s">
        <v>213</v>
      </c>
      <c r="B91" s="112" t="s">
        <v>214</v>
      </c>
      <c r="C91" s="112"/>
      <c r="D91" s="112"/>
      <c r="E91" s="112"/>
    </row>
    <row r="92" customFormat="false" ht="18.75" hidden="false" customHeight="false" outlineLevel="0" collapsed="false">
      <c r="A92" s="128" t="s">
        <v>215</v>
      </c>
      <c r="B92" s="123" t="s">
        <v>216</v>
      </c>
      <c r="C92" s="110" t="n">
        <f aca="false">SUM(C86:C91)</f>
        <v>0</v>
      </c>
      <c r="D92" s="110" t="n">
        <f aca="false">SUM(D86:D91)</f>
        <v>0</v>
      </c>
      <c r="E92" s="110" t="n">
        <f aca="false">SUM(E86:E91)</f>
        <v>0</v>
      </c>
    </row>
    <row r="93" customFormat="false" ht="18.75" hidden="false" customHeight="false" outlineLevel="0" collapsed="false">
      <c r="A93" s="127" t="s">
        <v>217</v>
      </c>
      <c r="B93" s="112" t="s">
        <v>218</v>
      </c>
      <c r="C93" s="112"/>
      <c r="D93" s="112"/>
      <c r="E93" s="112"/>
    </row>
    <row r="94" customFormat="false" ht="18.75" hidden="false" customHeight="false" outlineLevel="0" collapsed="false">
      <c r="A94" s="127" t="s">
        <v>219</v>
      </c>
      <c r="B94" s="112" t="s">
        <v>220</v>
      </c>
      <c r="C94" s="112"/>
      <c r="D94" s="112"/>
      <c r="E94" s="112"/>
    </row>
    <row r="95" customFormat="false" ht="18.75" hidden="false" customHeight="false" outlineLevel="0" collapsed="false">
      <c r="A95" s="127" t="s">
        <v>221</v>
      </c>
      <c r="B95" s="112" t="s">
        <v>222</v>
      </c>
      <c r="C95" s="112"/>
      <c r="D95" s="112"/>
      <c r="E95" s="112"/>
    </row>
    <row r="96" customFormat="false" ht="24" hidden="false" customHeight="true" outlineLevel="0" collapsed="false">
      <c r="A96" s="127" t="s">
        <v>223</v>
      </c>
      <c r="B96" s="112" t="s">
        <v>224</v>
      </c>
      <c r="C96" s="112"/>
      <c r="D96" s="112"/>
      <c r="E96" s="112"/>
    </row>
    <row r="97" customFormat="false" ht="18.75" hidden="false" customHeight="false" outlineLevel="0" collapsed="false">
      <c r="A97" s="128" t="s">
        <v>225</v>
      </c>
      <c r="B97" s="123" t="s">
        <v>226</v>
      </c>
      <c r="C97" s="110" t="n">
        <f aca="false">SUM(C93:C96)</f>
        <v>0</v>
      </c>
      <c r="D97" s="110" t="n">
        <f aca="false">SUM(D93:D96)</f>
        <v>0</v>
      </c>
      <c r="E97" s="110" t="n">
        <f aca="false">SUM(E93:E96)</f>
        <v>0</v>
      </c>
    </row>
    <row r="98" customFormat="false" ht="25.5" hidden="false" customHeight="true" outlineLevel="0" collapsed="false">
      <c r="A98" s="127" t="s">
        <v>227</v>
      </c>
      <c r="B98" s="129" t="s">
        <v>228</v>
      </c>
      <c r="C98" s="129"/>
      <c r="D98" s="129"/>
      <c r="E98" s="129"/>
    </row>
    <row r="99" customFormat="false" ht="27" hidden="false" customHeight="true" outlineLevel="0" collapsed="false">
      <c r="A99" s="130" t="s">
        <v>229</v>
      </c>
      <c r="B99" s="112" t="s">
        <v>230</v>
      </c>
      <c r="C99" s="112"/>
      <c r="D99" s="112"/>
      <c r="E99" s="112"/>
    </row>
    <row r="100" customFormat="false" ht="18.75" hidden="false" customHeight="false" outlineLevel="0" collapsed="false">
      <c r="A100" s="128" t="s">
        <v>231</v>
      </c>
      <c r="B100" s="131" t="s">
        <v>232</v>
      </c>
      <c r="C100" s="56" t="n">
        <f aca="false">SUM(C98:C99)</f>
        <v>0</v>
      </c>
      <c r="D100" s="56" t="n">
        <f aca="false">SUM(D98:D99)</f>
        <v>0</v>
      </c>
      <c r="E100" s="56" t="n">
        <f aca="false">SUM(E98:E99)</f>
        <v>0</v>
      </c>
    </row>
    <row r="101" customFormat="false" ht="18.75" hidden="false" customHeight="false" outlineLevel="0" collapsed="false">
      <c r="A101" s="54"/>
      <c r="B101" s="132" t="s">
        <v>233</v>
      </c>
      <c r="C101" s="133" t="n">
        <f aca="false">SUM(C100+C97+C92+C85+C78+C29+C23)</f>
        <v>635</v>
      </c>
      <c r="D101" s="133" t="n">
        <f aca="false">SUM(D100+D97+D92+D85+D78+D29+D23)</f>
        <v>937</v>
      </c>
      <c r="E101" s="133" t="n">
        <f aca="false">SUM(E100+E97+E92+E85+E78+E29+E23)</f>
        <v>63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100" zoomScalePageLayoutView="80" workbookViewId="0">
      <selection pane="topLeft" activeCell="F25" activeCellId="0" sqref="F2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503" width="6.22"/>
    <col collapsed="false" customWidth="true" hidden="false" outlineLevel="0" max="2" min="2" style="503" width="22.32"/>
    <col collapsed="false" customWidth="true" hidden="false" outlineLevel="0" max="3" min="3" style="1" width="7.77"/>
    <col collapsed="false" customWidth="false" hidden="false" outlineLevel="0" max="4" min="4" style="1" width="8.77"/>
    <col collapsed="false" customWidth="true" hidden="false" outlineLevel="0" max="5" min="5" style="504" width="10.88"/>
    <col collapsed="false" customWidth="true" hidden="false" outlineLevel="0" max="6" min="6" style="1" width="9.32"/>
    <col collapsed="false" customWidth="true" hidden="false" outlineLevel="0" max="8" min="8" style="1" width="34.32"/>
  </cols>
  <sheetData>
    <row r="1" customFormat="false" ht="18.75" hidden="false" customHeight="false" outlineLevel="0" collapsed="false">
      <c r="A1" s="505"/>
      <c r="B1" s="505" t="s">
        <v>1234</v>
      </c>
      <c r="C1" s="54"/>
      <c r="D1" s="506"/>
    </row>
    <row r="2" s="510" customFormat="true" ht="12.75" hidden="false" customHeight="true" outlineLevel="0" collapsed="false">
      <c r="A2" s="507" t="s">
        <v>1235</v>
      </c>
      <c r="B2" s="507" t="s">
        <v>1236</v>
      </c>
      <c r="C2" s="508"/>
      <c r="D2" s="509"/>
    </row>
    <row r="3" s="510" customFormat="true" ht="13.5" hidden="false" customHeight="true" outlineLevel="0" collapsed="false">
      <c r="A3" s="507"/>
      <c r="B3" s="507"/>
      <c r="C3" s="511" t="s">
        <v>629</v>
      </c>
      <c r="D3" s="512" t="s">
        <v>630</v>
      </c>
      <c r="E3" s="513" t="s">
        <v>48</v>
      </c>
      <c r="F3" s="514" t="s">
        <v>47</v>
      </c>
    </row>
    <row r="4" s="510" customFormat="true" ht="12.75" hidden="false" customHeight="false" outlineLevel="0" collapsed="false">
      <c r="A4" s="507"/>
      <c r="B4" s="507"/>
      <c r="C4" s="511"/>
      <c r="D4" s="511"/>
      <c r="E4" s="513"/>
      <c r="F4" s="513"/>
    </row>
    <row r="5" s="510" customFormat="true" ht="12.75" hidden="false" customHeight="false" outlineLevel="0" collapsed="false">
      <c r="A5" s="507"/>
      <c r="B5" s="507"/>
      <c r="C5" s="515"/>
      <c r="D5" s="515"/>
      <c r="E5" s="513"/>
      <c r="F5" s="513"/>
    </row>
    <row r="6" s="520" customFormat="true" ht="18.75" hidden="false" customHeight="false" outlineLevel="0" collapsed="false">
      <c r="A6" s="516" t="n">
        <v>511112</v>
      </c>
      <c r="B6" s="517" t="s">
        <v>1237</v>
      </c>
      <c r="C6" s="518" t="n">
        <v>1296</v>
      </c>
      <c r="D6" s="518" t="n">
        <f aca="false">[3]GEVSZ!$P$19/1000</f>
        <v>1412</v>
      </c>
      <c r="E6" s="130"/>
      <c r="F6" s="519" t="n">
        <v>2403</v>
      </c>
      <c r="H6" s="520" t="s">
        <v>1238</v>
      </c>
    </row>
    <row r="7" s="520" customFormat="true" ht="18.75" hidden="false" customHeight="false" outlineLevel="0" collapsed="false">
      <c r="A7" s="516" t="n">
        <v>511115</v>
      </c>
      <c r="B7" s="521" t="s">
        <v>1239</v>
      </c>
      <c r="C7" s="518"/>
      <c r="D7" s="518"/>
      <c r="E7" s="130"/>
      <c r="F7" s="519"/>
    </row>
    <row r="8" s="520" customFormat="true" ht="18.75" hidden="false" customHeight="false" outlineLevel="0" collapsed="false">
      <c r="A8" s="516" t="n">
        <v>511152</v>
      </c>
      <c r="B8" s="521"/>
      <c r="C8" s="518"/>
      <c r="D8" s="518"/>
      <c r="E8" s="130"/>
      <c r="F8" s="519"/>
    </row>
    <row r="9" s="523" customFormat="true" ht="12.75" hidden="false" customHeight="true" outlineLevel="0" collapsed="false">
      <c r="A9" s="522" t="s">
        <v>1240</v>
      </c>
      <c r="B9" s="522"/>
      <c r="C9" s="518" t="n">
        <f aca="false">SUM(C6:C8)</f>
        <v>1296</v>
      </c>
      <c r="D9" s="518" t="n">
        <f aca="false">SUM(D6:D8)</f>
        <v>1412</v>
      </c>
      <c r="E9" s="518" t="n">
        <f aca="false">SUM(E6:E8)</f>
        <v>0</v>
      </c>
      <c r="F9" s="518" t="n">
        <f aca="false">SUM(F6:F8)</f>
        <v>2403</v>
      </c>
    </row>
    <row r="10" s="520" customFormat="true" ht="18.75" hidden="false" customHeight="false" outlineLevel="0" collapsed="false">
      <c r="A10" s="516" t="n">
        <v>512132</v>
      </c>
      <c r="B10" s="521" t="s">
        <v>1241</v>
      </c>
      <c r="C10" s="518"/>
      <c r="D10" s="518"/>
      <c r="E10" s="130"/>
      <c r="F10" s="519"/>
    </row>
    <row r="11" s="520" customFormat="true" ht="18.75" hidden="false" customHeight="false" outlineLevel="0" collapsed="false">
      <c r="A11" s="516" t="n">
        <v>512142</v>
      </c>
      <c r="B11" s="521" t="s">
        <v>638</v>
      </c>
      <c r="C11" s="518"/>
      <c r="D11" s="518" t="n">
        <v>27</v>
      </c>
      <c r="E11" s="130"/>
      <c r="F11" s="519" t="n">
        <v>29</v>
      </c>
    </row>
    <row r="12" s="520" customFormat="true" ht="18.75" hidden="false" customHeight="false" outlineLevel="0" collapsed="false">
      <c r="A12" s="516" t="n">
        <v>513122</v>
      </c>
      <c r="B12" s="521" t="s">
        <v>1242</v>
      </c>
      <c r="C12" s="518"/>
      <c r="D12" s="518"/>
      <c r="E12" s="130"/>
      <c r="F12" s="519"/>
    </row>
    <row r="13" s="520" customFormat="true" ht="18.75" hidden="false" customHeight="false" outlineLevel="0" collapsed="false">
      <c r="A13" s="516" t="n">
        <v>513192</v>
      </c>
      <c r="B13" s="521" t="s">
        <v>1243</v>
      </c>
      <c r="C13" s="518"/>
      <c r="D13" s="518"/>
      <c r="E13" s="130"/>
      <c r="F13" s="519"/>
    </row>
    <row r="14" s="520" customFormat="true" ht="18.75" hidden="false" customHeight="false" outlineLevel="0" collapsed="false">
      <c r="A14" s="516" t="n">
        <v>5131921</v>
      </c>
      <c r="B14" s="521" t="s">
        <v>1244</v>
      </c>
      <c r="C14" s="518"/>
      <c r="D14" s="518"/>
      <c r="E14" s="130"/>
      <c r="F14" s="519"/>
    </row>
    <row r="15" s="520" customFormat="true" ht="18.75" hidden="false" customHeight="false" outlineLevel="0" collapsed="false">
      <c r="A15" s="516" t="n">
        <v>514132</v>
      </c>
      <c r="B15" s="521" t="s">
        <v>1245</v>
      </c>
      <c r="C15" s="518"/>
      <c r="D15" s="518"/>
      <c r="E15" s="519"/>
      <c r="F15" s="519"/>
      <c r="H15" s="167"/>
    </row>
    <row r="16" s="520" customFormat="true" ht="18.75" hidden="false" customHeight="false" outlineLevel="0" collapsed="false">
      <c r="A16" s="516" t="n">
        <v>514135</v>
      </c>
      <c r="B16" s="521" t="s">
        <v>1246</v>
      </c>
      <c r="C16" s="518"/>
      <c r="D16" s="518"/>
      <c r="E16" s="519"/>
      <c r="F16" s="519"/>
      <c r="H16" s="167"/>
    </row>
    <row r="17" s="520" customFormat="true" ht="18.75" hidden="false" customHeight="false" outlineLevel="0" collapsed="false">
      <c r="A17" s="516" t="n">
        <v>514142</v>
      </c>
      <c r="B17" s="521" t="s">
        <v>1247</v>
      </c>
      <c r="C17" s="518" t="n">
        <v>120</v>
      </c>
      <c r="D17" s="518" t="n">
        <v>120</v>
      </c>
      <c r="E17" s="519"/>
      <c r="F17" s="519" t="n">
        <v>263</v>
      </c>
      <c r="H17" s="167"/>
    </row>
    <row r="18" s="520" customFormat="true" ht="18.75" hidden="false" customHeight="false" outlineLevel="0" collapsed="false">
      <c r="A18" s="516" t="n">
        <v>514145</v>
      </c>
      <c r="B18" s="521" t="s">
        <v>731</v>
      </c>
      <c r="C18" s="518"/>
      <c r="D18" s="518"/>
      <c r="E18" s="519"/>
      <c r="F18" s="519" t="n">
        <v>201</v>
      </c>
      <c r="H18" s="167"/>
    </row>
    <row r="19" s="520" customFormat="true" ht="18.75" hidden="false" customHeight="false" outlineLevel="0" collapsed="false">
      <c r="A19" s="516" t="n">
        <v>514192</v>
      </c>
      <c r="B19" s="521" t="s">
        <v>1248</v>
      </c>
      <c r="C19" s="518"/>
      <c r="D19" s="518"/>
      <c r="E19" s="519"/>
      <c r="F19" s="519"/>
      <c r="H19" s="167"/>
    </row>
    <row r="20" s="523" customFormat="true" ht="12.75" hidden="false" customHeight="true" outlineLevel="0" collapsed="false">
      <c r="A20" s="522" t="s">
        <v>1249</v>
      </c>
      <c r="B20" s="522"/>
      <c r="C20" s="518" t="n">
        <f aca="false">SUM(C10:C19)</f>
        <v>120</v>
      </c>
      <c r="D20" s="518" t="n">
        <f aca="false">SUM(D10:D19)</f>
        <v>147</v>
      </c>
      <c r="E20" s="518" t="n">
        <f aca="false">SUM(E10:E19)</f>
        <v>0</v>
      </c>
      <c r="F20" s="518" t="n">
        <f aca="false">SUM(F10:F19)</f>
        <v>493</v>
      </c>
    </row>
    <row r="21" s="520" customFormat="true" ht="18.75" hidden="false" customHeight="false" outlineLevel="0" collapsed="false">
      <c r="A21" s="516" t="n">
        <v>516112</v>
      </c>
      <c r="B21" s="521" t="s">
        <v>1250</v>
      </c>
      <c r="C21" s="518" t="n">
        <v>972</v>
      </c>
      <c r="D21" s="518" t="n">
        <f aca="false">[3]GEVSZ!$P$20/1000</f>
        <v>1059</v>
      </c>
      <c r="E21" s="519"/>
      <c r="F21" s="519"/>
      <c r="H21" s="167"/>
    </row>
    <row r="22" s="520" customFormat="true" ht="18.75" hidden="false" customHeight="false" outlineLevel="0" collapsed="false">
      <c r="A22" s="516" t="n">
        <v>516122</v>
      </c>
      <c r="B22" s="521" t="s">
        <v>1251</v>
      </c>
      <c r="C22" s="518" t="n">
        <v>120</v>
      </c>
      <c r="D22" s="518" t="n">
        <v>120</v>
      </c>
      <c r="E22" s="519"/>
      <c r="F22" s="519"/>
      <c r="H22" s="167"/>
    </row>
    <row r="23" s="520" customFormat="true" ht="18.75" hidden="false" customHeight="false" outlineLevel="0" collapsed="false">
      <c r="A23" s="516" t="n">
        <v>516142</v>
      </c>
      <c r="B23" s="521" t="s">
        <v>1252</v>
      </c>
      <c r="C23" s="518" t="n">
        <v>134</v>
      </c>
      <c r="D23" s="518"/>
      <c r="E23" s="519"/>
      <c r="F23" s="519"/>
      <c r="H23" s="167"/>
    </row>
    <row r="24" s="523" customFormat="true" ht="12.75" hidden="false" customHeight="true" outlineLevel="0" collapsed="false">
      <c r="A24" s="524" t="s">
        <v>1253</v>
      </c>
      <c r="B24" s="524"/>
      <c r="C24" s="518" t="n">
        <f aca="false">SUM(C21:C23)</f>
        <v>1226</v>
      </c>
      <c r="D24" s="518" t="n">
        <f aca="false">SUM(D21:D23)</f>
        <v>1179</v>
      </c>
      <c r="E24" s="518" t="n">
        <f aca="false">SUM(E21:E23)</f>
        <v>0</v>
      </c>
      <c r="F24" s="518" t="n">
        <f aca="false">SUM(F21:F23)</f>
        <v>0</v>
      </c>
    </row>
    <row r="25" s="520" customFormat="true" ht="18.75" hidden="false" customHeight="false" outlineLevel="0" collapsed="false">
      <c r="A25" s="516" t="n">
        <v>52211</v>
      </c>
      <c r="B25" s="521" t="s">
        <v>1254</v>
      </c>
      <c r="C25" s="518" t="n">
        <v>300</v>
      </c>
      <c r="D25" s="518" t="n">
        <v>320</v>
      </c>
      <c r="E25" s="519"/>
      <c r="F25" s="525" t="n">
        <v>400</v>
      </c>
      <c r="H25" s="167" t="s">
        <v>1255</v>
      </c>
    </row>
    <row r="26" s="523" customFormat="true" ht="12.75" hidden="false" customHeight="true" outlineLevel="0" collapsed="false">
      <c r="A26" s="522" t="s">
        <v>1256</v>
      </c>
      <c r="B26" s="522"/>
      <c r="C26" s="518" t="n">
        <f aca="false">SUM(C25:C25)</f>
        <v>300</v>
      </c>
      <c r="D26" s="518" t="n">
        <f aca="false">SUM(D25:D25)</f>
        <v>320</v>
      </c>
      <c r="E26" s="518" t="n">
        <f aca="false">SUM(E25:E25)</f>
        <v>0</v>
      </c>
      <c r="F26" s="518" t="n">
        <f aca="false">SUM(F25:F25)</f>
        <v>400</v>
      </c>
    </row>
    <row r="27" s="523" customFormat="true" ht="12.75" hidden="false" customHeight="true" outlineLevel="0" collapsed="false">
      <c r="A27" s="526" t="s">
        <v>1257</v>
      </c>
      <c r="B27" s="526"/>
      <c r="C27" s="518" t="n">
        <f aca="false">C26+C24+C20+C9</f>
        <v>2942</v>
      </c>
      <c r="D27" s="518" t="n">
        <f aca="false">D26+D24+D9+D20</f>
        <v>3058</v>
      </c>
      <c r="E27" s="518" t="n">
        <f aca="false">E26+E24+E9+E20</f>
        <v>0</v>
      </c>
      <c r="F27" s="518" t="n">
        <f aca="false">F26+F24+F9+F20</f>
        <v>3296</v>
      </c>
      <c r="G27" s="527" t="n">
        <f aca="false">F27-F17</f>
        <v>3033</v>
      </c>
    </row>
    <row r="28" s="520" customFormat="true" ht="18.75" hidden="false" customHeight="false" outlineLevel="0" collapsed="false">
      <c r="A28" s="516" t="n">
        <v>53111</v>
      </c>
      <c r="B28" s="521" t="s">
        <v>1258</v>
      </c>
      <c r="C28" s="518" t="n">
        <f aca="false">H28*27%</f>
        <v>693.36</v>
      </c>
      <c r="D28" s="518" t="n">
        <f aca="false">(D27-D22-D17)*27%</f>
        <v>760.86</v>
      </c>
      <c r="E28" s="519"/>
      <c r="F28" s="528" t="n">
        <f aca="false">G27*27%</f>
        <v>818.91</v>
      </c>
      <c r="H28" s="528" t="n">
        <f aca="false">C9+C21+C25</f>
        <v>2568</v>
      </c>
    </row>
    <row r="29" s="520" customFormat="true" ht="18.75" hidden="false" customHeight="false" outlineLevel="0" collapsed="false">
      <c r="A29" s="516" t="n">
        <v>5331</v>
      </c>
      <c r="B29" s="521" t="s">
        <v>90</v>
      </c>
      <c r="C29" s="518"/>
      <c r="D29" s="518" t="n">
        <f aca="false">250*16.7%</f>
        <v>41.75</v>
      </c>
      <c r="E29" s="519"/>
      <c r="F29" s="519" t="n">
        <v>44</v>
      </c>
      <c r="H29" s="167"/>
    </row>
    <row r="30" s="520" customFormat="true" ht="18.75" hidden="false" customHeight="false" outlineLevel="0" collapsed="false">
      <c r="A30" s="516"/>
      <c r="B30" s="521" t="s">
        <v>1259</v>
      </c>
      <c r="C30" s="518"/>
      <c r="D30" s="518"/>
      <c r="E30" s="519"/>
      <c r="F30" s="519" t="n">
        <v>51</v>
      </c>
      <c r="H30" s="167"/>
    </row>
    <row r="31" s="523" customFormat="true" ht="12.75" hidden="false" customHeight="true" outlineLevel="0" collapsed="false">
      <c r="A31" s="522" t="s">
        <v>1260</v>
      </c>
      <c r="B31" s="522"/>
      <c r="C31" s="518" t="n">
        <f aca="false">SUM(C28:C29)</f>
        <v>693.36</v>
      </c>
      <c r="D31" s="518" t="n">
        <f aca="false">SUM(D28:D29)</f>
        <v>802.61</v>
      </c>
      <c r="E31" s="518" t="n">
        <f aca="false">SUM(E28:E29)</f>
        <v>0</v>
      </c>
      <c r="F31" s="518" t="n">
        <f aca="false">SUM(F28:F30)</f>
        <v>913.91</v>
      </c>
    </row>
    <row r="32" s="520" customFormat="true" ht="18.75" hidden="false" customHeight="false" outlineLevel="0" collapsed="false">
      <c r="A32" s="516" t="n">
        <v>54211</v>
      </c>
      <c r="B32" s="521" t="s">
        <v>1261</v>
      </c>
      <c r="C32" s="518" t="n">
        <v>5</v>
      </c>
      <c r="D32" s="518" t="n">
        <v>10</v>
      </c>
      <c r="E32" s="519"/>
      <c r="F32" s="519" t="n">
        <v>10</v>
      </c>
      <c r="H32" s="167" t="s">
        <v>1262</v>
      </c>
    </row>
    <row r="33" s="520" customFormat="true" ht="18.75" hidden="false" customHeight="false" outlineLevel="0" collapsed="false">
      <c r="A33" s="516" t="n">
        <v>54212</v>
      </c>
      <c r="B33" s="521" t="s">
        <v>1263</v>
      </c>
      <c r="C33" s="518"/>
      <c r="D33" s="518"/>
      <c r="E33" s="519"/>
      <c r="F33" s="519"/>
      <c r="H33" s="167"/>
    </row>
    <row r="34" s="520" customFormat="true" ht="18.75" hidden="false" customHeight="false" outlineLevel="0" collapsed="false">
      <c r="A34" s="516" t="n">
        <v>5431</v>
      </c>
      <c r="B34" s="521" t="s">
        <v>653</v>
      </c>
      <c r="C34" s="518" t="n">
        <v>80</v>
      </c>
      <c r="D34" s="518" t="n">
        <v>20</v>
      </c>
      <c r="E34" s="519"/>
      <c r="F34" s="519"/>
      <c r="H34" s="167"/>
    </row>
    <row r="35" s="520" customFormat="true" ht="18.75" hidden="false" customHeight="false" outlineLevel="0" collapsed="false">
      <c r="A35" s="516" t="n">
        <v>54411</v>
      </c>
      <c r="B35" s="521" t="s">
        <v>1264</v>
      </c>
      <c r="C35" s="518"/>
      <c r="D35" s="518"/>
      <c r="E35" s="519"/>
      <c r="F35" s="519"/>
      <c r="H35" s="167"/>
    </row>
    <row r="36" s="520" customFormat="true" ht="18.75" hidden="false" customHeight="false" outlineLevel="0" collapsed="false">
      <c r="A36" s="516" t="n">
        <v>54412</v>
      </c>
      <c r="B36" s="521" t="s">
        <v>1265</v>
      </c>
      <c r="C36" s="518" t="n">
        <v>18</v>
      </c>
      <c r="D36" s="518"/>
      <c r="E36" s="519"/>
      <c r="F36" s="519"/>
      <c r="H36" s="167"/>
    </row>
    <row r="37" s="520" customFormat="true" ht="18.75" hidden="false" customHeight="false" outlineLevel="0" collapsed="false">
      <c r="A37" s="516" t="n">
        <v>54413</v>
      </c>
      <c r="B37" s="521" t="s">
        <v>102</v>
      </c>
      <c r="C37" s="518" t="n">
        <v>10</v>
      </c>
      <c r="D37" s="518"/>
      <c r="E37" s="519"/>
      <c r="F37" s="519"/>
      <c r="H37" s="167"/>
    </row>
    <row r="38" s="520" customFormat="true" ht="18.75" hidden="false" customHeight="false" outlineLevel="0" collapsed="false">
      <c r="A38" s="516" t="n">
        <v>54711</v>
      </c>
      <c r="B38" s="521" t="s">
        <v>1266</v>
      </c>
      <c r="C38" s="518"/>
      <c r="D38" s="518"/>
      <c r="E38" s="519"/>
      <c r="F38" s="519" t="n">
        <v>10</v>
      </c>
      <c r="H38" s="167" t="s">
        <v>1267</v>
      </c>
    </row>
    <row r="39" s="520" customFormat="true" ht="18.75" hidden="false" customHeight="false" outlineLevel="0" collapsed="false">
      <c r="A39" s="516" t="n">
        <v>54712</v>
      </c>
      <c r="B39" s="521" t="s">
        <v>1268</v>
      </c>
      <c r="C39" s="518" t="n">
        <v>20</v>
      </c>
      <c r="D39" s="518" t="n">
        <v>200</v>
      </c>
      <c r="E39" s="519" t="n">
        <v>198</v>
      </c>
      <c r="F39" s="519" t="n">
        <v>230</v>
      </c>
      <c r="H39" s="167" t="s">
        <v>1269</v>
      </c>
    </row>
    <row r="40" s="520" customFormat="true" ht="18.75" hidden="false" customHeight="false" outlineLevel="0" collapsed="false">
      <c r="A40" s="516" t="n">
        <v>5481</v>
      </c>
      <c r="B40" s="521" t="s">
        <v>995</v>
      </c>
      <c r="C40" s="518" t="n">
        <v>44</v>
      </c>
      <c r="D40" s="518" t="n">
        <v>36</v>
      </c>
      <c r="E40" s="519" t="n">
        <v>36</v>
      </c>
      <c r="F40" s="519" t="n">
        <v>36</v>
      </c>
      <c r="H40" s="167" t="s">
        <v>1270</v>
      </c>
    </row>
    <row r="41" s="520" customFormat="true" ht="18.75" hidden="false" customHeight="false" outlineLevel="0" collapsed="false">
      <c r="A41" s="516" t="n">
        <v>549111</v>
      </c>
      <c r="B41" s="521" t="s">
        <v>1271</v>
      </c>
      <c r="C41" s="518" t="n">
        <v>200</v>
      </c>
      <c r="D41" s="518" t="n">
        <v>300</v>
      </c>
      <c r="E41" s="529" t="n">
        <v>517</v>
      </c>
      <c r="F41" s="519" t="n">
        <v>300</v>
      </c>
      <c r="H41" s="167"/>
    </row>
    <row r="42" s="532" customFormat="true" ht="18.75" hidden="false" customHeight="false" outlineLevel="0" collapsed="false">
      <c r="A42" s="530" t="n">
        <v>549112</v>
      </c>
      <c r="B42" s="531" t="s">
        <v>1272</v>
      </c>
      <c r="C42" s="518" t="n">
        <v>50</v>
      </c>
      <c r="D42" s="518" t="n">
        <v>150</v>
      </c>
      <c r="E42" s="529"/>
      <c r="F42" s="525" t="n">
        <v>100</v>
      </c>
      <c r="H42" s="167" t="s">
        <v>1273</v>
      </c>
    </row>
    <row r="43" s="520" customFormat="true" ht="18.75" hidden="false" customHeight="false" outlineLevel="0" collapsed="false">
      <c r="A43" s="516"/>
      <c r="B43" s="522" t="s">
        <v>120</v>
      </c>
      <c r="C43" s="518" t="n">
        <f aca="false">SUM(C32:C42)</f>
        <v>427</v>
      </c>
      <c r="D43" s="518" t="n">
        <f aca="false">SUM(D32:D42)</f>
        <v>716</v>
      </c>
      <c r="E43" s="518" t="n">
        <f aca="false">SUM(E32:E42)</f>
        <v>751</v>
      </c>
      <c r="F43" s="518" t="n">
        <f aca="false">SUM(F32:F42)</f>
        <v>686</v>
      </c>
      <c r="H43" s="167"/>
    </row>
    <row r="44" s="520" customFormat="true" ht="18.75" hidden="false" customHeight="false" outlineLevel="0" collapsed="false">
      <c r="A44" s="516" t="n">
        <v>55111</v>
      </c>
      <c r="B44" s="521" t="s">
        <v>1274</v>
      </c>
      <c r="C44" s="518" t="n">
        <v>200</v>
      </c>
      <c r="D44" s="518" t="n">
        <v>170</v>
      </c>
      <c r="E44" s="519" t="n">
        <v>145</v>
      </c>
      <c r="F44" s="519" t="n">
        <v>150</v>
      </c>
      <c r="H44" s="167"/>
    </row>
    <row r="45" s="520" customFormat="true" ht="18.75" hidden="false" customHeight="false" outlineLevel="0" collapsed="false">
      <c r="A45" s="516" t="n">
        <v>55112</v>
      </c>
      <c r="B45" s="521" t="s">
        <v>1275</v>
      </c>
      <c r="C45" s="518" t="n">
        <v>150</v>
      </c>
      <c r="D45" s="518" t="n">
        <v>40</v>
      </c>
      <c r="E45" s="519" t="n">
        <v>76</v>
      </c>
      <c r="F45" s="519" t="n">
        <v>80</v>
      </c>
      <c r="H45" s="167"/>
    </row>
    <row r="46" s="520" customFormat="true" ht="18.75" hidden="false" customHeight="false" outlineLevel="0" collapsed="false">
      <c r="A46" s="516" t="n">
        <v>55119</v>
      </c>
      <c r="B46" s="521" t="s">
        <v>1276</v>
      </c>
      <c r="C46" s="518"/>
      <c r="D46" s="518" t="n">
        <v>20</v>
      </c>
      <c r="E46" s="519"/>
      <c r="F46" s="519"/>
      <c r="H46" s="167"/>
    </row>
    <row r="47" s="532" customFormat="true" ht="18.75" hidden="false" customHeight="false" outlineLevel="0" collapsed="false">
      <c r="A47" s="530" t="n">
        <v>552129</v>
      </c>
      <c r="B47" s="531" t="s">
        <v>1277</v>
      </c>
      <c r="C47" s="518"/>
      <c r="D47" s="518" t="n">
        <v>725</v>
      </c>
      <c r="E47" s="525" t="n">
        <v>562</v>
      </c>
      <c r="F47" s="525" t="n">
        <v>30</v>
      </c>
      <c r="H47" s="167" t="s">
        <v>1278</v>
      </c>
    </row>
    <row r="48" s="520" customFormat="true" ht="18.75" hidden="false" customHeight="false" outlineLevel="0" collapsed="false">
      <c r="A48" s="516" t="n">
        <v>55213</v>
      </c>
      <c r="B48" s="521" t="s">
        <v>1279</v>
      </c>
      <c r="C48" s="518" t="n">
        <v>4200</v>
      </c>
      <c r="D48" s="518" t="n">
        <v>5625</v>
      </c>
      <c r="E48" s="519" t="n">
        <v>4864</v>
      </c>
      <c r="F48" s="519" t="n">
        <v>5640</v>
      </c>
      <c r="H48" s="167" t="s">
        <v>1280</v>
      </c>
    </row>
    <row r="49" s="520" customFormat="true" ht="18.75" hidden="false" customHeight="false" outlineLevel="0" collapsed="false">
      <c r="A49" s="516" t="n">
        <v>55214</v>
      </c>
      <c r="B49" s="521" t="s">
        <v>1281</v>
      </c>
      <c r="C49" s="533" t="n">
        <v>3000</v>
      </c>
      <c r="D49" s="533" t="n">
        <v>4100</v>
      </c>
      <c r="E49" s="519" t="n">
        <f aca="false">4380-1019</f>
        <v>3361</v>
      </c>
      <c r="F49" s="519" t="n">
        <v>3500</v>
      </c>
      <c r="H49" s="534"/>
    </row>
    <row r="50" s="520" customFormat="true" ht="18.75" hidden="false" customHeight="false" outlineLevel="0" collapsed="false">
      <c r="A50" s="516" t="n">
        <v>55215</v>
      </c>
      <c r="B50" s="521" t="s">
        <v>1282</v>
      </c>
      <c r="C50" s="533" t="n">
        <v>500</v>
      </c>
      <c r="D50" s="533" t="n">
        <v>750</v>
      </c>
      <c r="E50" s="519" t="n">
        <f aca="false">1412-518</f>
        <v>894</v>
      </c>
      <c r="F50" s="519" t="n">
        <v>910</v>
      </c>
      <c r="H50" s="534"/>
    </row>
    <row r="51" s="520" customFormat="true" ht="18.75" hidden="false" customHeight="false" outlineLevel="0" collapsed="false">
      <c r="A51" s="516" t="n">
        <v>55217</v>
      </c>
      <c r="B51" s="521" t="s">
        <v>1283</v>
      </c>
      <c r="C51" s="533" t="n">
        <v>380</v>
      </c>
      <c r="D51" s="533" t="n">
        <v>470</v>
      </c>
      <c r="E51" s="519" t="n">
        <f aca="false">1076-640</f>
        <v>436</v>
      </c>
      <c r="F51" s="519" t="n">
        <v>450</v>
      </c>
      <c r="H51" s="534"/>
    </row>
    <row r="52" s="520" customFormat="true" ht="49.5" hidden="false" customHeight="true" outlineLevel="0" collapsed="false">
      <c r="A52" s="516" t="n">
        <v>552181</v>
      </c>
      <c r="B52" s="521" t="s">
        <v>1284</v>
      </c>
      <c r="C52" s="518" t="n">
        <v>100</v>
      </c>
      <c r="D52" s="518" t="n">
        <v>300</v>
      </c>
      <c r="E52" s="519" t="n">
        <v>40</v>
      </c>
      <c r="F52" s="525" t="n">
        <v>195</v>
      </c>
      <c r="H52" s="535" t="s">
        <v>1285</v>
      </c>
    </row>
    <row r="53" s="520" customFormat="true" ht="18.75" hidden="false" customHeight="false" outlineLevel="0" collapsed="false">
      <c r="A53" s="516" t="n">
        <v>552182</v>
      </c>
      <c r="B53" s="521" t="s">
        <v>1286</v>
      </c>
      <c r="C53" s="518" t="n">
        <v>50</v>
      </c>
      <c r="D53" s="518" t="n">
        <v>60</v>
      </c>
      <c r="E53" s="519" t="n">
        <v>90</v>
      </c>
      <c r="F53" s="519" t="n">
        <v>90</v>
      </c>
      <c r="H53" s="167" t="s">
        <v>1287</v>
      </c>
    </row>
    <row r="54" s="520" customFormat="true" ht="18.75" hidden="false" customHeight="false" outlineLevel="0" collapsed="false">
      <c r="A54" s="516" t="n">
        <v>5521901</v>
      </c>
      <c r="B54" s="521" t="s">
        <v>1288</v>
      </c>
      <c r="C54" s="518" t="n">
        <v>50</v>
      </c>
      <c r="D54" s="518" t="n">
        <v>5</v>
      </c>
      <c r="E54" s="519"/>
      <c r="F54" s="519"/>
      <c r="H54" s="167"/>
    </row>
    <row r="55" s="520" customFormat="true" ht="18.75" hidden="false" customHeight="false" outlineLevel="0" collapsed="false">
      <c r="A55" s="516" t="n">
        <v>5521904</v>
      </c>
      <c r="B55" s="521" t="s">
        <v>1289</v>
      </c>
      <c r="C55" s="518" t="n">
        <v>200</v>
      </c>
      <c r="D55" s="518" t="n">
        <v>100</v>
      </c>
      <c r="E55" s="519" t="n">
        <v>80</v>
      </c>
      <c r="F55" s="519" t="n">
        <v>100</v>
      </c>
      <c r="H55" s="167"/>
    </row>
    <row r="56" s="520" customFormat="true" ht="18.75" hidden="false" customHeight="false" outlineLevel="0" collapsed="false">
      <c r="A56" s="516" t="n">
        <v>5521908</v>
      </c>
      <c r="B56" s="521" t="s">
        <v>1290</v>
      </c>
      <c r="C56" s="518" t="n">
        <v>150</v>
      </c>
      <c r="D56" s="518" t="n">
        <v>130</v>
      </c>
      <c r="E56" s="519" t="n">
        <v>38</v>
      </c>
      <c r="F56" s="519" t="n">
        <v>20</v>
      </c>
      <c r="H56" s="167" t="s">
        <v>1291</v>
      </c>
    </row>
    <row r="57" s="520" customFormat="true" ht="18.75" hidden="false" customHeight="false" outlineLevel="0" collapsed="false">
      <c r="A57" s="516"/>
      <c r="B57" s="522" t="s">
        <v>1292</v>
      </c>
      <c r="C57" s="518" t="n">
        <f aca="false">SUM(C44:C56)</f>
        <v>8980</v>
      </c>
      <c r="D57" s="518" t="n">
        <f aca="false">SUM(D44:D56)</f>
        <v>12495</v>
      </c>
      <c r="E57" s="518" t="n">
        <f aca="false">SUM(E44:E56)</f>
        <v>10586</v>
      </c>
      <c r="F57" s="518" t="n">
        <f aca="false">SUM(F44:F56)</f>
        <v>11165</v>
      </c>
      <c r="H57" s="167"/>
    </row>
    <row r="58" s="520" customFormat="true" ht="18.75" hidden="false" customHeight="false" outlineLevel="0" collapsed="false">
      <c r="A58" s="516" t="n">
        <v>56111</v>
      </c>
      <c r="B58" s="521" t="s">
        <v>1293</v>
      </c>
      <c r="C58" s="518" t="n">
        <v>2661</v>
      </c>
      <c r="D58" s="518" t="n">
        <f aca="false">(D43+D57+D60)*27%</f>
        <v>3569.67</v>
      </c>
      <c r="E58" s="519" t="n">
        <v>3047</v>
      </c>
      <c r="F58" s="536" t="n">
        <f aca="false">G58*27%</f>
        <v>3202.47</v>
      </c>
      <c r="G58" s="536" t="n">
        <f aca="false">F57+F43+F60</f>
        <v>11861</v>
      </c>
      <c r="H58" s="167"/>
      <c r="K58" s="528" t="n">
        <f aca="false">SUM(C32:C57)+C60</f>
        <v>18824</v>
      </c>
    </row>
    <row r="59" s="520" customFormat="true" ht="18.75" hidden="false" customHeight="false" outlineLevel="0" collapsed="false">
      <c r="A59" s="516" t="n">
        <v>56112</v>
      </c>
      <c r="B59" s="521" t="s">
        <v>1146</v>
      </c>
      <c r="C59" s="518"/>
      <c r="D59" s="518"/>
      <c r="E59" s="519"/>
      <c r="F59" s="519"/>
      <c r="H59" s="167"/>
    </row>
    <row r="60" s="520" customFormat="true" ht="18.75" hidden="false" customHeight="false" outlineLevel="0" collapsed="false">
      <c r="A60" s="516" t="n">
        <v>56213</v>
      </c>
      <c r="B60" s="521" t="s">
        <v>78</v>
      </c>
      <c r="C60" s="518" t="n">
        <v>10</v>
      </c>
      <c r="D60" s="518" t="n">
        <v>10</v>
      </c>
      <c r="E60" s="519" t="n">
        <v>8</v>
      </c>
      <c r="F60" s="519" t="n">
        <v>10</v>
      </c>
      <c r="G60" s="537"/>
      <c r="H60" s="175"/>
      <c r="I60" s="537"/>
      <c r="J60" s="537"/>
      <c r="K60" s="537"/>
      <c r="L60" s="537"/>
      <c r="M60" s="537"/>
      <c r="N60" s="537"/>
      <c r="O60" s="537"/>
    </row>
    <row r="61" s="520" customFormat="true" ht="18.75" hidden="false" customHeight="false" outlineLevel="0" collapsed="false">
      <c r="A61" s="516" t="n">
        <v>56214</v>
      </c>
      <c r="B61" s="521" t="s">
        <v>1294</v>
      </c>
      <c r="C61" s="518"/>
      <c r="D61" s="518"/>
      <c r="E61" s="519"/>
      <c r="F61" s="519"/>
      <c r="G61" s="537"/>
      <c r="H61" s="175"/>
      <c r="I61" s="537"/>
      <c r="J61" s="537"/>
      <c r="K61" s="537"/>
      <c r="L61" s="537"/>
      <c r="M61" s="537"/>
      <c r="N61" s="537"/>
      <c r="O61" s="537"/>
    </row>
    <row r="62" s="532" customFormat="true" ht="18.75" hidden="false" customHeight="false" outlineLevel="0" collapsed="false">
      <c r="A62" s="530" t="n">
        <v>563191</v>
      </c>
      <c r="B62" s="531" t="s">
        <v>1295</v>
      </c>
      <c r="C62" s="518" t="n">
        <v>130</v>
      </c>
      <c r="D62" s="518" t="n">
        <v>130</v>
      </c>
      <c r="E62" s="525"/>
      <c r="F62" s="538" t="n">
        <v>230</v>
      </c>
      <c r="H62" s="167" t="s">
        <v>1296</v>
      </c>
    </row>
    <row r="63" s="523" customFormat="true" ht="12.75" hidden="false" customHeight="true" outlineLevel="0" collapsed="false">
      <c r="A63" s="522" t="s">
        <v>1297</v>
      </c>
      <c r="B63" s="522"/>
      <c r="C63" s="518" t="n">
        <f aca="false">SUM(C58:C62)</f>
        <v>2801</v>
      </c>
      <c r="D63" s="518" t="n">
        <f aca="false">SUM(D58:D62)</f>
        <v>3709.67</v>
      </c>
      <c r="E63" s="518" t="n">
        <f aca="false">SUM(E58:E62)</f>
        <v>3055</v>
      </c>
      <c r="F63" s="518" t="n">
        <f aca="false">SUM(F58:F62)</f>
        <v>3442.47</v>
      </c>
      <c r="G63" s="539"/>
      <c r="H63" s="539"/>
      <c r="I63" s="539"/>
      <c r="J63" s="539"/>
      <c r="K63" s="539"/>
      <c r="L63" s="539"/>
      <c r="M63" s="539"/>
      <c r="N63" s="539"/>
      <c r="O63" s="539"/>
    </row>
    <row r="64" s="520" customFormat="true" ht="18.75" hidden="false" customHeight="false" outlineLevel="0" collapsed="false">
      <c r="A64" s="516" t="n">
        <v>57119</v>
      </c>
      <c r="B64" s="521" t="s">
        <v>1298</v>
      </c>
      <c r="C64" s="518" t="n">
        <v>40</v>
      </c>
      <c r="D64" s="518" t="n">
        <v>34</v>
      </c>
      <c r="E64" s="519"/>
      <c r="F64" s="519"/>
      <c r="G64" s="537"/>
      <c r="H64" s="540" t="s">
        <v>1299</v>
      </c>
      <c r="I64" s="537"/>
      <c r="J64" s="537"/>
      <c r="K64" s="537"/>
      <c r="L64" s="537"/>
      <c r="M64" s="537"/>
      <c r="N64" s="537"/>
      <c r="O64" s="537"/>
    </row>
    <row r="65" s="520" customFormat="true" ht="18.75" hidden="false" customHeight="false" outlineLevel="0" collapsed="false">
      <c r="A65" s="516" t="n">
        <v>57211</v>
      </c>
      <c r="B65" s="521" t="s">
        <v>1300</v>
      </c>
      <c r="C65" s="518" t="n">
        <v>48</v>
      </c>
      <c r="D65" s="518" t="n">
        <f aca="false">240*19.04%</f>
        <v>45.696</v>
      </c>
      <c r="E65" s="519"/>
      <c r="F65" s="519"/>
      <c r="G65" s="537"/>
      <c r="H65" s="540"/>
      <c r="I65" s="537"/>
      <c r="J65" s="537"/>
      <c r="K65" s="537"/>
      <c r="L65" s="537"/>
      <c r="M65" s="537"/>
      <c r="N65" s="537"/>
      <c r="O65" s="537"/>
    </row>
    <row r="66" s="520" customFormat="true" ht="18.75" hidden="false" customHeight="false" outlineLevel="0" collapsed="false">
      <c r="A66" s="516" t="n">
        <v>57213</v>
      </c>
      <c r="B66" s="521" t="s">
        <v>1301</v>
      </c>
      <c r="C66" s="518"/>
      <c r="D66" s="518"/>
      <c r="E66" s="519"/>
      <c r="F66" s="519"/>
      <c r="G66" s="537"/>
      <c r="H66" s="175"/>
      <c r="I66" s="537"/>
      <c r="J66" s="537"/>
      <c r="K66" s="537"/>
      <c r="L66" s="537"/>
      <c r="M66" s="537"/>
      <c r="N66" s="537"/>
      <c r="O66" s="537"/>
    </row>
    <row r="67" s="520" customFormat="true" ht="18.75" hidden="false" customHeight="false" outlineLevel="0" collapsed="false">
      <c r="A67" s="516" t="n">
        <v>57214</v>
      </c>
      <c r="B67" s="521" t="s">
        <v>1302</v>
      </c>
      <c r="C67" s="518"/>
      <c r="D67" s="518"/>
      <c r="E67" s="519"/>
      <c r="F67" s="519"/>
      <c r="G67" s="537"/>
      <c r="H67" s="175"/>
      <c r="I67" s="537"/>
      <c r="J67" s="537"/>
      <c r="K67" s="537"/>
      <c r="L67" s="537"/>
      <c r="M67" s="537"/>
      <c r="N67" s="537"/>
      <c r="O67" s="537"/>
    </row>
    <row r="68" s="520" customFormat="true" ht="18.75" hidden="false" customHeight="false" outlineLevel="0" collapsed="false">
      <c r="A68" s="516" t="n">
        <v>57219</v>
      </c>
      <c r="B68" s="521" t="s">
        <v>1303</v>
      </c>
      <c r="C68" s="518"/>
      <c r="D68" s="518"/>
      <c r="E68" s="519"/>
      <c r="F68" s="519"/>
      <c r="G68" s="537"/>
      <c r="H68" s="175"/>
      <c r="I68" s="537"/>
      <c r="J68" s="537"/>
      <c r="K68" s="537"/>
      <c r="L68" s="537"/>
      <c r="M68" s="537"/>
      <c r="N68" s="537"/>
      <c r="O68" s="537"/>
    </row>
    <row r="69" s="520" customFormat="true" ht="18.75" hidden="false" customHeight="false" outlineLevel="0" collapsed="false">
      <c r="A69" s="516" t="n">
        <v>573111</v>
      </c>
      <c r="B69" s="521" t="s">
        <v>1304</v>
      </c>
      <c r="C69" s="518"/>
      <c r="D69" s="518"/>
      <c r="E69" s="519"/>
      <c r="F69" s="519"/>
      <c r="G69" s="537"/>
      <c r="H69" s="175"/>
      <c r="I69" s="537"/>
      <c r="J69" s="537"/>
      <c r="K69" s="537"/>
      <c r="L69" s="537"/>
      <c r="M69" s="537"/>
      <c r="N69" s="537"/>
      <c r="O69" s="537"/>
    </row>
    <row r="70" s="523" customFormat="true" ht="12.75" hidden="false" customHeight="true" outlineLevel="0" collapsed="false">
      <c r="A70" s="522" t="s">
        <v>1305</v>
      </c>
      <c r="B70" s="522"/>
      <c r="C70" s="541" t="n">
        <f aca="false">SUM(C64:C69)</f>
        <v>88</v>
      </c>
      <c r="D70" s="518" t="n">
        <f aca="false">SUM(D64:D69)</f>
        <v>79.696</v>
      </c>
      <c r="E70" s="518" t="n">
        <f aca="false">SUM(E64:E69)</f>
        <v>0</v>
      </c>
      <c r="F70" s="518" t="n">
        <f aca="false">SUM(F64:F69)</f>
        <v>0</v>
      </c>
      <c r="G70" s="539"/>
      <c r="H70" s="539"/>
      <c r="I70" s="539"/>
      <c r="J70" s="539"/>
      <c r="K70" s="539"/>
      <c r="L70" s="539"/>
      <c r="M70" s="539"/>
      <c r="N70" s="539"/>
      <c r="O70" s="539"/>
    </row>
    <row r="71" s="523" customFormat="true" ht="12.75" hidden="false" customHeight="true" outlineLevel="0" collapsed="false">
      <c r="A71" s="522" t="s">
        <v>191</v>
      </c>
      <c r="B71" s="522"/>
      <c r="C71" s="542" t="n">
        <f aca="false">C63+C70+C43+C57</f>
        <v>12296</v>
      </c>
      <c r="D71" s="542" t="n">
        <f aca="false">D63+D70+D43+D57</f>
        <v>17000.366</v>
      </c>
      <c r="E71" s="542" t="n">
        <f aca="false">E63+E70+E43+E57</f>
        <v>14392</v>
      </c>
      <c r="F71" s="542" t="n">
        <f aca="false">F63+F70+F43+F57</f>
        <v>15293.47</v>
      </c>
      <c r="G71" s="539"/>
      <c r="H71" s="539"/>
      <c r="I71" s="539"/>
      <c r="J71" s="539"/>
      <c r="K71" s="539"/>
      <c r="L71" s="539"/>
      <c r="M71" s="539"/>
      <c r="N71" s="539"/>
      <c r="O71" s="539"/>
    </row>
    <row r="72" s="523" customFormat="true" ht="12.75" hidden="false" customHeight="true" outlineLevel="0" collapsed="false">
      <c r="A72" s="522" t="s">
        <v>1306</v>
      </c>
      <c r="B72" s="522"/>
      <c r="C72" s="518" t="n">
        <f aca="false">SUM(C27+C71+C31)</f>
        <v>15931.36</v>
      </c>
      <c r="D72" s="518" t="n">
        <f aca="false">SUM(D27+D71+D31)</f>
        <v>20860.976</v>
      </c>
      <c r="E72" s="518" t="n">
        <f aca="false">SUM(E27+E71+E31)</f>
        <v>14392</v>
      </c>
      <c r="F72" s="518" t="n">
        <f aca="false">SUM(F27+F71+F31)</f>
        <v>19503.38</v>
      </c>
      <c r="G72" s="539"/>
      <c r="H72" s="539"/>
      <c r="I72" s="539"/>
      <c r="J72" s="539"/>
      <c r="K72" s="539"/>
      <c r="L72" s="539"/>
      <c r="M72" s="539"/>
      <c r="N72" s="539"/>
      <c r="O72" s="539"/>
    </row>
    <row r="73" customFormat="false" ht="18.75" hidden="false" customHeight="false" outlineLevel="0" collapsed="false">
      <c r="A73" s="505"/>
      <c r="B73" s="505"/>
      <c r="C73" s="54"/>
      <c r="D73" s="54"/>
      <c r="E73" s="127"/>
      <c r="F73" s="54"/>
      <c r="G73" s="506"/>
      <c r="H73" s="209"/>
      <c r="I73" s="506"/>
      <c r="J73" s="506"/>
      <c r="K73" s="506"/>
      <c r="L73" s="506"/>
      <c r="M73" s="506"/>
      <c r="N73" s="506"/>
      <c r="O73" s="506"/>
    </row>
    <row r="74" customFormat="false" ht="18.75" hidden="false" customHeight="false" outlineLevel="0" collapsed="false">
      <c r="A74" s="505"/>
      <c r="B74" s="505" t="s">
        <v>1307</v>
      </c>
      <c r="C74" s="54" t="n">
        <v>4000</v>
      </c>
      <c r="D74" s="54"/>
      <c r="E74" s="127"/>
      <c r="F74" s="54"/>
      <c r="G74" s="506"/>
      <c r="H74" s="209"/>
      <c r="I74" s="506"/>
      <c r="J74" s="506"/>
      <c r="K74" s="506"/>
      <c r="L74" s="506"/>
      <c r="M74" s="506"/>
      <c r="N74" s="506"/>
      <c r="O74" s="506"/>
    </row>
    <row r="75" customFormat="false" ht="18.75" hidden="false" customHeight="false" outlineLevel="0" collapsed="false">
      <c r="A75" s="505"/>
      <c r="B75" s="505"/>
      <c r="C75" s="54"/>
      <c r="D75" s="54"/>
      <c r="E75" s="127"/>
      <c r="F75" s="54"/>
      <c r="G75" s="506"/>
      <c r="H75" s="209"/>
      <c r="I75" s="506"/>
      <c r="J75" s="506"/>
      <c r="K75" s="506"/>
      <c r="L75" s="506"/>
      <c r="M75" s="506"/>
      <c r="N75" s="506"/>
      <c r="O75" s="506"/>
    </row>
    <row r="76" s="546" customFormat="true" ht="12.75" hidden="false" customHeight="false" outlineLevel="0" collapsed="false">
      <c r="A76" s="543"/>
      <c r="B76" s="543" t="s">
        <v>1308</v>
      </c>
      <c r="C76" s="544" t="n">
        <f aca="false">C72+C74</f>
        <v>19931.36</v>
      </c>
      <c r="D76" s="544" t="n">
        <f aca="false">D72+D74</f>
        <v>20860.976</v>
      </c>
      <c r="E76" s="544" t="n">
        <f aca="false">E72+E74</f>
        <v>14392</v>
      </c>
      <c r="F76" s="544" t="n">
        <f aca="false">F72+F74</f>
        <v>19503.38</v>
      </c>
      <c r="G76" s="545"/>
      <c r="H76" s="545"/>
      <c r="I76" s="545"/>
      <c r="J76" s="545"/>
      <c r="K76" s="545"/>
      <c r="L76" s="545"/>
      <c r="M76" s="545"/>
      <c r="N76" s="545"/>
      <c r="O76" s="545"/>
    </row>
    <row r="77" customFormat="false" ht="18.75" hidden="false" customHeight="false" outlineLevel="0" collapsed="false">
      <c r="C77" s="547"/>
      <c r="D77" s="506"/>
      <c r="F77" s="506"/>
      <c r="G77" s="506"/>
      <c r="H77" s="209"/>
      <c r="I77" s="506"/>
      <c r="J77" s="506"/>
      <c r="K77" s="506"/>
      <c r="L77" s="506"/>
      <c r="M77" s="506"/>
      <c r="N77" s="506"/>
      <c r="O77" s="506"/>
    </row>
    <row r="78" customFormat="false" ht="18.75" hidden="false" customHeight="false" outlineLevel="0" collapsed="false">
      <c r="B78" s="505"/>
      <c r="C78" s="548"/>
      <c r="D78" s="545"/>
      <c r="H78" s="504"/>
    </row>
    <row r="79" customFormat="false" ht="18.75" hidden="false" customHeight="false" outlineLevel="0" collapsed="false">
      <c r="B79" s="505"/>
      <c r="C79" s="548"/>
      <c r="D79" s="545"/>
      <c r="E79" s="504" t="n">
        <v>0</v>
      </c>
    </row>
    <row r="80" customFormat="false" ht="18.75" hidden="false" customHeight="false" outlineLevel="0" collapsed="false">
      <c r="B80" s="505"/>
      <c r="C80" s="548"/>
      <c r="D80" s="545"/>
      <c r="E80" s="504" t="n">
        <v>0</v>
      </c>
    </row>
    <row r="81" customFormat="false" ht="18.75" hidden="false" customHeight="false" outlineLevel="0" collapsed="false">
      <c r="B81" s="505"/>
      <c r="C81" s="549"/>
      <c r="D81" s="545"/>
    </row>
    <row r="82" customFormat="false" ht="18.75" hidden="false" customHeight="false" outlineLevel="0" collapsed="false">
      <c r="B82" s="505"/>
      <c r="C82" s="548"/>
      <c r="D82" s="545"/>
    </row>
    <row r="83" customFormat="false" ht="18.75" hidden="false" customHeight="false" outlineLevel="0" collapsed="false">
      <c r="B83" s="505"/>
      <c r="C83" s="548"/>
      <c r="D83" s="545"/>
    </row>
    <row r="84" customFormat="false" ht="18.75" hidden="false" customHeight="false" outlineLevel="0" collapsed="false">
      <c r="B84" s="505"/>
      <c r="C84" s="548"/>
      <c r="D84" s="545"/>
    </row>
    <row r="85" s="546" customFormat="true" ht="12.75" hidden="false" customHeight="false" outlineLevel="0" collapsed="false">
      <c r="A85" s="550"/>
      <c r="B85" s="543"/>
      <c r="C85" s="549"/>
      <c r="D85" s="545"/>
    </row>
    <row r="86" customFormat="false" ht="18.75" hidden="false" customHeight="false" outlineLevel="0" collapsed="false">
      <c r="B86" s="505"/>
      <c r="C86" s="548"/>
      <c r="D86" s="545"/>
    </row>
    <row r="87" s="546" customFormat="true" ht="12.75" hidden="false" customHeight="false" outlineLevel="0" collapsed="false">
      <c r="A87" s="550"/>
      <c r="B87" s="543"/>
      <c r="C87" s="544"/>
      <c r="D87" s="551"/>
    </row>
    <row r="88" customFormat="false" ht="18.75" hidden="false" customHeight="false" outlineLevel="0" collapsed="false">
      <c r="B88" s="505"/>
      <c r="C88" s="548"/>
      <c r="D88" s="545"/>
    </row>
  </sheetData>
  <mergeCells count="13">
    <mergeCell ref="A2:A5"/>
    <mergeCell ref="B2:B5"/>
    <mergeCell ref="A9:B9"/>
    <mergeCell ref="A20:B20"/>
    <mergeCell ref="A24:B24"/>
    <mergeCell ref="A26:B26"/>
    <mergeCell ref="A27:B27"/>
    <mergeCell ref="A31:B31"/>
    <mergeCell ref="E41:E42"/>
    <mergeCell ref="A63:B63"/>
    <mergeCell ref="A70:B70"/>
    <mergeCell ref="A71:B71"/>
    <mergeCell ref="A72: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9" activeCellId="0" sqref="E79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305" t="n">
        <v>852011</v>
      </c>
      <c r="B4" s="52" t="s">
        <v>1309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306" t="s">
        <v>964</v>
      </c>
      <c r="B5" s="55"/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 t="n">
        <v>2403</v>
      </c>
      <c r="D6" s="60"/>
      <c r="E6" s="60"/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/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/>
    </row>
    <row r="9" customFormat="false" ht="18.75" hidden="false" customHeight="false" outlineLevel="0" collapsed="false">
      <c r="A9" s="61" t="s">
        <v>55</v>
      </c>
      <c r="B9" s="62" t="s">
        <v>56</v>
      </c>
      <c r="C9" s="63" t="n">
        <v>29</v>
      </c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/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 t="n">
        <v>263</v>
      </c>
      <c r="D12" s="54"/>
      <c r="E12" s="54"/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/>
    </row>
    <row r="14" customFormat="false" ht="18.75" hidden="false" customHeight="false" outlineLevel="0" collapsed="false">
      <c r="A14" s="61" t="s">
        <v>65</v>
      </c>
      <c r="B14" s="62" t="s">
        <v>66</v>
      </c>
      <c r="C14" s="63"/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/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 t="n">
        <v>201</v>
      </c>
      <c r="D16" s="54"/>
      <c r="E16" s="54"/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2896</v>
      </c>
      <c r="D17" s="72" t="n">
        <f aca="false">SUM(D6:D16)</f>
        <v>0</v>
      </c>
      <c r="E17" s="72" t="n">
        <f aca="false">SUM(E6:E16)</f>
        <v>0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 t="n">
        <v>10</v>
      </c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 t="n">
        <v>400</v>
      </c>
      <c r="D21" s="54"/>
      <c r="E21" s="54" t="n">
        <v>450</v>
      </c>
      <c r="F21" s="1" t="s">
        <v>1310</v>
      </c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410</v>
      </c>
      <c r="D22" s="63" t="n">
        <f aca="false">SUM(D18:D21)</f>
        <v>0</v>
      </c>
      <c r="E22" s="63" t="n">
        <f aca="false">SUM(E18:E21)</f>
        <v>450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3306</v>
      </c>
      <c r="D23" s="72" t="n">
        <f aca="false">SUM(D22,D17)</f>
        <v>0</v>
      </c>
      <c r="E23" s="72" t="n">
        <f aca="false">SUM(E22,E17)</f>
        <v>450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 t="n">
        <v>819</v>
      </c>
      <c r="D25" s="82"/>
      <c r="E25" s="54" t="n">
        <v>108</v>
      </c>
      <c r="F25" s="1" t="n">
        <v>400</v>
      </c>
      <c r="G25" s="1" t="n">
        <f aca="false">F25*27%</f>
        <v>108</v>
      </c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54"/>
    </row>
    <row r="27" customFormat="false" ht="18.75" hidden="false" customHeight="false" outlineLevel="0" collapsed="false">
      <c r="A27" s="84" t="s">
        <v>89</v>
      </c>
      <c r="B27" s="85" t="s">
        <v>90</v>
      </c>
      <c r="C27" s="66" t="n">
        <v>44</v>
      </c>
      <c r="D27" s="54"/>
      <c r="E27" s="54"/>
    </row>
    <row r="28" customFormat="false" ht="19.5" hidden="false" customHeight="false" outlineLevel="0" collapsed="false">
      <c r="A28" s="86" t="s">
        <v>91</v>
      </c>
      <c r="B28" s="85" t="s">
        <v>92</v>
      </c>
      <c r="C28" s="66" t="n">
        <v>51</v>
      </c>
      <c r="D28" s="54"/>
      <c r="E28" s="54"/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914</v>
      </c>
      <c r="D29" s="66" t="n">
        <f aca="false">SUM(D25:D28)</f>
        <v>0</v>
      </c>
      <c r="E29" s="66" t="n">
        <f aca="false">SUM(E25:E28)</f>
        <v>108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 t="n">
        <v>10</v>
      </c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/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 t="n">
        <v>240</v>
      </c>
      <c r="D35" s="54"/>
      <c r="E35" s="552" t="n">
        <v>57</v>
      </c>
      <c r="F35" s="1" t="s">
        <v>1311</v>
      </c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250</v>
      </c>
      <c r="D36" s="92" t="n">
        <f aca="false">SUM(D31:D35)</f>
        <v>0</v>
      </c>
      <c r="E36" s="92" t="n">
        <f aca="false">SUM(E31:E35)</f>
        <v>57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/>
      <c r="D37" s="92"/>
      <c r="E37" s="92"/>
    </row>
    <row r="38" customFormat="false" ht="18.75" hidden="false" customHeight="false" outlineLevel="0" collapsed="false">
      <c r="A38" s="61" t="s">
        <v>109</v>
      </c>
      <c r="B38" s="62" t="s">
        <v>110</v>
      </c>
      <c r="C38" s="92"/>
      <c r="D38" s="54"/>
      <c r="E38" s="54"/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</row>
    <row r="40" customFormat="false" ht="18.75" hidden="false" customHeight="false" outlineLevel="0" collapsed="false">
      <c r="A40" s="61" t="s">
        <v>113</v>
      </c>
      <c r="B40" s="62" t="s">
        <v>114</v>
      </c>
      <c r="C40" s="63" t="n">
        <v>36</v>
      </c>
      <c r="D40" s="54"/>
      <c r="E40" s="54"/>
    </row>
    <row r="41" customFormat="false" ht="19.5" hidden="false" customHeight="false" outlineLevel="0" collapsed="false">
      <c r="A41" s="94" t="s">
        <v>115</v>
      </c>
      <c r="B41" s="95" t="s">
        <v>116</v>
      </c>
      <c r="C41" s="63" t="n">
        <v>400</v>
      </c>
      <c r="D41" s="54"/>
      <c r="E41" s="54"/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436</v>
      </c>
      <c r="D42" s="63" t="n">
        <f aca="false">SUM(D38:D41)</f>
        <v>0</v>
      </c>
      <c r="E42" s="63" t="n">
        <f aca="false">SUM(E38:E41)</f>
        <v>0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686</v>
      </c>
      <c r="D43" s="99" t="n">
        <f aca="false">SUM(D42,D36)</f>
        <v>0</v>
      </c>
      <c r="E43" s="99" t="n">
        <f aca="false">SUM(E42,E36)</f>
        <v>57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 t="n">
        <v>80</v>
      </c>
      <c r="D44" s="54"/>
      <c r="E44" s="54"/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 t="n">
        <v>150</v>
      </c>
      <c r="D46" s="102"/>
      <c r="E46" s="54" t="n">
        <v>120</v>
      </c>
      <c r="F46" s="1" t="s">
        <v>1312</v>
      </c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230</v>
      </c>
      <c r="D47" s="105" t="n">
        <f aca="false">SUM(D44:D46)</f>
        <v>0</v>
      </c>
      <c r="E47" s="105" t="n">
        <f aca="false">SUM(E44:E46)</f>
        <v>12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 t="n">
        <v>910</v>
      </c>
      <c r="D48" s="102"/>
      <c r="E48" s="54"/>
    </row>
    <row r="49" customFormat="false" ht="18.75" hidden="false" customHeight="false" outlineLevel="0" collapsed="false">
      <c r="A49" s="61" t="s">
        <v>131</v>
      </c>
      <c r="B49" s="62" t="s">
        <v>132</v>
      </c>
      <c r="C49" s="56" t="n">
        <v>3500</v>
      </c>
      <c r="D49" s="54"/>
      <c r="E49" s="54"/>
    </row>
    <row r="50" customFormat="false" ht="18.75" hidden="false" customHeight="false" outlineLevel="0" collapsed="false">
      <c r="A50" s="61" t="s">
        <v>133</v>
      </c>
      <c r="B50" s="62" t="s">
        <v>134</v>
      </c>
      <c r="C50" s="56" t="n">
        <v>450</v>
      </c>
      <c r="D50" s="54"/>
      <c r="E50" s="54"/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4860</v>
      </c>
      <c r="D51" s="105" t="n">
        <f aca="false">SUM(D48:D50)</f>
        <v>0</v>
      </c>
      <c r="E51" s="105" t="n">
        <f aca="false">SUM(E48:E50)</f>
        <v>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 t="n">
        <v>195</v>
      </c>
      <c r="D53" s="54"/>
      <c r="E53" s="54"/>
    </row>
    <row r="54" customFormat="false" ht="18.75" hidden="false" customHeight="false" outlineLevel="0" collapsed="false">
      <c r="A54" s="61" t="s">
        <v>141</v>
      </c>
      <c r="B54" s="62" t="s">
        <v>142</v>
      </c>
      <c r="C54" s="63" t="n">
        <v>90</v>
      </c>
      <c r="D54" s="54"/>
      <c r="E54" s="54"/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285</v>
      </c>
      <c r="D55" s="99" t="n">
        <f aca="false">SUM(D53:D54)</f>
        <v>0</v>
      </c>
      <c r="E55" s="99" t="n">
        <f aca="false">SUM(E53:E54)</f>
        <v>0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 t="n">
        <v>360</v>
      </c>
      <c r="D58" s="108"/>
      <c r="E58" s="108" t="n">
        <v>115</v>
      </c>
      <c r="F58" s="1" t="s">
        <v>1313</v>
      </c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360</v>
      </c>
      <c r="D60" s="111" t="n">
        <f aca="false">SUM(D58:D59)</f>
        <v>0</v>
      </c>
      <c r="E60" s="111" t="n">
        <f aca="false">SUM(E58:E59)</f>
        <v>115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/>
      <c r="D61" s="111"/>
      <c r="E61" s="111"/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 t="n">
        <v>5640</v>
      </c>
      <c r="D63" s="111"/>
      <c r="E63" s="111" t="n">
        <v>5850</v>
      </c>
      <c r="F63" s="1" t="s">
        <v>1314</v>
      </c>
    </row>
    <row r="64" customFormat="false" ht="23.25" hidden="false" customHeight="true" outlineLevel="0" collapsed="false">
      <c r="A64" s="86" t="s">
        <v>160</v>
      </c>
      <c r="B64" s="112" t="s">
        <v>161</v>
      </c>
      <c r="C64" s="111" t="n">
        <v>20</v>
      </c>
      <c r="D64" s="111"/>
      <c r="E64" s="111"/>
      <c r="F64" s="1" t="s">
        <v>162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5660</v>
      </c>
      <c r="D65" s="111" t="n">
        <f aca="false">SUM(D61:D64)</f>
        <v>0</v>
      </c>
      <c r="E65" s="111" t="n">
        <f aca="false">SUM(E61:E64)</f>
        <v>5850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266" t="n">
        <f aca="false">SUM(C65+C60+C56+C55+C52+C51)</f>
        <v>11165</v>
      </c>
      <c r="D66" s="266" t="n">
        <f aca="false">SUM(D65+D60+D56+D55+D52+D51)</f>
        <v>0</v>
      </c>
      <c r="E66" s="266" t="n">
        <f aca="false">SUM(E65+E60+E56+E55+E51)</f>
        <v>5965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/>
      <c r="D67" s="112"/>
      <c r="E67" s="112"/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0</v>
      </c>
      <c r="D69" s="115" t="n">
        <f aca="false">SUM(D67:D68)</f>
        <v>0</v>
      </c>
      <c r="E69" s="115" t="n">
        <f aca="false">SUM(E67:E68)</f>
        <v>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 t="n">
        <v>3202</v>
      </c>
      <c r="D70" s="110"/>
      <c r="E70" s="110" t="n">
        <v>1615</v>
      </c>
      <c r="F70" s="268" t="n">
        <f aca="false">E66-E60+E47</f>
        <v>5970</v>
      </c>
      <c r="G70" s="1" t="n">
        <f aca="false">F70*27%</f>
        <v>1611.9</v>
      </c>
      <c r="H70" s="1" t="n">
        <f aca="false">E43*5%</f>
        <v>2.85</v>
      </c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110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/>
      <c r="E74" s="112"/>
      <c r="F74" s="1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12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110" t="n">
        <f aca="false">SUM(E74:E75)</f>
        <v>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3202</v>
      </c>
      <c r="D77" s="115" t="n">
        <f aca="false">D76+D73+D72+D71+D70</f>
        <v>0</v>
      </c>
      <c r="E77" s="115" t="n">
        <f aca="false">E76+E73+E72+E71+E70</f>
        <v>1615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15283</v>
      </c>
      <c r="D78" s="115" t="n">
        <f aca="false">SUM(D77+D69+D66+D47+D43)</f>
        <v>0</v>
      </c>
      <c r="E78" s="266" t="n">
        <f aca="false">SUM(E77+E69+E66+E47+E43)</f>
        <v>7757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0</v>
      </c>
      <c r="D84" s="63" t="n">
        <f aca="false">SUM(D80:D83)</f>
        <v>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0</v>
      </c>
      <c r="D85" s="99" t="n">
        <f aca="false">SUM(D79+D84)</f>
        <v>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/>
    </row>
    <row r="91" customFormat="false" ht="25.5" hidden="false" customHeight="true" outlineLevel="0" collapsed="false">
      <c r="A91" s="127" t="s">
        <v>213</v>
      </c>
      <c r="B91" s="112" t="s">
        <v>214</v>
      </c>
      <c r="C91" s="112"/>
      <c r="D91" s="112"/>
      <c r="E91" s="112"/>
    </row>
    <row r="92" customFormat="false" ht="18.75" hidden="false" customHeight="false" outlineLevel="0" collapsed="false">
      <c r="A92" s="128" t="s">
        <v>215</v>
      </c>
      <c r="B92" s="123" t="s">
        <v>216</v>
      </c>
      <c r="C92" s="110" t="n">
        <f aca="false">SUM(C86:C91)</f>
        <v>0</v>
      </c>
      <c r="D92" s="110" t="n">
        <f aca="false">SUM(D86:D91)</f>
        <v>0</v>
      </c>
      <c r="E92" s="110" t="n">
        <f aca="false">SUM(E86:E91)</f>
        <v>0</v>
      </c>
    </row>
    <row r="93" customFormat="false" ht="18.75" hidden="false" customHeight="false" outlineLevel="0" collapsed="false">
      <c r="A93" s="127" t="s">
        <v>217</v>
      </c>
      <c r="B93" s="112" t="s">
        <v>218</v>
      </c>
      <c r="C93" s="112"/>
      <c r="D93" s="112"/>
      <c r="E93" s="112"/>
      <c r="F93" s="1" t="s">
        <v>1315</v>
      </c>
    </row>
    <row r="94" customFormat="false" ht="18.75" hidden="false" customHeight="false" outlineLevel="0" collapsed="false">
      <c r="A94" s="127" t="s">
        <v>219</v>
      </c>
      <c r="B94" s="112" t="s">
        <v>220</v>
      </c>
      <c r="C94" s="112"/>
      <c r="D94" s="112"/>
      <c r="E94" s="112"/>
    </row>
    <row r="95" customFormat="false" ht="18.75" hidden="false" customHeight="false" outlineLevel="0" collapsed="false">
      <c r="A95" s="127" t="s">
        <v>221</v>
      </c>
      <c r="B95" s="112" t="s">
        <v>222</v>
      </c>
      <c r="C95" s="112"/>
      <c r="D95" s="112"/>
      <c r="E95" s="112"/>
    </row>
    <row r="96" customFormat="false" ht="24" hidden="false" customHeight="true" outlineLevel="0" collapsed="false">
      <c r="A96" s="127" t="s">
        <v>223</v>
      </c>
      <c r="B96" s="112" t="s">
        <v>224</v>
      </c>
      <c r="C96" s="112"/>
      <c r="D96" s="112"/>
      <c r="E96" s="112"/>
    </row>
    <row r="97" customFormat="false" ht="18.75" hidden="false" customHeight="false" outlineLevel="0" collapsed="false">
      <c r="A97" s="128" t="s">
        <v>225</v>
      </c>
      <c r="B97" s="123" t="s">
        <v>226</v>
      </c>
      <c r="C97" s="110" t="n">
        <f aca="false">SUM(C93:C96)</f>
        <v>0</v>
      </c>
      <c r="D97" s="110" t="n">
        <f aca="false">SUM(D93:D96)</f>
        <v>0</v>
      </c>
      <c r="E97" s="110" t="n">
        <f aca="false">SUM(E93:E96)</f>
        <v>0</v>
      </c>
    </row>
    <row r="98" customFormat="false" ht="25.5" hidden="false" customHeight="true" outlineLevel="0" collapsed="false">
      <c r="A98" s="127" t="s">
        <v>227</v>
      </c>
      <c r="B98" s="129" t="s">
        <v>228</v>
      </c>
      <c r="C98" s="129"/>
      <c r="D98" s="129"/>
      <c r="E98" s="129"/>
    </row>
    <row r="99" customFormat="false" ht="27" hidden="false" customHeight="true" outlineLevel="0" collapsed="false">
      <c r="A99" s="130" t="s">
        <v>229</v>
      </c>
      <c r="B99" s="112" t="s">
        <v>230</v>
      </c>
      <c r="C99" s="112"/>
      <c r="D99" s="112"/>
      <c r="E99" s="112"/>
    </row>
    <row r="100" customFormat="false" ht="18.75" hidden="false" customHeight="false" outlineLevel="0" collapsed="false">
      <c r="A100" s="128" t="s">
        <v>231</v>
      </c>
      <c r="B100" s="131" t="s">
        <v>232</v>
      </c>
      <c r="C100" s="56" t="n">
        <f aca="false">SUM(C98:C99)</f>
        <v>0</v>
      </c>
      <c r="D100" s="56" t="n">
        <f aca="false">SUM(D98:D99)</f>
        <v>0</v>
      </c>
      <c r="E100" s="56" t="n">
        <f aca="false">SUM(E98:E99)</f>
        <v>0</v>
      </c>
    </row>
    <row r="101" customFormat="false" ht="18.75" hidden="false" customHeight="false" outlineLevel="0" collapsed="false">
      <c r="A101" s="54"/>
      <c r="B101" s="132" t="s">
        <v>233</v>
      </c>
      <c r="C101" s="133" t="n">
        <f aca="false">SUM(C100+C97+C92+C85+C78+C29+C23)</f>
        <v>19503</v>
      </c>
      <c r="D101" s="133" t="n">
        <f aca="false">SUM(D100+D97+D92+D85+D78+D29+D23)</f>
        <v>0</v>
      </c>
      <c r="E101" s="133" t="n">
        <f aca="false">SUM(E100+E97+E92+E85+E78+E29+E23)</f>
        <v>831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H6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25" activeCellId="0" sqref="H2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40.32"/>
    <col collapsed="false" customWidth="true" hidden="false" outlineLevel="0" max="3" min="3" style="1" width="10.21"/>
    <col collapsed="false" customWidth="true" hidden="false" outlineLevel="0" max="4" min="4" style="1" width="9.32"/>
    <col collapsed="false" customWidth="true" hidden="false" outlineLevel="0" max="5" min="5" style="44" width="11.21"/>
    <col collapsed="false" customWidth="true" hidden="false" outlineLevel="0" max="6" min="6" style="1" width="10.32"/>
    <col collapsed="false" customWidth="false" hidden="false" outlineLevel="0" max="257" min="7" style="1" width="8.88"/>
  </cols>
  <sheetData>
    <row r="3" customFormat="false" ht="19.5" hidden="false" customHeight="false" outlineLevel="0" collapsed="false">
      <c r="A3" s="1" t="s">
        <v>1316</v>
      </c>
      <c r="B3" s="553" t="s">
        <v>1317</v>
      </c>
    </row>
    <row r="4" customFormat="false" ht="20.25" hidden="false" customHeight="false" outlineLevel="0" collapsed="false">
      <c r="A4" s="376"/>
      <c r="B4" s="554"/>
    </row>
    <row r="5" customFormat="false" ht="19.5" hidden="false" customHeight="false" outlineLevel="0" collapsed="false">
      <c r="A5" s="554"/>
      <c r="B5" s="554"/>
      <c r="C5" s="461" t="s">
        <v>717</v>
      </c>
      <c r="D5" s="461" t="s">
        <v>629</v>
      </c>
      <c r="E5" s="555" t="s">
        <v>630</v>
      </c>
      <c r="F5" s="461" t="s">
        <v>48</v>
      </c>
      <c r="G5" s="462" t="s">
        <v>47</v>
      </c>
    </row>
    <row r="6" customFormat="false" ht="18.75" hidden="false" customHeight="false" outlineLevel="0" collapsed="false">
      <c r="A6" s="556"/>
      <c r="B6" s="556"/>
      <c r="C6" s="54"/>
      <c r="D6" s="461"/>
      <c r="E6" s="467"/>
      <c r="F6" s="54"/>
      <c r="G6" s="54"/>
    </row>
    <row r="7" customFormat="false" ht="18.75" hidden="false" customHeight="false" outlineLevel="0" collapsed="false">
      <c r="A7" s="556"/>
      <c r="B7" s="556" t="s">
        <v>1092</v>
      </c>
      <c r="C7" s="54"/>
      <c r="D7" s="461"/>
      <c r="E7" s="467"/>
      <c r="F7" s="54"/>
      <c r="G7" s="54"/>
    </row>
    <row r="8" customFormat="false" ht="18.75" hidden="false" customHeight="false" outlineLevel="0" collapsed="false">
      <c r="A8" s="556"/>
      <c r="B8" s="556" t="s">
        <v>1318</v>
      </c>
      <c r="C8" s="299"/>
      <c r="D8" s="299"/>
      <c r="E8" s="467"/>
      <c r="F8" s="54" t="n">
        <v>58</v>
      </c>
      <c r="G8" s="54"/>
    </row>
    <row r="9" customFormat="false" ht="18.75" hidden="false" customHeight="false" outlineLevel="0" collapsed="false">
      <c r="A9" s="556"/>
      <c r="B9" s="556" t="s">
        <v>1319</v>
      </c>
      <c r="C9" s="299"/>
      <c r="D9" s="461"/>
      <c r="E9" s="467"/>
      <c r="F9" s="54" t="n">
        <v>15</v>
      </c>
      <c r="G9" s="54"/>
    </row>
    <row r="10" customFormat="false" ht="18.75" hidden="false" customHeight="false" outlineLevel="0" collapsed="false">
      <c r="A10" s="556"/>
      <c r="B10" s="556" t="s">
        <v>1320</v>
      </c>
      <c r="C10" s="299"/>
      <c r="D10" s="299"/>
      <c r="E10" s="467"/>
      <c r="F10" s="54"/>
      <c r="G10" s="54"/>
    </row>
    <row r="11" customFormat="false" ht="18.75" hidden="false" customHeight="false" outlineLevel="0" collapsed="false">
      <c r="A11" s="556"/>
      <c r="B11" s="556" t="s">
        <v>686</v>
      </c>
      <c r="C11" s="299"/>
      <c r="D11" s="299"/>
      <c r="E11" s="467"/>
      <c r="F11" s="54" t="n">
        <v>20</v>
      </c>
      <c r="G11" s="54"/>
    </row>
    <row r="12" customFormat="false" ht="18.75" hidden="false" customHeight="false" outlineLevel="0" collapsed="false">
      <c r="A12" s="556"/>
      <c r="B12" s="556" t="s">
        <v>687</v>
      </c>
      <c r="C12" s="299" t="n">
        <f aca="false">SUM(C8:C11)</f>
        <v>0</v>
      </c>
      <c r="D12" s="299" t="n">
        <f aca="false">SUM(D9:D11)</f>
        <v>0</v>
      </c>
      <c r="E12" s="467"/>
      <c r="F12" s="54"/>
      <c r="G12" s="54"/>
    </row>
    <row r="13" customFormat="false" ht="18.75" hidden="false" customHeight="false" outlineLevel="0" collapsed="false">
      <c r="A13" s="556"/>
      <c r="B13" s="556"/>
      <c r="C13" s="54"/>
      <c r="D13" s="54"/>
      <c r="E13" s="467"/>
      <c r="F13" s="54"/>
      <c r="G13" s="54"/>
    </row>
    <row r="14" customFormat="false" ht="18.75" hidden="false" customHeight="false" outlineLevel="0" collapsed="false">
      <c r="A14" s="556"/>
      <c r="B14" s="556"/>
      <c r="C14" s="54"/>
      <c r="D14" s="54"/>
      <c r="E14" s="467"/>
      <c r="F14" s="54"/>
      <c r="G14" s="54"/>
    </row>
    <row r="15" customFormat="false" ht="18.75" hidden="false" customHeight="false" outlineLevel="0" collapsed="false">
      <c r="A15" s="54" t="n">
        <v>511112</v>
      </c>
      <c r="B15" s="54" t="s">
        <v>817</v>
      </c>
      <c r="C15" s="54" t="n">
        <v>1471</v>
      </c>
      <c r="D15" s="54" t="n">
        <v>1471</v>
      </c>
      <c r="E15" s="467" t="n">
        <f aca="false">[3]GEVSZ!$P$11/1000-360</f>
        <v>1610.9</v>
      </c>
      <c r="F15" s="54"/>
      <c r="G15" s="54" t="n">
        <v>1504</v>
      </c>
    </row>
    <row r="16" customFormat="false" ht="18.75" hidden="false" customHeight="false" outlineLevel="0" collapsed="false">
      <c r="A16" s="54"/>
      <c r="B16" s="54" t="s">
        <v>1321</v>
      </c>
      <c r="C16" s="54" t="n">
        <v>360</v>
      </c>
      <c r="D16" s="54" t="n">
        <v>360</v>
      </c>
      <c r="E16" s="467" t="n">
        <v>360</v>
      </c>
      <c r="F16" s="54"/>
      <c r="G16" s="54" t="n">
        <v>360</v>
      </c>
      <c r="H16" s="1" t="s">
        <v>1322</v>
      </c>
    </row>
    <row r="17" customFormat="false" ht="18.75" hidden="false" customHeight="false" outlineLevel="0" collapsed="false">
      <c r="A17" s="54" t="n">
        <v>52211</v>
      </c>
      <c r="B17" s="54" t="s">
        <v>1323</v>
      </c>
      <c r="C17" s="54" t="n">
        <v>184</v>
      </c>
      <c r="D17" s="54" t="n">
        <v>184</v>
      </c>
      <c r="E17" s="467" t="n">
        <v>200</v>
      </c>
      <c r="F17" s="54"/>
      <c r="G17" s="54" t="n">
        <v>200</v>
      </c>
    </row>
    <row r="18" customFormat="false" ht="18.75" hidden="false" customHeight="false" outlineLevel="0" collapsed="false">
      <c r="A18" s="54"/>
      <c r="B18" s="54" t="s">
        <v>1324</v>
      </c>
      <c r="C18" s="54"/>
      <c r="D18" s="54"/>
      <c r="E18" s="467"/>
      <c r="F18" s="54"/>
      <c r="G18" s="54" t="n">
        <v>240</v>
      </c>
    </row>
    <row r="19" customFormat="false" ht="18.75" hidden="false" customHeight="false" outlineLevel="0" collapsed="false">
      <c r="A19" s="54"/>
      <c r="B19" s="54" t="s">
        <v>730</v>
      </c>
      <c r="C19" s="54"/>
      <c r="D19" s="54"/>
      <c r="E19" s="467" t="n">
        <v>45</v>
      </c>
      <c r="F19" s="54"/>
      <c r="G19" s="54" t="n">
        <v>29</v>
      </c>
    </row>
    <row r="20" customFormat="false" ht="18.75" hidden="false" customHeight="false" outlineLevel="0" collapsed="false">
      <c r="A20" s="54" t="n">
        <v>513192</v>
      </c>
      <c r="B20" s="54" t="s">
        <v>731</v>
      </c>
      <c r="C20" s="54" t="n">
        <v>10</v>
      </c>
      <c r="D20" s="54" t="n">
        <v>5</v>
      </c>
      <c r="E20" s="467"/>
      <c r="F20" s="54"/>
      <c r="G20" s="54" t="n">
        <v>176</v>
      </c>
    </row>
    <row r="21" customFormat="false" ht="18.75" hidden="false" customHeight="false" outlineLevel="0" collapsed="false">
      <c r="A21" s="556" t="n">
        <v>51414</v>
      </c>
      <c r="B21" s="556" t="s">
        <v>1325</v>
      </c>
      <c r="C21" s="54" t="n">
        <v>120</v>
      </c>
      <c r="D21" s="54" t="n">
        <v>120</v>
      </c>
      <c r="E21" s="467" t="n">
        <v>60</v>
      </c>
      <c r="F21" s="54"/>
      <c r="G21" s="54" t="n">
        <v>150</v>
      </c>
    </row>
    <row r="22" customFormat="false" ht="18.75" hidden="false" customHeight="false" outlineLevel="0" collapsed="false">
      <c r="A22" s="556" t="n">
        <v>51</v>
      </c>
      <c r="B22" s="556" t="s">
        <v>1326</v>
      </c>
      <c r="C22" s="82" t="n">
        <f aca="false">SUM(C15:C21)</f>
        <v>2145</v>
      </c>
      <c r="D22" s="82" t="n">
        <f aca="false">SUM(D15:D21)</f>
        <v>2140</v>
      </c>
      <c r="E22" s="467" t="n">
        <f aca="false">SUM(E15:E21)</f>
        <v>2275.9</v>
      </c>
      <c r="F22" s="467" t="n">
        <f aca="false">SUM(F15:F21)</f>
        <v>0</v>
      </c>
      <c r="G22" s="467" t="n">
        <f aca="false">SUM(G15:G21)</f>
        <v>2659</v>
      </c>
    </row>
    <row r="23" customFormat="false" ht="18.75" hidden="false" customHeight="false" outlineLevel="0" collapsed="false">
      <c r="A23" s="54"/>
      <c r="B23" s="54"/>
      <c r="C23" s="54"/>
      <c r="D23" s="54"/>
      <c r="E23" s="467"/>
      <c r="F23" s="54"/>
      <c r="G23" s="54"/>
    </row>
    <row r="24" customFormat="false" ht="18.75" hidden="false" customHeight="false" outlineLevel="0" collapsed="false">
      <c r="A24" s="54" t="n">
        <v>5331</v>
      </c>
      <c r="B24" s="54" t="s">
        <v>1327</v>
      </c>
      <c r="C24" s="54"/>
      <c r="D24" s="299" t="n">
        <f aca="false">(D22-D21)*27%</f>
        <v>545.4</v>
      </c>
      <c r="E24" s="467" t="n">
        <f aca="false">(E22-E21)*27%</f>
        <v>598.293</v>
      </c>
      <c r="F24" s="54"/>
      <c r="G24" s="299" t="n">
        <f aca="false">H24*27%</f>
        <v>677.43</v>
      </c>
      <c r="H24" s="361" t="n">
        <f aca="false">G22-G21</f>
        <v>2509</v>
      </c>
    </row>
    <row r="25" customFormat="false" ht="18.75" hidden="false" customHeight="false" outlineLevel="0" collapsed="false">
      <c r="A25" s="54" t="n">
        <v>5341</v>
      </c>
      <c r="B25" s="54" t="s">
        <v>1328</v>
      </c>
      <c r="C25" s="54"/>
      <c r="D25" s="54"/>
      <c r="E25" s="467" t="n">
        <f aca="false">E21*16.7%</f>
        <v>10.02</v>
      </c>
      <c r="F25" s="54"/>
      <c r="G25" s="54" t="n">
        <v>25</v>
      </c>
    </row>
    <row r="26" customFormat="false" ht="18.75" hidden="false" customHeight="false" outlineLevel="0" collapsed="false">
      <c r="A26" s="54"/>
      <c r="B26" s="54" t="s">
        <v>1329</v>
      </c>
      <c r="C26" s="54"/>
      <c r="D26" s="54"/>
      <c r="E26" s="467"/>
      <c r="F26" s="54"/>
      <c r="G26" s="54" t="n">
        <v>29</v>
      </c>
    </row>
    <row r="27" customFormat="false" ht="18.75" hidden="false" customHeight="false" outlineLevel="0" collapsed="false">
      <c r="A27" s="556" t="n">
        <v>53</v>
      </c>
      <c r="B27" s="556" t="s">
        <v>94</v>
      </c>
      <c r="C27" s="82" t="n">
        <f aca="false">SUM(C24:C25)</f>
        <v>0</v>
      </c>
      <c r="D27" s="82" t="n">
        <f aca="false">SUM(D24:D25)</f>
        <v>545.4</v>
      </c>
      <c r="E27" s="467" t="n">
        <f aca="false">SUM(E24:E25)</f>
        <v>608.313</v>
      </c>
      <c r="F27" s="467" t="n">
        <f aca="false">SUM(F24:F25)</f>
        <v>0</v>
      </c>
      <c r="G27" s="467" t="n">
        <f aca="false">SUM(G24:G26)</f>
        <v>731.43</v>
      </c>
    </row>
    <row r="28" customFormat="false" ht="18.75" hidden="false" customHeight="false" outlineLevel="0" collapsed="false">
      <c r="A28" s="556"/>
      <c r="B28" s="556"/>
      <c r="C28" s="54"/>
      <c r="D28" s="54"/>
      <c r="E28" s="467"/>
      <c r="F28" s="54"/>
      <c r="G28" s="54"/>
    </row>
    <row r="29" customFormat="false" ht="18.75" hidden="false" customHeight="false" outlineLevel="0" collapsed="false">
      <c r="A29" s="556"/>
      <c r="B29" s="556"/>
      <c r="C29" s="54"/>
      <c r="D29" s="54"/>
      <c r="E29" s="467"/>
      <c r="F29" s="54"/>
      <c r="G29" s="54"/>
    </row>
    <row r="30" customFormat="false" ht="18.75" hidden="false" customHeight="false" outlineLevel="0" collapsed="false">
      <c r="A30" s="54" t="n">
        <v>38115</v>
      </c>
      <c r="B30" s="54" t="s">
        <v>980</v>
      </c>
      <c r="C30" s="54" t="n">
        <v>668</v>
      </c>
      <c r="D30" s="54" t="n">
        <v>2400</v>
      </c>
      <c r="E30" s="467" t="n">
        <v>2400</v>
      </c>
      <c r="F30" s="54" t="n">
        <v>2400</v>
      </c>
      <c r="G30" s="54" t="n">
        <v>2400</v>
      </c>
    </row>
    <row r="31" customFormat="false" ht="18.75" hidden="false" customHeight="false" outlineLevel="0" collapsed="false">
      <c r="A31" s="54"/>
      <c r="B31" s="54"/>
      <c r="C31" s="54"/>
      <c r="D31" s="54"/>
      <c r="E31" s="467"/>
      <c r="F31" s="54"/>
      <c r="G31" s="54"/>
    </row>
    <row r="32" customFormat="false" ht="18.75" hidden="false" customHeight="false" outlineLevel="0" collapsed="false">
      <c r="A32" s="342" t="n">
        <v>5431</v>
      </c>
      <c r="B32" s="342" t="s">
        <v>1330</v>
      </c>
      <c r="C32" s="54" t="n">
        <v>40</v>
      </c>
      <c r="D32" s="54" t="n">
        <v>50</v>
      </c>
      <c r="E32" s="467" t="n">
        <v>65</v>
      </c>
      <c r="F32" s="54" t="n">
        <v>172</v>
      </c>
      <c r="G32" s="54" t="n">
        <v>175</v>
      </c>
    </row>
    <row r="33" customFormat="false" ht="18.75" hidden="false" customHeight="false" outlineLevel="0" collapsed="false">
      <c r="A33" s="342" t="n">
        <v>54711</v>
      </c>
      <c r="B33" s="342" t="s">
        <v>1331</v>
      </c>
      <c r="C33" s="54" t="n">
        <v>100</v>
      </c>
      <c r="D33" s="54" t="n">
        <v>100</v>
      </c>
      <c r="E33" s="467" t="n">
        <v>100</v>
      </c>
      <c r="F33" s="54"/>
      <c r="G33" s="54"/>
    </row>
    <row r="34" customFormat="false" ht="18.75" hidden="false" customHeight="false" outlineLevel="0" collapsed="false">
      <c r="A34" s="342" t="n">
        <v>5481</v>
      </c>
      <c r="B34" s="342" t="s">
        <v>1332</v>
      </c>
      <c r="C34" s="54" t="n">
        <v>20</v>
      </c>
      <c r="D34" s="54" t="n">
        <v>20</v>
      </c>
      <c r="E34" s="467" t="n">
        <v>20</v>
      </c>
      <c r="F34" s="54" t="n">
        <v>20</v>
      </c>
      <c r="G34" s="54" t="n">
        <v>20</v>
      </c>
    </row>
    <row r="35" customFormat="false" ht="18.75" hidden="false" customHeight="false" outlineLevel="0" collapsed="false">
      <c r="A35" s="342" t="n">
        <v>54913</v>
      </c>
      <c r="B35" s="342" t="s">
        <v>660</v>
      </c>
      <c r="C35" s="54" t="n">
        <v>100</v>
      </c>
      <c r="D35" s="54" t="n">
        <v>100</v>
      </c>
      <c r="E35" s="467" t="n">
        <v>20</v>
      </c>
      <c r="F35" s="54"/>
      <c r="G35" s="54" t="n">
        <v>20</v>
      </c>
    </row>
    <row r="36" customFormat="false" ht="18.75" hidden="false" customHeight="false" outlineLevel="0" collapsed="false">
      <c r="A36" s="342" t="n">
        <v>54</v>
      </c>
      <c r="B36" s="342" t="s">
        <v>997</v>
      </c>
      <c r="C36" s="54" t="n">
        <f aca="false">SUM(C32:C35)</f>
        <v>260</v>
      </c>
      <c r="D36" s="54" t="n">
        <f aca="false">SUM(D32:D35)</f>
        <v>270</v>
      </c>
      <c r="E36" s="467" t="n">
        <f aca="false">SUM(E32:E35)</f>
        <v>205</v>
      </c>
      <c r="F36" s="467" t="n">
        <f aca="false">SUM(F32:F35)</f>
        <v>192</v>
      </c>
      <c r="G36" s="467" t="n">
        <f aca="false">SUM(G32:G35)</f>
        <v>215</v>
      </c>
    </row>
    <row r="37" customFormat="false" ht="18.75" hidden="false" customHeight="false" outlineLevel="0" collapsed="false">
      <c r="A37" s="342"/>
      <c r="B37" s="342"/>
      <c r="C37" s="54"/>
      <c r="D37" s="54"/>
      <c r="E37" s="467"/>
      <c r="F37" s="54"/>
      <c r="G37" s="54"/>
    </row>
    <row r="38" customFormat="false" ht="18.75" hidden="false" customHeight="false" outlineLevel="0" collapsed="false">
      <c r="A38" s="342" t="n">
        <v>55111</v>
      </c>
      <c r="B38" s="342" t="s">
        <v>1333</v>
      </c>
      <c r="C38" s="54" t="n">
        <v>200</v>
      </c>
      <c r="D38" s="54" t="n">
        <v>300</v>
      </c>
      <c r="E38" s="467" t="n">
        <v>200</v>
      </c>
      <c r="F38" s="54" t="n">
        <v>224</v>
      </c>
      <c r="G38" s="54" t="n">
        <v>240</v>
      </c>
    </row>
    <row r="39" customFormat="false" ht="18.75" hidden="false" customHeight="false" outlineLevel="0" collapsed="false">
      <c r="A39" s="342" t="n">
        <v>55119</v>
      </c>
      <c r="B39" s="342" t="s">
        <v>330</v>
      </c>
      <c r="C39" s="54"/>
      <c r="D39" s="54"/>
      <c r="E39" s="467" t="n">
        <v>70</v>
      </c>
      <c r="F39" s="54"/>
      <c r="G39" s="54"/>
    </row>
    <row r="40" customFormat="false" ht="18.75" hidden="false" customHeight="false" outlineLevel="0" collapsed="false">
      <c r="A40" s="342" t="n">
        <v>55212</v>
      </c>
      <c r="B40" s="342" t="s">
        <v>1334</v>
      </c>
      <c r="C40" s="54"/>
      <c r="D40" s="54"/>
      <c r="E40" s="467" t="n">
        <v>1627</v>
      </c>
      <c r="F40" s="54"/>
      <c r="G40" s="54"/>
    </row>
    <row r="41" customFormat="false" ht="18.75" hidden="false" customHeight="false" outlineLevel="0" collapsed="false">
      <c r="A41" s="342" t="n">
        <v>55214</v>
      </c>
      <c r="B41" s="342" t="s">
        <v>1137</v>
      </c>
      <c r="C41" s="54" t="n">
        <v>300</v>
      </c>
      <c r="D41" s="54" t="n">
        <v>300</v>
      </c>
      <c r="E41" s="467" t="n">
        <v>320</v>
      </c>
      <c r="F41" s="54" t="n">
        <v>225</v>
      </c>
      <c r="G41" s="54" t="n">
        <v>290</v>
      </c>
    </row>
    <row r="42" customFormat="false" ht="18.75" hidden="false" customHeight="false" outlineLevel="0" collapsed="false">
      <c r="A42" s="342" t="n">
        <v>55215</v>
      </c>
      <c r="B42" s="342" t="s">
        <v>1139</v>
      </c>
      <c r="C42" s="54" t="n">
        <v>250</v>
      </c>
      <c r="D42" s="54" t="n">
        <v>250</v>
      </c>
      <c r="E42" s="467" t="n">
        <v>110</v>
      </c>
      <c r="F42" s="54" t="n">
        <v>80</v>
      </c>
      <c r="G42" s="54" t="n">
        <v>90</v>
      </c>
    </row>
    <row r="43" customFormat="false" ht="18.75" hidden="false" customHeight="false" outlineLevel="0" collapsed="false">
      <c r="A43" s="342" t="n">
        <v>55217</v>
      </c>
      <c r="B43" s="342" t="s">
        <v>1335</v>
      </c>
      <c r="C43" s="54" t="n">
        <v>100</v>
      </c>
      <c r="D43" s="54" t="n">
        <v>50</v>
      </c>
      <c r="E43" s="467" t="n">
        <v>55</v>
      </c>
      <c r="F43" s="54" t="n">
        <v>46</v>
      </c>
      <c r="G43" s="54" t="n">
        <v>55</v>
      </c>
    </row>
    <row r="44" customFormat="false" ht="18.75" hidden="false" customHeight="false" outlineLevel="0" collapsed="false">
      <c r="A44" s="342" t="n">
        <v>552181</v>
      </c>
      <c r="B44" s="342" t="s">
        <v>140</v>
      </c>
      <c r="C44" s="82" t="n">
        <v>50</v>
      </c>
      <c r="D44" s="82" t="n">
        <v>50</v>
      </c>
      <c r="E44" s="467" t="n">
        <v>50</v>
      </c>
      <c r="F44" s="54" t="n">
        <v>10</v>
      </c>
      <c r="G44" s="54" t="n">
        <v>180</v>
      </c>
      <c r="H44" s="1" t="s">
        <v>1336</v>
      </c>
    </row>
    <row r="45" customFormat="false" ht="18.75" hidden="false" customHeight="false" outlineLevel="0" collapsed="false">
      <c r="A45" s="342" t="n">
        <v>552182</v>
      </c>
      <c r="B45" s="342" t="s">
        <v>1337</v>
      </c>
      <c r="C45" s="54" t="n">
        <v>30</v>
      </c>
      <c r="D45" s="54" t="n">
        <v>30</v>
      </c>
      <c r="E45" s="467" t="n">
        <v>50</v>
      </c>
      <c r="F45" s="54" t="n">
        <v>10</v>
      </c>
      <c r="G45" s="54" t="n">
        <v>20</v>
      </c>
    </row>
    <row r="46" customFormat="false" ht="18.75" hidden="false" customHeight="false" outlineLevel="0" collapsed="false">
      <c r="A46" s="342" t="n">
        <v>55219</v>
      </c>
      <c r="B46" s="342" t="s">
        <v>1338</v>
      </c>
      <c r="C46" s="54" t="n">
        <v>20</v>
      </c>
      <c r="D46" s="54" t="n">
        <v>20</v>
      </c>
      <c r="E46" s="467" t="n">
        <v>100</v>
      </c>
      <c r="F46" s="54" t="n">
        <f aca="false">4</f>
        <v>4</v>
      </c>
      <c r="G46" s="54" t="n">
        <v>10</v>
      </c>
    </row>
    <row r="47" customFormat="false" ht="18.75" hidden="false" customHeight="false" outlineLevel="0" collapsed="false">
      <c r="A47" s="342" t="n">
        <v>5531</v>
      </c>
      <c r="B47" s="395" t="s">
        <v>1339</v>
      </c>
      <c r="C47" s="54" t="n">
        <v>250</v>
      </c>
      <c r="D47" s="54" t="n">
        <v>250</v>
      </c>
      <c r="E47" s="467" t="n">
        <v>100</v>
      </c>
      <c r="F47" s="54" t="n">
        <v>209</v>
      </c>
      <c r="G47" s="54" t="n">
        <v>210</v>
      </c>
      <c r="H47" s="1" t="s">
        <v>1340</v>
      </c>
    </row>
    <row r="48" customFormat="false" ht="18.75" hidden="false" customHeight="false" outlineLevel="0" collapsed="false">
      <c r="A48" s="342" t="n">
        <v>55</v>
      </c>
      <c r="B48" s="395" t="s">
        <v>848</v>
      </c>
      <c r="C48" s="82" t="n">
        <f aca="false">SUM(C38:C47)</f>
        <v>1200</v>
      </c>
      <c r="D48" s="82" t="n">
        <f aca="false">SUM(D38:D47)</f>
        <v>1250</v>
      </c>
      <c r="E48" s="467" t="n">
        <f aca="false">SUM(E38:E47)</f>
        <v>2682</v>
      </c>
      <c r="F48" s="467" t="n">
        <f aca="false">SUM(F38:F47)</f>
        <v>808</v>
      </c>
      <c r="G48" s="467" t="n">
        <f aca="false">SUM(G38:G47)</f>
        <v>1095</v>
      </c>
    </row>
    <row r="49" customFormat="false" ht="18.75" hidden="false" customHeight="false" outlineLevel="0" collapsed="false">
      <c r="A49" s="342"/>
      <c r="B49" s="395"/>
      <c r="C49" s="54"/>
      <c r="D49" s="54"/>
      <c r="E49" s="467"/>
      <c r="F49" s="54"/>
      <c r="G49" s="54"/>
    </row>
    <row r="50" customFormat="false" ht="18.75" hidden="false" customHeight="false" outlineLevel="0" collapsed="false">
      <c r="A50" s="342" t="n">
        <v>56111</v>
      </c>
      <c r="B50" s="395" t="s">
        <v>1341</v>
      </c>
      <c r="C50" s="299" t="n">
        <f aca="false">(C48-C47+C36)*27%</f>
        <v>326.7</v>
      </c>
      <c r="D50" s="299" t="n">
        <f aca="false">(D48+D36)*27%</f>
        <v>410.4</v>
      </c>
      <c r="E50" s="467" t="n">
        <f aca="false">(E48+E36)*27%</f>
        <v>779.49</v>
      </c>
      <c r="F50" s="54" t="n">
        <v>252</v>
      </c>
      <c r="G50" s="299" t="n">
        <f aca="false">H50*27%</f>
        <v>353.7</v>
      </c>
      <c r="H50" s="361" t="n">
        <f aca="false">G48+G36</f>
        <v>1310</v>
      </c>
    </row>
    <row r="51" customFormat="false" ht="18.75" hidden="false" customHeight="false" outlineLevel="0" collapsed="false">
      <c r="A51" s="342" t="n">
        <v>56211</v>
      </c>
      <c r="B51" s="395" t="s">
        <v>850</v>
      </c>
      <c r="C51" s="54" t="n">
        <v>60</v>
      </c>
      <c r="D51" s="54" t="n">
        <v>60</v>
      </c>
      <c r="E51" s="467" t="n">
        <v>60</v>
      </c>
      <c r="F51" s="54"/>
      <c r="G51" s="54" t="n">
        <v>60</v>
      </c>
    </row>
    <row r="52" customFormat="false" ht="18.75" hidden="false" customHeight="false" outlineLevel="0" collapsed="false">
      <c r="A52" s="342" t="n">
        <v>56213</v>
      </c>
      <c r="B52" s="395" t="s">
        <v>78</v>
      </c>
      <c r="C52" s="54"/>
      <c r="D52" s="54"/>
      <c r="E52" s="467"/>
      <c r="F52" s="54"/>
      <c r="G52" s="54"/>
    </row>
    <row r="53" customFormat="false" ht="18.75" hidden="false" customHeight="false" outlineLevel="0" collapsed="false">
      <c r="A53" s="342" t="n">
        <v>56</v>
      </c>
      <c r="B53" s="395" t="s">
        <v>749</v>
      </c>
      <c r="C53" s="299" t="n">
        <f aca="false">SUM(C50:C52)</f>
        <v>386.7</v>
      </c>
      <c r="D53" s="299" t="n">
        <f aca="false">SUM(D50:D52)</f>
        <v>470.4</v>
      </c>
      <c r="E53" s="467" t="n">
        <f aca="false">SUM(E50:E52)</f>
        <v>839.49</v>
      </c>
      <c r="F53" s="467" t="n">
        <f aca="false">SUM(F50:F52)</f>
        <v>252</v>
      </c>
      <c r="G53" s="467" t="n">
        <f aca="false">SUM(G50:G52)</f>
        <v>413.7</v>
      </c>
    </row>
    <row r="54" customFormat="false" ht="18.75" hidden="false" customHeight="false" outlineLevel="0" collapsed="false">
      <c r="A54" s="342"/>
      <c r="B54" s="395"/>
      <c r="C54" s="54"/>
      <c r="D54" s="54"/>
      <c r="E54" s="467"/>
      <c r="F54" s="54"/>
      <c r="G54" s="54"/>
    </row>
    <row r="55" customFormat="false" ht="18.75" hidden="false" customHeight="false" outlineLevel="0" collapsed="false">
      <c r="A55" s="342" t="n">
        <v>572192</v>
      </c>
      <c r="B55" s="395" t="s">
        <v>1007</v>
      </c>
      <c r="C55" s="54" t="n">
        <v>25</v>
      </c>
      <c r="D55" s="54" t="n">
        <v>12</v>
      </c>
      <c r="E55" s="467" t="n">
        <v>12</v>
      </c>
      <c r="F55" s="54"/>
      <c r="G55" s="54"/>
    </row>
    <row r="56" customFormat="false" ht="18.75" hidden="false" customHeight="false" outlineLevel="0" collapsed="false">
      <c r="A56" s="342" t="n">
        <v>57211</v>
      </c>
      <c r="B56" s="395" t="s">
        <v>1342</v>
      </c>
      <c r="C56" s="299" t="n">
        <f aca="false">C21*0.18</f>
        <v>21.6</v>
      </c>
      <c r="D56" s="299" t="n">
        <v>22</v>
      </c>
      <c r="E56" s="467" t="n">
        <f aca="false">E21*19.04%</f>
        <v>11.424</v>
      </c>
      <c r="F56" s="54"/>
      <c r="G56" s="54"/>
    </row>
    <row r="57" customFormat="false" ht="18.75" hidden="false" customHeight="false" outlineLevel="0" collapsed="false">
      <c r="A57" s="342" t="n">
        <v>57</v>
      </c>
      <c r="B57" s="395" t="s">
        <v>1343</v>
      </c>
      <c r="C57" s="299" t="n">
        <f aca="false">SUM(C55:C56)</f>
        <v>46.6</v>
      </c>
      <c r="D57" s="299" t="n">
        <f aca="false">SUM(D55:D56)</f>
        <v>34</v>
      </c>
      <c r="E57" s="467" t="n">
        <f aca="false">SUM(E55:E56)</f>
        <v>23.424</v>
      </c>
      <c r="F57" s="467" t="n">
        <f aca="false">SUM(F55:F56)</f>
        <v>0</v>
      </c>
      <c r="G57" s="467" t="n">
        <f aca="false">SUM(G55:G56)</f>
        <v>0</v>
      </c>
    </row>
    <row r="58" customFormat="false" ht="18.75" hidden="false" customHeight="false" outlineLevel="0" collapsed="false">
      <c r="A58" s="342"/>
      <c r="B58" s="395"/>
      <c r="C58" s="54"/>
      <c r="D58" s="54"/>
      <c r="E58" s="467"/>
      <c r="F58" s="54"/>
      <c r="G58" s="54"/>
    </row>
    <row r="59" customFormat="false" ht="18.75" hidden="false" customHeight="false" outlineLevel="0" collapsed="false">
      <c r="A59" s="342"/>
      <c r="B59" s="395" t="s">
        <v>682</v>
      </c>
      <c r="C59" s="82" t="n">
        <f aca="false">SUM(C57+C53+C48+C36)</f>
        <v>1893.3</v>
      </c>
      <c r="D59" s="82" t="n">
        <f aca="false">SUM(D57+D53+D48+D36)</f>
        <v>2024.4</v>
      </c>
      <c r="E59" s="363" t="n">
        <f aca="false">SUM(E57+E53+E48+E36)</f>
        <v>3749.914</v>
      </c>
      <c r="F59" s="363" t="n">
        <f aca="false">SUM(F57+F53+F48+F36)</f>
        <v>1252</v>
      </c>
      <c r="G59" s="363" t="n">
        <f aca="false">SUM(G57+G53+G48+G36)</f>
        <v>1723.7</v>
      </c>
    </row>
    <row r="60" customFormat="false" ht="18.75" hidden="false" customHeight="false" outlineLevel="0" collapsed="false">
      <c r="A60" s="342"/>
      <c r="B60" s="395"/>
      <c r="C60" s="54"/>
      <c r="D60" s="54"/>
      <c r="E60" s="467"/>
      <c r="F60" s="54"/>
      <c r="G60" s="54"/>
    </row>
    <row r="61" customFormat="false" ht="19.5" hidden="false" customHeight="false" outlineLevel="0" collapsed="false">
      <c r="A61" s="557"/>
      <c r="B61" s="557" t="s">
        <v>688</v>
      </c>
      <c r="C61" s="82" t="n">
        <f aca="false">SUM(C59+C27+C22+C12+C30)</f>
        <v>4706.3</v>
      </c>
      <c r="D61" s="82" t="n">
        <f aca="false">SUM(D59+D27+D22+D12+D30)</f>
        <v>7109.8</v>
      </c>
      <c r="E61" s="363" t="n">
        <f aca="false">SUM(E59+E27+E22+E12+E30)</f>
        <v>9034.127</v>
      </c>
      <c r="F61" s="363" t="n">
        <f aca="false">SUM(F59+F27+F22+F12+F30)</f>
        <v>3652</v>
      </c>
      <c r="G61" s="363" t="n">
        <f aca="false">SUM(G59+G27+G22+G12+G30)</f>
        <v>7514.13</v>
      </c>
    </row>
    <row r="62" customFormat="false" ht="19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305" t="n">
        <v>862101</v>
      </c>
      <c r="B4" s="52" t="s">
        <v>1344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306" t="s">
        <v>1345</v>
      </c>
      <c r="B5" s="55" t="s">
        <v>1218</v>
      </c>
      <c r="C5" s="56"/>
      <c r="D5" s="54"/>
      <c r="E5" s="54"/>
      <c r="F5" s="1" t="s">
        <v>1346</v>
      </c>
    </row>
    <row r="6" customFormat="false" ht="18.75" hidden="false" customHeight="false" outlineLevel="0" collapsed="false">
      <c r="A6" s="57" t="s">
        <v>49</v>
      </c>
      <c r="B6" s="58" t="s">
        <v>50</v>
      </c>
      <c r="C6" s="59" t="n">
        <v>1864</v>
      </c>
      <c r="D6" s="60"/>
      <c r="E6" s="60" t="n">
        <v>2125</v>
      </c>
      <c r="F6" s="262" t="s">
        <v>1347</v>
      </c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/>
    </row>
    <row r="8" customFormat="false" ht="18.75" hidden="false" customHeight="false" outlineLevel="0" collapsed="false">
      <c r="A8" s="61" t="s">
        <v>53</v>
      </c>
      <c r="B8" s="62" t="s">
        <v>54</v>
      </c>
      <c r="C8" s="63" t="n">
        <v>240</v>
      </c>
      <c r="D8" s="54"/>
      <c r="E8" s="64" t="n">
        <v>240</v>
      </c>
    </row>
    <row r="9" customFormat="false" ht="18.75" hidden="false" customHeight="false" outlineLevel="0" collapsed="false">
      <c r="A9" s="61" t="s">
        <v>55</v>
      </c>
      <c r="B9" s="62" t="s">
        <v>56</v>
      </c>
      <c r="C9" s="63" t="n">
        <v>29</v>
      </c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 t="n">
        <v>200</v>
      </c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 t="n">
        <v>150</v>
      </c>
      <c r="D12" s="54"/>
      <c r="E12" s="54" t="n">
        <v>96</v>
      </c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 t="n">
        <v>54</v>
      </c>
    </row>
    <row r="14" customFormat="false" ht="18.75" hidden="false" customHeight="false" outlineLevel="0" collapsed="false">
      <c r="A14" s="61" t="s">
        <v>65</v>
      </c>
      <c r="B14" s="62" t="s">
        <v>66</v>
      </c>
      <c r="C14" s="63"/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/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 t="n">
        <v>176</v>
      </c>
      <c r="D16" s="54"/>
      <c r="E16" s="54" t="n">
        <v>159</v>
      </c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2659</v>
      </c>
      <c r="D17" s="72" t="n">
        <f aca="false">SUM(D6:D16)</f>
        <v>0</v>
      </c>
      <c r="E17" s="72" t="n">
        <f aca="false">SUM(E6:E16)</f>
        <v>2674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 t="n">
        <v>179</v>
      </c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/>
      <c r="D21" s="54"/>
      <c r="E21" s="54"/>
      <c r="G21" s="1" t="s">
        <v>1348</v>
      </c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0</v>
      </c>
      <c r="D22" s="63" t="n">
        <f aca="false">SUM(D18:D21)</f>
        <v>0</v>
      </c>
      <c r="E22" s="63" t="n">
        <f aca="false">SUM(E18:E21)</f>
        <v>179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2659</v>
      </c>
      <c r="D23" s="72" t="n">
        <f aca="false">SUM(D22,D17)</f>
        <v>0</v>
      </c>
      <c r="E23" s="72" t="n">
        <f aca="false">SUM(E22,E17)</f>
        <v>2853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 t="n">
        <v>677</v>
      </c>
      <c r="D25" s="82"/>
      <c r="E25" s="299" t="n">
        <v>731</v>
      </c>
      <c r="F25" s="1" t="n">
        <f aca="false">E6+E7+E8+E9+E10+E11+E16+E22</f>
        <v>2703</v>
      </c>
      <c r="G25" s="1" t="n">
        <f aca="false">F25*27%</f>
        <v>729.81</v>
      </c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299"/>
    </row>
    <row r="27" customFormat="false" ht="18.75" hidden="false" customHeight="false" outlineLevel="0" collapsed="false">
      <c r="A27" s="84" t="s">
        <v>89</v>
      </c>
      <c r="B27" s="85" t="s">
        <v>90</v>
      </c>
      <c r="C27" s="66" t="n">
        <v>25</v>
      </c>
      <c r="D27" s="54"/>
      <c r="E27" s="299" t="n">
        <v>25</v>
      </c>
      <c r="F27" s="1" t="n">
        <f aca="false">E12+E13</f>
        <v>150</v>
      </c>
    </row>
    <row r="28" customFormat="false" ht="19.5" hidden="false" customHeight="false" outlineLevel="0" collapsed="false">
      <c r="A28" s="86" t="s">
        <v>91</v>
      </c>
      <c r="B28" s="85" t="s">
        <v>92</v>
      </c>
      <c r="C28" s="66" t="n">
        <v>29</v>
      </c>
      <c r="D28" s="54"/>
      <c r="E28" s="299" t="n">
        <v>29</v>
      </c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731</v>
      </c>
      <c r="D29" s="66" t="n">
        <f aca="false">SUM(D25:D28)</f>
        <v>0</v>
      </c>
      <c r="E29" s="66" t="n">
        <f aca="false">SUM(E25:E28)</f>
        <v>785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 t="n">
        <v>89</v>
      </c>
      <c r="E31" s="54" t="n">
        <v>40</v>
      </c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/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/>
      <c r="D35" s="54"/>
      <c r="E35" s="54"/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0</v>
      </c>
      <c r="D36" s="92" t="n">
        <f aca="false">SUM(D31:D35)</f>
        <v>89</v>
      </c>
      <c r="E36" s="92" t="n">
        <f aca="false">SUM(E31:E35)</f>
        <v>4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/>
      <c r="D37" s="92"/>
      <c r="E37" s="92"/>
    </row>
    <row r="38" customFormat="false" ht="18.75" hidden="false" customHeight="false" outlineLevel="0" collapsed="false">
      <c r="A38" s="61" t="s">
        <v>109</v>
      </c>
      <c r="B38" s="62" t="s">
        <v>110</v>
      </c>
      <c r="C38" s="92" t="n">
        <v>175</v>
      </c>
      <c r="D38" s="54" t="n">
        <v>54</v>
      </c>
      <c r="E38" s="54" t="n">
        <v>20</v>
      </c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</row>
    <row r="40" customFormat="false" ht="18.75" hidden="false" customHeight="false" outlineLevel="0" collapsed="false">
      <c r="A40" s="61" t="s">
        <v>113</v>
      </c>
      <c r="B40" s="62" t="s">
        <v>114</v>
      </c>
      <c r="C40" s="63" t="n">
        <v>20</v>
      </c>
      <c r="D40" s="54" t="n">
        <v>19</v>
      </c>
      <c r="E40" s="54" t="n">
        <v>20</v>
      </c>
    </row>
    <row r="41" customFormat="false" ht="19.5" hidden="false" customHeight="false" outlineLevel="0" collapsed="false">
      <c r="A41" s="94" t="s">
        <v>115</v>
      </c>
      <c r="B41" s="95" t="s">
        <v>116</v>
      </c>
      <c r="C41" s="63" t="n">
        <v>20</v>
      </c>
      <c r="D41" s="54" t="n">
        <v>183</v>
      </c>
      <c r="E41" s="54"/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215</v>
      </c>
      <c r="D42" s="63" t="n">
        <f aca="false">SUM(D38:D41)</f>
        <v>256</v>
      </c>
      <c r="E42" s="63" t="n">
        <f aca="false">SUM(E38:E41)</f>
        <v>40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215</v>
      </c>
      <c r="D43" s="99" t="n">
        <f aca="false">SUM(D42,D36)</f>
        <v>345</v>
      </c>
      <c r="E43" s="99" t="n">
        <f aca="false">SUM(E42,E36)</f>
        <v>80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/>
      <c r="D44" s="54" t="n">
        <v>86</v>
      </c>
      <c r="E44" s="54" t="n">
        <v>86</v>
      </c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 t="n">
        <v>240</v>
      </c>
      <c r="D46" s="102" t="n">
        <v>150</v>
      </c>
      <c r="E46" s="54" t="n">
        <v>150</v>
      </c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240</v>
      </c>
      <c r="D47" s="105" t="n">
        <f aca="false">SUM(D44:D46)</f>
        <v>236</v>
      </c>
      <c r="E47" s="105" t="n">
        <f aca="false">SUM(E44:E46)</f>
        <v>236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 t="n">
        <v>90</v>
      </c>
      <c r="D48" s="102" t="n">
        <v>149</v>
      </c>
      <c r="E48" s="54" t="n">
        <v>150</v>
      </c>
    </row>
    <row r="49" customFormat="false" ht="18.75" hidden="false" customHeight="false" outlineLevel="0" collapsed="false">
      <c r="A49" s="61" t="s">
        <v>131</v>
      </c>
      <c r="B49" s="62" t="s">
        <v>132</v>
      </c>
      <c r="C49" s="56" t="n">
        <v>290</v>
      </c>
      <c r="D49" s="54" t="n">
        <v>289</v>
      </c>
      <c r="E49" s="54" t="n">
        <v>290</v>
      </c>
    </row>
    <row r="50" customFormat="false" ht="18.75" hidden="false" customHeight="false" outlineLevel="0" collapsed="false">
      <c r="A50" s="61" t="s">
        <v>133</v>
      </c>
      <c r="B50" s="62" t="s">
        <v>134</v>
      </c>
      <c r="C50" s="56" t="n">
        <v>55</v>
      </c>
      <c r="D50" s="54" t="n">
        <v>21</v>
      </c>
      <c r="E50" s="54" t="n">
        <v>25</v>
      </c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435</v>
      </c>
      <c r="D51" s="105" t="n">
        <f aca="false">SUM(D48:D50)</f>
        <v>459</v>
      </c>
      <c r="E51" s="105" t="n">
        <f aca="false">SUM(E48:E50)</f>
        <v>465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 t="n">
        <v>180</v>
      </c>
      <c r="D53" s="54" t="n">
        <v>13</v>
      </c>
      <c r="E53" s="54" t="n">
        <v>145</v>
      </c>
      <c r="F53" s="1" t="s">
        <v>1336</v>
      </c>
    </row>
    <row r="54" customFormat="false" ht="18.75" hidden="false" customHeight="false" outlineLevel="0" collapsed="false">
      <c r="A54" s="61" t="s">
        <v>141</v>
      </c>
      <c r="B54" s="62" t="s">
        <v>142</v>
      </c>
      <c r="C54" s="63" t="n">
        <v>20</v>
      </c>
      <c r="D54" s="54" t="n">
        <v>10</v>
      </c>
      <c r="E54" s="54" t="n">
        <v>50</v>
      </c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200</v>
      </c>
      <c r="D55" s="99" t="n">
        <f aca="false">SUM(D53:D54)</f>
        <v>23</v>
      </c>
      <c r="E55" s="99" t="n">
        <f aca="false">SUM(E53:E54)</f>
        <v>195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 t="n">
        <v>210</v>
      </c>
      <c r="D58" s="108" t="n">
        <v>5489</v>
      </c>
      <c r="E58" s="108" t="n">
        <v>2720</v>
      </c>
      <c r="F58" s="1" t="s">
        <v>1349</v>
      </c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210</v>
      </c>
      <c r="D60" s="111" t="n">
        <f aca="false">SUM(D58:D59)</f>
        <v>5489</v>
      </c>
      <c r="E60" s="111" t="n">
        <f aca="false">SUM(E58:E59)</f>
        <v>2720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/>
      <c r="D61" s="111" t="n">
        <v>16</v>
      </c>
      <c r="E61" s="111" t="n">
        <v>16</v>
      </c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/>
      <c r="D63" s="111"/>
      <c r="E63" s="111"/>
    </row>
    <row r="64" customFormat="false" ht="23.25" hidden="false" customHeight="true" outlineLevel="0" collapsed="false">
      <c r="A64" s="86" t="s">
        <v>160</v>
      </c>
      <c r="B64" s="112" t="s">
        <v>161</v>
      </c>
      <c r="C64" s="111" t="n">
        <v>10</v>
      </c>
      <c r="D64" s="111"/>
      <c r="E64" s="111" t="n">
        <v>200</v>
      </c>
      <c r="F64" s="1" t="s">
        <v>1350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10</v>
      </c>
      <c r="D65" s="111" t="n">
        <f aca="false">SUM(D61:D64)</f>
        <v>16</v>
      </c>
      <c r="E65" s="111" t="n">
        <f aca="false">SUM(E61:E64)</f>
        <v>216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266" t="n">
        <f aca="false">SUM(C65+C60+C56+C55+C52+C51)</f>
        <v>855</v>
      </c>
      <c r="D66" s="266" t="n">
        <f aca="false">SUM(D65+D60+D56+D55+D52+D51)</f>
        <v>5987</v>
      </c>
      <c r="E66" s="266" t="n">
        <f aca="false">SUM(E65+E60+E56+E55+E51)</f>
        <v>3596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 t="n">
        <v>60</v>
      </c>
      <c r="D67" s="112" t="n">
        <v>50</v>
      </c>
      <c r="E67" s="112" t="n">
        <v>60</v>
      </c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 t="n">
        <v>222</v>
      </c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60</v>
      </c>
      <c r="D69" s="115" t="n">
        <f aca="false">SUM(D67:D68)</f>
        <v>272</v>
      </c>
      <c r="E69" s="115" t="n">
        <f aca="false">SUM(E67:E68)</f>
        <v>6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 t="n">
        <v>354</v>
      </c>
      <c r="D70" s="110" t="n">
        <v>358</v>
      </c>
      <c r="E70" s="110" t="n">
        <v>318</v>
      </c>
      <c r="F70" s="268" t="n">
        <f aca="false">E43+E47+E51+E55+E56+E60+E64-E58</f>
        <v>1176</v>
      </c>
      <c r="G70" s="1" t="n">
        <f aca="false">F70*27%</f>
        <v>317.52</v>
      </c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110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/>
      <c r="E74" s="112"/>
      <c r="F74" s="1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12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110" t="n">
        <f aca="false">SUM(E74:E75)</f>
        <v>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354</v>
      </c>
      <c r="D77" s="115" t="n">
        <f aca="false">D76+D73+D72+D71+D70</f>
        <v>358</v>
      </c>
      <c r="E77" s="115" t="n">
        <f aca="false">E76+E73+E72+E71+E70</f>
        <v>318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1724</v>
      </c>
      <c r="D78" s="115" t="n">
        <f aca="false">SUM(D77+D69+D66+D47+D43)</f>
        <v>7198</v>
      </c>
      <c r="E78" s="115" t="n">
        <f aca="false">SUM(E77+E69+E66+E47+E43)</f>
        <v>4290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 t="n">
        <v>2400</v>
      </c>
      <c r="D83" s="54" t="n">
        <v>600</v>
      </c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2400</v>
      </c>
      <c r="D84" s="63" t="n">
        <f aca="false">SUM(D80:D83)</f>
        <v>60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2400</v>
      </c>
      <c r="D85" s="99" t="n">
        <f aca="false">SUM(D79+D84)</f>
        <v>60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/>
    </row>
    <row r="91" customFormat="false" ht="25.5" hidden="false" customHeight="true" outlineLevel="0" collapsed="false">
      <c r="A91" s="127" t="s">
        <v>213</v>
      </c>
      <c r="B91" s="112" t="s">
        <v>214</v>
      </c>
      <c r="C91" s="112"/>
      <c r="D91" s="112"/>
      <c r="E91" s="112"/>
    </row>
    <row r="92" customFormat="false" ht="18.75" hidden="false" customHeight="false" outlineLevel="0" collapsed="false">
      <c r="A92" s="128" t="s">
        <v>215</v>
      </c>
      <c r="B92" s="123" t="s">
        <v>216</v>
      </c>
      <c r="C92" s="110" t="n">
        <f aca="false">SUM(C86:C91)</f>
        <v>0</v>
      </c>
      <c r="D92" s="110" t="n">
        <f aca="false">SUM(D86:D91)</f>
        <v>0</v>
      </c>
      <c r="E92" s="110" t="n">
        <f aca="false">SUM(E86:E91)</f>
        <v>0</v>
      </c>
    </row>
    <row r="93" customFormat="false" ht="18.75" hidden="false" customHeight="false" outlineLevel="0" collapsed="false">
      <c r="A93" s="127" t="s">
        <v>217</v>
      </c>
      <c r="B93" s="112" t="s">
        <v>218</v>
      </c>
      <c r="C93" s="112"/>
      <c r="D93" s="112"/>
      <c r="E93" s="112"/>
    </row>
    <row r="94" customFormat="false" ht="18.75" hidden="false" customHeight="false" outlineLevel="0" collapsed="false">
      <c r="A94" s="127" t="s">
        <v>219</v>
      </c>
      <c r="B94" s="112" t="s">
        <v>220</v>
      </c>
      <c r="C94" s="112"/>
      <c r="D94" s="112"/>
      <c r="E94" s="112"/>
    </row>
    <row r="95" customFormat="false" ht="18.75" hidden="false" customHeight="false" outlineLevel="0" collapsed="false">
      <c r="A95" s="127" t="s">
        <v>221</v>
      </c>
      <c r="B95" s="112" t="s">
        <v>222</v>
      </c>
      <c r="C95" s="112"/>
      <c r="D95" s="112"/>
      <c r="E95" s="112"/>
    </row>
    <row r="96" customFormat="false" ht="24" hidden="false" customHeight="true" outlineLevel="0" collapsed="false">
      <c r="A96" s="127" t="s">
        <v>223</v>
      </c>
      <c r="B96" s="112" t="s">
        <v>224</v>
      </c>
      <c r="C96" s="112"/>
      <c r="D96" s="112"/>
      <c r="E96" s="112"/>
    </row>
    <row r="97" customFormat="false" ht="18.75" hidden="false" customHeight="false" outlineLevel="0" collapsed="false">
      <c r="A97" s="128" t="s">
        <v>225</v>
      </c>
      <c r="B97" s="123" t="s">
        <v>226</v>
      </c>
      <c r="C97" s="110" t="n">
        <f aca="false">SUM(C93:C96)</f>
        <v>0</v>
      </c>
      <c r="D97" s="110" t="n">
        <f aca="false">SUM(D93:D96)</f>
        <v>0</v>
      </c>
      <c r="E97" s="110" t="n">
        <f aca="false">SUM(E93:E96)</f>
        <v>0</v>
      </c>
    </row>
    <row r="98" customFormat="false" ht="25.5" hidden="false" customHeight="true" outlineLevel="0" collapsed="false">
      <c r="A98" s="127" t="s">
        <v>227</v>
      </c>
      <c r="B98" s="129" t="s">
        <v>228</v>
      </c>
      <c r="C98" s="129"/>
      <c r="D98" s="129"/>
      <c r="E98" s="129"/>
    </row>
    <row r="99" customFormat="false" ht="27" hidden="false" customHeight="true" outlineLevel="0" collapsed="false">
      <c r="A99" s="130" t="s">
        <v>229</v>
      </c>
      <c r="B99" s="112" t="s">
        <v>230</v>
      </c>
      <c r="C99" s="112"/>
      <c r="D99" s="112"/>
      <c r="E99" s="112"/>
    </row>
    <row r="100" customFormat="false" ht="18.75" hidden="false" customHeight="false" outlineLevel="0" collapsed="false">
      <c r="A100" s="128" t="s">
        <v>231</v>
      </c>
      <c r="B100" s="131" t="s">
        <v>232</v>
      </c>
      <c r="C100" s="56" t="n">
        <f aca="false">SUM(C98:C99)</f>
        <v>0</v>
      </c>
      <c r="D100" s="56" t="n">
        <f aca="false">SUM(D98:D99)</f>
        <v>0</v>
      </c>
      <c r="E100" s="56" t="n">
        <f aca="false">SUM(E98:E99)</f>
        <v>0</v>
      </c>
    </row>
    <row r="101" customFormat="false" ht="18.75" hidden="false" customHeight="false" outlineLevel="0" collapsed="false">
      <c r="A101" s="54"/>
      <c r="B101" s="132" t="s">
        <v>233</v>
      </c>
      <c r="C101" s="133" t="n">
        <f aca="false">SUM(C100+C97+C92+C85+C78+C29+C23)</f>
        <v>7514</v>
      </c>
      <c r="D101" s="133" t="n">
        <f aca="false">SUM(D100+D97+D92+D85+D78+D29+D23)</f>
        <v>7798</v>
      </c>
      <c r="E101" s="133" t="n">
        <f aca="false">SUM(E100+E97+E92+E85+E78+E29+E23)</f>
        <v>7928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3.99"/>
    <col collapsed="false" customWidth="true" hidden="false" outlineLevel="0" max="4" min="3" style="1" width="7.77"/>
    <col collapsed="false" customWidth="true" hidden="false" outlineLevel="0" max="5" min="5" style="1" width="11.32"/>
    <col collapsed="false" customWidth="false" hidden="false" outlineLevel="0" max="257" min="6" style="1" width="8.88"/>
  </cols>
  <sheetData>
    <row r="2" customFormat="false" ht="19.5" hidden="false" customHeight="false" outlineLevel="0" collapsed="false">
      <c r="C2" s="360"/>
    </row>
    <row r="3" customFormat="false" ht="18.75" hidden="false" customHeight="false" outlineLevel="0" collapsed="false">
      <c r="A3" s="1" t="n">
        <v>862102</v>
      </c>
      <c r="B3" s="558" t="s">
        <v>27</v>
      </c>
      <c r="C3" s="360"/>
    </row>
    <row r="4" customFormat="false" ht="18.75" hidden="false" customHeight="false" outlineLevel="0" collapsed="false">
      <c r="A4" s="421"/>
      <c r="B4" s="421"/>
      <c r="C4" s="461" t="s">
        <v>717</v>
      </c>
      <c r="D4" s="559" t="s">
        <v>629</v>
      </c>
      <c r="E4" s="555" t="n">
        <v>41695</v>
      </c>
      <c r="F4" s="54" t="s">
        <v>48</v>
      </c>
      <c r="G4" s="54" t="s">
        <v>47</v>
      </c>
    </row>
    <row r="5" customFormat="false" ht="18.75" hidden="false" customHeight="false" outlineLevel="0" collapsed="false">
      <c r="A5" s="356"/>
      <c r="B5" s="356"/>
      <c r="C5" s="54"/>
      <c r="D5" s="365"/>
      <c r="E5" s="132"/>
      <c r="F5" s="54"/>
      <c r="G5" s="54"/>
    </row>
    <row r="6" customFormat="false" ht="18.75" hidden="false" customHeight="false" outlineLevel="0" collapsed="false">
      <c r="A6" s="421"/>
      <c r="B6" s="426"/>
      <c r="C6" s="54"/>
      <c r="D6" s="365"/>
      <c r="E6" s="132"/>
      <c r="F6" s="54"/>
      <c r="G6" s="54"/>
    </row>
    <row r="7" customFormat="false" ht="18.75" hidden="false" customHeight="false" outlineLevel="0" collapsed="false">
      <c r="A7" s="421" t="n">
        <v>5531</v>
      </c>
      <c r="B7" s="426" t="s">
        <v>1351</v>
      </c>
      <c r="C7" s="54" t="n">
        <v>700</v>
      </c>
      <c r="D7" s="365" t="n">
        <v>700</v>
      </c>
      <c r="E7" s="132" t="n">
        <v>700</v>
      </c>
      <c r="F7" s="54" t="n">
        <v>647</v>
      </c>
      <c r="G7" s="54" t="n">
        <v>700</v>
      </c>
    </row>
    <row r="8" customFormat="false" ht="18.75" hidden="false" customHeight="false" outlineLevel="0" collapsed="false">
      <c r="A8" s="421"/>
      <c r="B8" s="426" t="s">
        <v>1352</v>
      </c>
      <c r="C8" s="54"/>
      <c r="D8" s="365"/>
      <c r="E8" s="132" t="n">
        <v>500</v>
      </c>
      <c r="F8" s="54" t="n">
        <v>500</v>
      </c>
      <c r="G8" s="54" t="n">
        <v>500</v>
      </c>
    </row>
    <row r="9" customFormat="false" ht="18.75" hidden="false" customHeight="false" outlineLevel="0" collapsed="false">
      <c r="A9" s="421" t="s">
        <v>1353</v>
      </c>
      <c r="B9" s="421" t="s">
        <v>746</v>
      </c>
      <c r="C9" s="422" t="n">
        <f aca="false">SUM(C6:C7)</f>
        <v>700</v>
      </c>
      <c r="D9" s="450" t="n">
        <f aca="false">SUM(D6:D7)</f>
        <v>700</v>
      </c>
      <c r="E9" s="423" t="n">
        <f aca="false">SUM(E7:E8)</f>
        <v>1200</v>
      </c>
      <c r="F9" s="423" t="n">
        <f aca="false">SUM(F7:F8)</f>
        <v>1147</v>
      </c>
      <c r="G9" s="423" t="n">
        <f aca="false">SUM(G7:G8)</f>
        <v>1200</v>
      </c>
    </row>
    <row r="10" customFormat="false" ht="18.75" hidden="false" customHeight="false" outlineLevel="0" collapsed="false">
      <c r="A10" s="421"/>
      <c r="B10" s="421"/>
      <c r="C10" s="54"/>
      <c r="D10" s="365"/>
      <c r="E10" s="132"/>
      <c r="F10" s="54"/>
      <c r="G10" s="54"/>
    </row>
    <row r="11" customFormat="false" ht="18.75" hidden="false" customHeight="false" outlineLevel="0" collapsed="false">
      <c r="A11" s="421"/>
      <c r="B11" s="356"/>
      <c r="C11" s="54"/>
      <c r="D11" s="365"/>
      <c r="E11" s="132"/>
      <c r="F11" s="54"/>
      <c r="G11" s="54"/>
    </row>
    <row r="12" customFormat="false" ht="18.75" hidden="false" customHeight="false" outlineLevel="0" collapsed="false">
      <c r="A12" s="421"/>
      <c r="B12" s="421" t="s">
        <v>1354</v>
      </c>
      <c r="C12" s="422" t="n">
        <f aca="false">SUM(C9)</f>
        <v>700</v>
      </c>
      <c r="D12" s="422" t="n">
        <f aca="false">SUM(D9)</f>
        <v>700</v>
      </c>
      <c r="E12" s="423" t="n">
        <f aca="false">SUM(E9)</f>
        <v>1200</v>
      </c>
      <c r="F12" s="423" t="n">
        <f aca="false">SUM(F9)</f>
        <v>1147</v>
      </c>
      <c r="G12" s="423" t="n">
        <f aca="false">SUM(G9)</f>
        <v>1200</v>
      </c>
    </row>
    <row r="13" customFormat="false" ht="18.75" hidden="false" customHeight="false" outlineLevel="0" collapsed="false">
      <c r="A13" s="425"/>
      <c r="B13" s="425"/>
      <c r="C13" s="360"/>
    </row>
    <row r="22" customFormat="false" ht="18.75" hidden="false" customHeight="false" outlineLevel="0" collapsed="false">
      <c r="B22" s="437"/>
    </row>
    <row r="23" customFormat="false" ht="18.75" hidden="false" customHeight="false" outlineLevel="0" collapsed="false">
      <c r="B23" s="437"/>
    </row>
    <row r="32" customFormat="false" ht="18.75" hidden="false" customHeight="false" outlineLevel="0" collapsed="false">
      <c r="B32" s="441"/>
    </row>
    <row r="35" customFormat="false" ht="18.75" hidden="false" customHeight="false" outlineLevel="0" collapsed="false">
      <c r="B35" s="441"/>
    </row>
    <row r="40" customFormat="false" ht="18.75" hidden="false" customHeight="false" outlineLevel="0" collapsed="false">
      <c r="B40" s="441"/>
    </row>
    <row r="42" customFormat="false" ht="18.75" hidden="false" customHeight="false" outlineLevel="0" collapsed="false">
      <c r="B42" s="447"/>
    </row>
    <row r="47" customFormat="false" ht="18.75" hidden="false" customHeight="false" outlineLevel="0" collapsed="false">
      <c r="B47" s="4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1" activeCellId="0" sqref="D61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305" t="n">
        <v>862102</v>
      </c>
      <c r="B4" s="52" t="s">
        <v>1355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306" t="s">
        <v>1356</v>
      </c>
      <c r="B5" s="55"/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/>
      <c r="D6" s="60"/>
      <c r="E6" s="60"/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/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/>
    </row>
    <row r="9" customFormat="false" ht="18.75" hidden="false" customHeight="false" outlineLevel="0" collapsed="false">
      <c r="A9" s="61" t="s">
        <v>55</v>
      </c>
      <c r="B9" s="62" t="s">
        <v>56</v>
      </c>
      <c r="C9" s="63"/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/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/>
      <c r="D12" s="54"/>
      <c r="E12" s="54"/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/>
    </row>
    <row r="14" customFormat="false" ht="18.75" hidden="false" customHeight="false" outlineLevel="0" collapsed="false">
      <c r="A14" s="61" t="s">
        <v>65</v>
      </c>
      <c r="B14" s="62" t="s">
        <v>66</v>
      </c>
      <c r="C14" s="63"/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/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/>
      <c r="D16" s="54"/>
      <c r="E16" s="54"/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0</v>
      </c>
      <c r="D17" s="72" t="n">
        <f aca="false">SUM(D6:D16)</f>
        <v>0</v>
      </c>
      <c r="E17" s="72" t="n">
        <f aca="false">SUM(E6:E16)</f>
        <v>0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/>
      <c r="D21" s="54"/>
      <c r="E21" s="54"/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0</v>
      </c>
      <c r="D22" s="63" t="n">
        <f aca="false">SUM(D18:D21)</f>
        <v>0</v>
      </c>
      <c r="E22" s="63" t="n">
        <f aca="false">SUM(E18:E21)</f>
        <v>0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0</v>
      </c>
      <c r="D23" s="72" t="n">
        <f aca="false">SUM(D22,D17)</f>
        <v>0</v>
      </c>
      <c r="E23" s="72" t="n">
        <f aca="false">SUM(E22,E17)</f>
        <v>0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/>
      <c r="D25" s="82"/>
      <c r="E25" s="54"/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54"/>
    </row>
    <row r="27" customFormat="false" ht="18.75" hidden="false" customHeight="false" outlineLevel="0" collapsed="false">
      <c r="A27" s="84" t="s">
        <v>89</v>
      </c>
      <c r="B27" s="85" t="s">
        <v>90</v>
      </c>
      <c r="C27" s="66"/>
      <c r="D27" s="54"/>
      <c r="E27" s="54"/>
    </row>
    <row r="28" customFormat="false" ht="19.5" hidden="false" customHeight="false" outlineLevel="0" collapsed="false">
      <c r="A28" s="86" t="s">
        <v>91</v>
      </c>
      <c r="B28" s="85" t="s">
        <v>92</v>
      </c>
      <c r="C28" s="66"/>
      <c r="D28" s="54"/>
      <c r="E28" s="54"/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0</v>
      </c>
      <c r="D29" s="66" t="n">
        <f aca="false">SUM(D25:D28)</f>
        <v>0</v>
      </c>
      <c r="E29" s="66" t="n">
        <f aca="false">SUM(E25:E28)</f>
        <v>0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/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/>
      <c r="D35" s="54"/>
      <c r="E35" s="54"/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0</v>
      </c>
      <c r="D36" s="92" t="n">
        <f aca="false">SUM(D31:D35)</f>
        <v>0</v>
      </c>
      <c r="E36" s="92" t="n">
        <f aca="false">SUM(E31:E35)</f>
        <v>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/>
      <c r="D37" s="92"/>
      <c r="E37" s="92"/>
    </row>
    <row r="38" customFormat="false" ht="18.75" hidden="false" customHeight="false" outlineLevel="0" collapsed="false">
      <c r="A38" s="61" t="s">
        <v>109</v>
      </c>
      <c r="B38" s="62" t="s">
        <v>110</v>
      </c>
      <c r="C38" s="92"/>
      <c r="D38" s="54"/>
      <c r="E38" s="54"/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</row>
    <row r="40" customFormat="false" ht="18.75" hidden="false" customHeight="false" outlineLevel="0" collapsed="false">
      <c r="A40" s="61" t="s">
        <v>113</v>
      </c>
      <c r="B40" s="62" t="s">
        <v>114</v>
      </c>
      <c r="C40" s="63"/>
      <c r="D40" s="54"/>
      <c r="E40" s="54"/>
    </row>
    <row r="41" customFormat="false" ht="19.5" hidden="false" customHeight="false" outlineLevel="0" collapsed="false">
      <c r="A41" s="94" t="s">
        <v>115</v>
      </c>
      <c r="B41" s="95" t="s">
        <v>116</v>
      </c>
      <c r="C41" s="63"/>
      <c r="D41" s="54"/>
      <c r="E41" s="54"/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0</v>
      </c>
      <c r="D42" s="63" t="n">
        <f aca="false">SUM(D38:D41)</f>
        <v>0</v>
      </c>
      <c r="E42" s="63" t="n">
        <f aca="false">SUM(E38:E41)</f>
        <v>0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0</v>
      </c>
      <c r="D43" s="99" t="n">
        <f aca="false">SUM(D42,D36)</f>
        <v>0</v>
      </c>
      <c r="E43" s="99" t="n">
        <f aca="false">SUM(E42,E36)</f>
        <v>0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/>
      <c r="D44" s="54"/>
      <c r="E44" s="54"/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/>
      <c r="D46" s="102"/>
      <c r="E46" s="54"/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0</v>
      </c>
      <c r="D47" s="105" t="n">
        <f aca="false">SUM(D44:D46)</f>
        <v>0</v>
      </c>
      <c r="E47" s="105" t="n">
        <f aca="false">SUM(E44:E46)</f>
        <v>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/>
      <c r="D48" s="102"/>
      <c r="E48" s="54"/>
    </row>
    <row r="49" customFormat="false" ht="18.75" hidden="false" customHeight="false" outlineLevel="0" collapsed="false">
      <c r="A49" s="61" t="s">
        <v>131</v>
      </c>
      <c r="B49" s="62" t="s">
        <v>132</v>
      </c>
      <c r="C49" s="56"/>
      <c r="D49" s="54"/>
      <c r="E49" s="54"/>
    </row>
    <row r="50" customFormat="false" ht="18.75" hidden="false" customHeight="false" outlineLevel="0" collapsed="false">
      <c r="A50" s="61" t="s">
        <v>133</v>
      </c>
      <c r="B50" s="62" t="s">
        <v>134</v>
      </c>
      <c r="C50" s="56"/>
      <c r="D50" s="54"/>
      <c r="E50" s="54"/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0</v>
      </c>
      <c r="D51" s="105" t="n">
        <f aca="false">SUM(D48:D50)</f>
        <v>0</v>
      </c>
      <c r="E51" s="105" t="n">
        <f aca="false">SUM(E48:E50)</f>
        <v>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/>
      <c r="D53" s="54"/>
      <c r="E53" s="54"/>
    </row>
    <row r="54" customFormat="false" ht="18.75" hidden="false" customHeight="false" outlineLevel="0" collapsed="false">
      <c r="A54" s="61" t="s">
        <v>141</v>
      </c>
      <c r="B54" s="62" t="s">
        <v>142</v>
      </c>
      <c r="C54" s="63"/>
      <c r="D54" s="54"/>
      <c r="E54" s="54"/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0</v>
      </c>
      <c r="D55" s="99" t="n">
        <f aca="false">SUM(D53:D54)</f>
        <v>0</v>
      </c>
      <c r="E55" s="99" t="n">
        <f aca="false">SUM(E53:E54)</f>
        <v>0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 t="n">
        <v>1334</v>
      </c>
      <c r="D58" s="108" t="n">
        <v>1124</v>
      </c>
      <c r="E58" s="108" t="n">
        <v>1550</v>
      </c>
      <c r="F58" s="1" t="s">
        <v>1357</v>
      </c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1334</v>
      </c>
      <c r="D60" s="111" t="n">
        <f aca="false">SUM(D58:D59)</f>
        <v>1124</v>
      </c>
      <c r="E60" s="111" t="n">
        <f aca="false">SUM(E58:E59)</f>
        <v>1550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/>
      <c r="D61" s="111"/>
      <c r="E61" s="111"/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/>
      <c r="D63" s="111"/>
      <c r="E63" s="111"/>
    </row>
    <row r="64" customFormat="false" ht="23.25" hidden="false" customHeight="true" outlineLevel="0" collapsed="false">
      <c r="A64" s="86" t="s">
        <v>160</v>
      </c>
      <c r="B64" s="112" t="s">
        <v>161</v>
      </c>
      <c r="C64" s="111"/>
      <c r="D64" s="111"/>
      <c r="E64" s="111"/>
      <c r="F64" s="1" t="s">
        <v>162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0</v>
      </c>
      <c r="D65" s="111" t="n">
        <f aca="false">SUM(D61:D64)</f>
        <v>0</v>
      </c>
      <c r="E65" s="111" t="n">
        <f aca="false">SUM(E61:E64)</f>
        <v>0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115" t="n">
        <f aca="false">SUM(C65+C60+C56+C55+C52)</f>
        <v>1334</v>
      </c>
      <c r="D66" s="115" t="n">
        <f aca="false">SUM(D65+D60+D56+D55+D52)</f>
        <v>1124</v>
      </c>
      <c r="E66" s="115" t="n">
        <f aca="false">SUM(E65+E60+E56+E55+E52)</f>
        <v>1550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/>
      <c r="D67" s="112"/>
      <c r="E67" s="112"/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0</v>
      </c>
      <c r="D69" s="115" t="n">
        <f aca="false">SUM(D67:D68)</f>
        <v>0</v>
      </c>
      <c r="E69" s="115" t="n">
        <f aca="false">SUM(E67:E68)</f>
        <v>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/>
      <c r="D70" s="110"/>
      <c r="E70" s="110"/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110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/>
      <c r="E74" s="112"/>
      <c r="F74" s="1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12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110" t="n">
        <f aca="false">SUM(E74:E75)</f>
        <v>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0</v>
      </c>
      <c r="D77" s="115" t="n">
        <f aca="false">D76+D73+D72+D71+D70</f>
        <v>0</v>
      </c>
      <c r="E77" s="115" t="n">
        <f aca="false">E76+E73+E72+E71+E70</f>
        <v>0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1334</v>
      </c>
      <c r="D78" s="115" t="n">
        <f aca="false">SUM(D77+D69+D66+D47+D43)</f>
        <v>1124</v>
      </c>
      <c r="E78" s="115" t="n">
        <f aca="false">SUM(E77+E69+E66+E47+E43)</f>
        <v>1550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0</v>
      </c>
      <c r="D84" s="63" t="n">
        <f aca="false">SUM(D80:D83)</f>
        <v>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0</v>
      </c>
      <c r="D85" s="99" t="n">
        <f aca="false">SUM(D79+D84)</f>
        <v>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/>
    </row>
    <row r="91" customFormat="false" ht="25.5" hidden="false" customHeight="true" outlineLevel="0" collapsed="false">
      <c r="A91" s="127" t="s">
        <v>213</v>
      </c>
      <c r="B91" s="112" t="s">
        <v>214</v>
      </c>
      <c r="C91" s="112"/>
      <c r="D91" s="112"/>
      <c r="E91" s="112"/>
    </row>
    <row r="92" customFormat="false" ht="18.75" hidden="false" customHeight="false" outlineLevel="0" collapsed="false">
      <c r="A92" s="128" t="s">
        <v>215</v>
      </c>
      <c r="B92" s="123" t="s">
        <v>216</v>
      </c>
      <c r="C92" s="110" t="n">
        <f aca="false">SUM(C86:C91)</f>
        <v>0</v>
      </c>
      <c r="D92" s="110" t="n">
        <f aca="false">SUM(D86:D91)</f>
        <v>0</v>
      </c>
      <c r="E92" s="110" t="n">
        <f aca="false">SUM(E86:E91)</f>
        <v>0</v>
      </c>
    </row>
    <row r="93" customFormat="false" ht="18.75" hidden="false" customHeight="false" outlineLevel="0" collapsed="false">
      <c r="A93" s="127" t="s">
        <v>217</v>
      </c>
      <c r="B93" s="112" t="s">
        <v>218</v>
      </c>
      <c r="C93" s="112"/>
      <c r="D93" s="112"/>
      <c r="E93" s="112"/>
    </row>
    <row r="94" customFormat="false" ht="18.75" hidden="false" customHeight="false" outlineLevel="0" collapsed="false">
      <c r="A94" s="127" t="s">
        <v>219</v>
      </c>
      <c r="B94" s="112" t="s">
        <v>220</v>
      </c>
      <c r="C94" s="112"/>
      <c r="D94" s="112"/>
      <c r="E94" s="112"/>
    </row>
    <row r="95" customFormat="false" ht="18.75" hidden="false" customHeight="false" outlineLevel="0" collapsed="false">
      <c r="A95" s="127" t="s">
        <v>221</v>
      </c>
      <c r="B95" s="112" t="s">
        <v>222</v>
      </c>
      <c r="C95" s="112"/>
      <c r="D95" s="112"/>
      <c r="E95" s="112"/>
    </row>
    <row r="96" customFormat="false" ht="24" hidden="false" customHeight="true" outlineLevel="0" collapsed="false">
      <c r="A96" s="127" t="s">
        <v>223</v>
      </c>
      <c r="B96" s="112" t="s">
        <v>224</v>
      </c>
      <c r="C96" s="112"/>
      <c r="D96" s="112"/>
      <c r="E96" s="112"/>
    </row>
    <row r="97" customFormat="false" ht="18.75" hidden="false" customHeight="false" outlineLevel="0" collapsed="false">
      <c r="A97" s="128" t="s">
        <v>225</v>
      </c>
      <c r="B97" s="123" t="s">
        <v>226</v>
      </c>
      <c r="C97" s="110" t="n">
        <f aca="false">SUM(C93:C96)</f>
        <v>0</v>
      </c>
      <c r="D97" s="110" t="n">
        <f aca="false">SUM(D93:D96)</f>
        <v>0</v>
      </c>
      <c r="E97" s="110" t="n">
        <f aca="false">SUM(E93:E96)</f>
        <v>0</v>
      </c>
    </row>
    <row r="98" customFormat="false" ht="25.5" hidden="false" customHeight="true" outlineLevel="0" collapsed="false">
      <c r="A98" s="127" t="s">
        <v>227</v>
      </c>
      <c r="B98" s="129" t="s">
        <v>228</v>
      </c>
      <c r="C98" s="129"/>
      <c r="D98" s="129"/>
      <c r="E98" s="129"/>
    </row>
    <row r="99" customFormat="false" ht="27" hidden="false" customHeight="true" outlineLevel="0" collapsed="false">
      <c r="A99" s="130" t="s">
        <v>229</v>
      </c>
      <c r="B99" s="112" t="s">
        <v>230</v>
      </c>
      <c r="C99" s="112"/>
      <c r="D99" s="112"/>
      <c r="E99" s="112"/>
    </row>
    <row r="100" customFormat="false" ht="18.75" hidden="false" customHeight="false" outlineLevel="0" collapsed="false">
      <c r="A100" s="128" t="s">
        <v>231</v>
      </c>
      <c r="B100" s="131" t="s">
        <v>232</v>
      </c>
      <c r="C100" s="56" t="n">
        <f aca="false">SUM(C98:C99)</f>
        <v>0</v>
      </c>
      <c r="D100" s="56" t="n">
        <f aca="false">SUM(D98:D99)</f>
        <v>0</v>
      </c>
      <c r="E100" s="56" t="n">
        <f aca="false">SUM(E98:E99)</f>
        <v>0</v>
      </c>
    </row>
    <row r="101" customFormat="false" ht="18.75" hidden="false" customHeight="false" outlineLevel="0" collapsed="false">
      <c r="A101" s="54"/>
      <c r="B101" s="132" t="s">
        <v>233</v>
      </c>
      <c r="C101" s="133" t="n">
        <f aca="false">SUM(C100+C97+C92+C85+C78+C29+C23)</f>
        <v>1334</v>
      </c>
      <c r="D101" s="133" t="n">
        <f aca="false">SUM(D100+D97+D92+D85+D78+D29+D23)</f>
        <v>1124</v>
      </c>
      <c r="E101" s="133" t="n">
        <f aca="false">SUM(E100+E97+E92+E85+E78+E29+E23)</f>
        <v>155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87890625" defaultRowHeight="15" zeroHeight="false" outlineLevelRow="0" outlineLevelCol="0"/>
  <cols>
    <col collapsed="false" customWidth="true" hidden="false" outlineLevel="0" max="1" min="1" style="386" width="9.1"/>
    <col collapsed="false" customWidth="true" hidden="false" outlineLevel="0" max="2" min="2" style="386" width="32.99"/>
    <col collapsed="false" customWidth="true" hidden="false" outlineLevel="0" max="3" min="3" style="386" width="6.1"/>
    <col collapsed="false" customWidth="true" hidden="false" outlineLevel="0" max="4" min="4" style="386" width="8.55"/>
    <col collapsed="false" customWidth="true" hidden="false" outlineLevel="0" max="5" min="5" style="386" width="11.88"/>
    <col collapsed="false" customWidth="false" hidden="false" outlineLevel="0" max="257" min="6" style="386" width="8.88"/>
  </cols>
  <sheetData>
    <row r="3" customFormat="false" ht="16.5" hidden="false" customHeight="false" outlineLevel="0" collapsed="false">
      <c r="A3" s="387" t="n">
        <v>862231</v>
      </c>
      <c r="B3" s="388" t="s">
        <v>1358</v>
      </c>
    </row>
    <row r="4" customFormat="false" ht="31.5" hidden="false" customHeight="false" outlineLevel="0" collapsed="false">
      <c r="A4" s="389"/>
      <c r="B4" s="390"/>
      <c r="C4" s="473" t="s">
        <v>717</v>
      </c>
      <c r="D4" s="339" t="s">
        <v>629</v>
      </c>
      <c r="E4" s="560" t="n">
        <v>41666</v>
      </c>
      <c r="F4" s="342" t="s">
        <v>631</v>
      </c>
      <c r="G4" s="342" t="s">
        <v>47</v>
      </c>
    </row>
    <row r="5" customFormat="false" ht="15.75" hidden="false" customHeight="false" outlineLevel="0" collapsed="false">
      <c r="A5" s="342" t="n">
        <v>55</v>
      </c>
      <c r="B5" s="395" t="s">
        <v>1359</v>
      </c>
      <c r="C5" s="342"/>
      <c r="D5" s="342"/>
      <c r="E5" s="223"/>
      <c r="F5" s="342"/>
      <c r="G5" s="342"/>
    </row>
    <row r="6" customFormat="false" ht="21" hidden="false" customHeight="true" outlineLevel="0" collapsed="false">
      <c r="A6" s="342" t="n">
        <v>5531</v>
      </c>
      <c r="B6" s="469" t="s">
        <v>1360</v>
      </c>
      <c r="C6" s="342" t="n">
        <v>119</v>
      </c>
      <c r="D6" s="342" t="n">
        <v>300</v>
      </c>
      <c r="E6" s="223" t="n">
        <v>160</v>
      </c>
      <c r="F6" s="342" t="n">
        <v>280</v>
      </c>
      <c r="G6" s="342" t="n">
        <v>300</v>
      </c>
      <c r="H6" s="386" t="s">
        <v>1361</v>
      </c>
    </row>
    <row r="7" customFormat="false" ht="26.25" hidden="false" customHeight="true" outlineLevel="0" collapsed="false">
      <c r="A7" s="342" t="n">
        <v>5531</v>
      </c>
      <c r="B7" s="469" t="s">
        <v>5</v>
      </c>
      <c r="C7" s="342" t="n">
        <v>36</v>
      </c>
      <c r="D7" s="342" t="n">
        <v>50</v>
      </c>
      <c r="E7" s="223"/>
      <c r="F7" s="342"/>
      <c r="G7" s="342"/>
    </row>
    <row r="8" customFormat="false" ht="25.5" hidden="false" customHeight="true" outlineLevel="0" collapsed="false">
      <c r="A8" s="342" t="n">
        <v>5531</v>
      </c>
      <c r="B8" s="469" t="s">
        <v>1362</v>
      </c>
      <c r="C8" s="342" t="n">
        <v>100</v>
      </c>
      <c r="D8" s="342"/>
      <c r="E8" s="223"/>
      <c r="F8" s="342"/>
      <c r="G8" s="342"/>
    </row>
    <row r="9" customFormat="false" ht="25.5" hidden="false" customHeight="true" outlineLevel="0" collapsed="false">
      <c r="A9" s="342" t="n">
        <v>5531</v>
      </c>
      <c r="B9" s="469" t="s">
        <v>1363</v>
      </c>
      <c r="C9" s="342"/>
      <c r="D9" s="342"/>
      <c r="E9" s="223"/>
      <c r="F9" s="342"/>
      <c r="G9" s="342"/>
    </row>
    <row r="10" customFormat="false" ht="15.75" hidden="false" customHeight="false" outlineLevel="0" collapsed="false">
      <c r="A10" s="223" t="s">
        <v>1353</v>
      </c>
      <c r="B10" s="224" t="s">
        <v>746</v>
      </c>
      <c r="C10" s="288" t="n">
        <f aca="false">SUM(C6:C8)</f>
        <v>255</v>
      </c>
      <c r="D10" s="288" t="n">
        <f aca="false">SUM(D6:D9)</f>
        <v>350</v>
      </c>
      <c r="E10" s="345" t="n">
        <f aca="false">SUM(E6:E8)</f>
        <v>160</v>
      </c>
      <c r="F10" s="345" t="n">
        <f aca="false">SUM(F6:F8)</f>
        <v>280</v>
      </c>
      <c r="G10" s="345" t="n">
        <f aca="false">SUM(G6:G8)</f>
        <v>300</v>
      </c>
    </row>
    <row r="11" customFormat="false" ht="15.75" hidden="false" customHeight="false" outlineLevel="0" collapsed="false">
      <c r="A11" s="223"/>
      <c r="B11" s="224"/>
      <c r="C11" s="342"/>
      <c r="D11" s="342"/>
      <c r="E11" s="223"/>
      <c r="F11" s="342"/>
      <c r="G11" s="342"/>
    </row>
    <row r="12" customFormat="false" ht="15.75" hidden="false" customHeight="false" outlineLevel="0" collapsed="false">
      <c r="A12" s="223"/>
      <c r="B12" s="224" t="s">
        <v>1354</v>
      </c>
      <c r="C12" s="288" t="n">
        <f aca="false">SUM(C10)</f>
        <v>255</v>
      </c>
      <c r="D12" s="288" t="n">
        <f aca="false">SUM(D10)</f>
        <v>350</v>
      </c>
      <c r="E12" s="345" t="n">
        <f aca="false">SUM(E10)</f>
        <v>160</v>
      </c>
      <c r="F12" s="345" t="n">
        <f aca="false">SUM(F10)</f>
        <v>280</v>
      </c>
      <c r="G12" s="345" t="n">
        <f aca="false">SUM(G10)</f>
        <v>300</v>
      </c>
    </row>
    <row r="13" customFormat="false" ht="15" hidden="false" customHeight="false" outlineLevel="0" collapsed="false">
      <c r="A13" s="389"/>
      <c r="B13" s="389"/>
    </row>
    <row r="22" customFormat="false" ht="15" hidden="false" customHeight="false" outlineLevel="0" collapsed="false">
      <c r="B22" s="561"/>
    </row>
    <row r="23" customFormat="false" ht="15" hidden="false" customHeight="false" outlineLevel="0" collapsed="false">
      <c r="B23" s="561"/>
    </row>
    <row r="32" customFormat="false" ht="15.75" hidden="false" customHeight="false" outlineLevel="0" collapsed="false">
      <c r="B32" s="387"/>
    </row>
    <row r="35" customFormat="false" ht="15.75" hidden="false" customHeight="false" outlineLevel="0" collapsed="false">
      <c r="B35" s="387"/>
    </row>
    <row r="40" customFormat="false" ht="15.75" hidden="false" customHeight="false" outlineLevel="0" collapsed="false">
      <c r="B40" s="387"/>
    </row>
    <row r="42" customFormat="false" ht="15" hidden="false" customHeight="false" outlineLevel="0" collapsed="false">
      <c r="B42" s="562"/>
    </row>
    <row r="47" customFormat="false" ht="15.75" hidden="false" customHeight="false" outlineLevel="0" collapsed="false">
      <c r="B47" s="3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0" activeCellId="0" sqref="E60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305" t="n">
        <v>862231</v>
      </c>
      <c r="B4" s="52" t="s">
        <v>1364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306" t="s">
        <v>1365</v>
      </c>
      <c r="B5" s="55"/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/>
      <c r="D6" s="60"/>
      <c r="E6" s="60"/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/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/>
    </row>
    <row r="9" customFormat="false" ht="18.75" hidden="false" customHeight="false" outlineLevel="0" collapsed="false">
      <c r="A9" s="61" t="s">
        <v>55</v>
      </c>
      <c r="B9" s="62" t="s">
        <v>56</v>
      </c>
      <c r="C9" s="63"/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/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/>
      <c r="D12" s="54"/>
      <c r="E12" s="54"/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/>
    </row>
    <row r="14" customFormat="false" ht="18.75" hidden="false" customHeight="false" outlineLevel="0" collapsed="false">
      <c r="A14" s="61" t="s">
        <v>65</v>
      </c>
      <c r="B14" s="62" t="s">
        <v>66</v>
      </c>
      <c r="C14" s="63"/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/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/>
      <c r="D16" s="54"/>
      <c r="E16" s="54"/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0</v>
      </c>
      <c r="D17" s="72" t="n">
        <f aca="false">SUM(D6:D16)</f>
        <v>0</v>
      </c>
      <c r="E17" s="72" t="n">
        <f aca="false">SUM(E6:E16)</f>
        <v>0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/>
      <c r="D21" s="54"/>
      <c r="E21" s="54"/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0</v>
      </c>
      <c r="D22" s="63" t="n">
        <f aca="false">SUM(D18:D21)</f>
        <v>0</v>
      </c>
      <c r="E22" s="63" t="n">
        <f aca="false">SUM(E18:E21)</f>
        <v>0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0</v>
      </c>
      <c r="D23" s="72" t="n">
        <f aca="false">SUM(D22,D17)</f>
        <v>0</v>
      </c>
      <c r="E23" s="72" t="n">
        <f aca="false">SUM(E22,E17)</f>
        <v>0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/>
      <c r="D25" s="82"/>
      <c r="E25" s="54"/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54"/>
    </row>
    <row r="27" customFormat="false" ht="18.75" hidden="false" customHeight="false" outlineLevel="0" collapsed="false">
      <c r="A27" s="84" t="s">
        <v>89</v>
      </c>
      <c r="B27" s="85" t="s">
        <v>90</v>
      </c>
      <c r="C27" s="66"/>
      <c r="D27" s="54"/>
      <c r="E27" s="54"/>
    </row>
    <row r="28" customFormat="false" ht="19.5" hidden="false" customHeight="false" outlineLevel="0" collapsed="false">
      <c r="A28" s="86" t="s">
        <v>91</v>
      </c>
      <c r="B28" s="85" t="s">
        <v>92</v>
      </c>
      <c r="C28" s="66"/>
      <c r="D28" s="54"/>
      <c r="E28" s="54"/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0</v>
      </c>
      <c r="D29" s="66" t="n">
        <f aca="false">SUM(D25:D28)</f>
        <v>0</v>
      </c>
      <c r="E29" s="66" t="n">
        <f aca="false">SUM(E25:E28)</f>
        <v>0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/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/>
      <c r="D35" s="54"/>
      <c r="E35" s="54"/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0</v>
      </c>
      <c r="D36" s="92" t="n">
        <f aca="false">SUM(D31:D35)</f>
        <v>0</v>
      </c>
      <c r="E36" s="92" t="n">
        <f aca="false">SUM(E31:E35)</f>
        <v>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/>
      <c r="D37" s="92"/>
      <c r="E37" s="92"/>
    </row>
    <row r="38" customFormat="false" ht="18.75" hidden="false" customHeight="false" outlineLevel="0" collapsed="false">
      <c r="A38" s="61" t="s">
        <v>109</v>
      </c>
      <c r="B38" s="62" t="s">
        <v>110</v>
      </c>
      <c r="C38" s="92"/>
      <c r="D38" s="54"/>
      <c r="E38" s="54"/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</row>
    <row r="40" customFormat="false" ht="18.75" hidden="false" customHeight="false" outlineLevel="0" collapsed="false">
      <c r="A40" s="61" t="s">
        <v>113</v>
      </c>
      <c r="B40" s="62" t="s">
        <v>114</v>
      </c>
      <c r="C40" s="63"/>
      <c r="D40" s="54"/>
      <c r="E40" s="54"/>
    </row>
    <row r="41" customFormat="false" ht="19.5" hidden="false" customHeight="false" outlineLevel="0" collapsed="false">
      <c r="A41" s="94" t="s">
        <v>115</v>
      </c>
      <c r="B41" s="95" t="s">
        <v>116</v>
      </c>
      <c r="C41" s="63"/>
      <c r="D41" s="54"/>
      <c r="E41" s="54"/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0</v>
      </c>
      <c r="D42" s="63" t="n">
        <f aca="false">SUM(D38:D41)</f>
        <v>0</v>
      </c>
      <c r="E42" s="63" t="n">
        <f aca="false">SUM(E38:E41)</f>
        <v>0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0</v>
      </c>
      <c r="D43" s="99" t="n">
        <f aca="false">SUM(D42,D36)</f>
        <v>0</v>
      </c>
      <c r="E43" s="99" t="n">
        <f aca="false">SUM(E42,E36)</f>
        <v>0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/>
      <c r="D44" s="54"/>
      <c r="E44" s="54"/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/>
      <c r="D46" s="102"/>
      <c r="E46" s="54"/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0</v>
      </c>
      <c r="D47" s="105" t="n">
        <f aca="false">SUM(D44:D46)</f>
        <v>0</v>
      </c>
      <c r="E47" s="105" t="n">
        <f aca="false">SUM(E44:E46)</f>
        <v>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/>
      <c r="D48" s="102"/>
      <c r="E48" s="54"/>
    </row>
    <row r="49" customFormat="false" ht="18.75" hidden="false" customHeight="false" outlineLevel="0" collapsed="false">
      <c r="A49" s="61" t="s">
        <v>131</v>
      </c>
      <c r="B49" s="62" t="s">
        <v>132</v>
      </c>
      <c r="C49" s="56"/>
      <c r="D49" s="54"/>
      <c r="E49" s="54"/>
    </row>
    <row r="50" customFormat="false" ht="18.75" hidden="false" customHeight="false" outlineLevel="0" collapsed="false">
      <c r="A50" s="61" t="s">
        <v>133</v>
      </c>
      <c r="B50" s="62" t="s">
        <v>134</v>
      </c>
      <c r="C50" s="56"/>
      <c r="D50" s="54"/>
      <c r="E50" s="54"/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0</v>
      </c>
      <c r="D51" s="105" t="n">
        <f aca="false">SUM(D48:D50)</f>
        <v>0</v>
      </c>
      <c r="E51" s="105" t="n">
        <f aca="false">SUM(E48:E50)</f>
        <v>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/>
      <c r="D53" s="54"/>
      <c r="E53" s="54"/>
    </row>
    <row r="54" customFormat="false" ht="18.75" hidden="false" customHeight="false" outlineLevel="0" collapsed="false">
      <c r="A54" s="61" t="s">
        <v>141</v>
      </c>
      <c r="B54" s="62" t="s">
        <v>142</v>
      </c>
      <c r="C54" s="63"/>
      <c r="D54" s="54"/>
      <c r="E54" s="54"/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0</v>
      </c>
      <c r="D55" s="99" t="n">
        <f aca="false">SUM(D53:D54)</f>
        <v>0</v>
      </c>
      <c r="E55" s="99" t="n">
        <f aca="false">SUM(E53:E54)</f>
        <v>0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 t="n">
        <v>300</v>
      </c>
      <c r="D58" s="108" t="n">
        <v>0</v>
      </c>
      <c r="E58" s="108" t="n">
        <v>300</v>
      </c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300</v>
      </c>
      <c r="D60" s="111" t="n">
        <f aca="false">SUM(D58:D59)</f>
        <v>0</v>
      </c>
      <c r="E60" s="111" t="n">
        <f aca="false">SUM(E58:E59)</f>
        <v>300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/>
      <c r="D61" s="111"/>
      <c r="E61" s="111"/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/>
      <c r="D63" s="111"/>
      <c r="E63" s="111"/>
    </row>
    <row r="64" customFormat="false" ht="23.25" hidden="false" customHeight="true" outlineLevel="0" collapsed="false">
      <c r="A64" s="86" t="s">
        <v>160</v>
      </c>
      <c r="B64" s="112" t="s">
        <v>161</v>
      </c>
      <c r="C64" s="111"/>
      <c r="D64" s="111"/>
      <c r="E64" s="111"/>
      <c r="F64" s="1" t="s">
        <v>162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0</v>
      </c>
      <c r="D65" s="111" t="n">
        <f aca="false">SUM(D61:D64)</f>
        <v>0</v>
      </c>
      <c r="E65" s="111" t="n">
        <f aca="false">SUM(E61:E64)</f>
        <v>0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115" t="n">
        <f aca="false">SUM(C65+C60+C56+C55+C52)</f>
        <v>300</v>
      </c>
      <c r="D66" s="115" t="n">
        <f aca="false">SUM(D65+D60+D56+D55+D52)</f>
        <v>0</v>
      </c>
      <c r="E66" s="115" t="n">
        <f aca="false">SUM(E65+E60+E56+E55+E52)</f>
        <v>300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/>
      <c r="D67" s="112"/>
      <c r="E67" s="112"/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0</v>
      </c>
      <c r="D69" s="115" t="n">
        <f aca="false">SUM(D67:D68)</f>
        <v>0</v>
      </c>
      <c r="E69" s="115" t="n">
        <f aca="false">SUM(E67:E68)</f>
        <v>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/>
      <c r="D70" s="110"/>
      <c r="E70" s="110"/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110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/>
      <c r="E74" s="112"/>
      <c r="F74" s="1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12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110" t="n">
        <f aca="false">SUM(E74:E75)</f>
        <v>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0</v>
      </c>
      <c r="D77" s="115" t="n">
        <f aca="false">D76+D73+D72+D71+D70</f>
        <v>0</v>
      </c>
      <c r="E77" s="115" t="n">
        <f aca="false">E76+E73+E72+E71+E70</f>
        <v>0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300</v>
      </c>
      <c r="D78" s="115" t="n">
        <f aca="false">SUM(D77+D69+D66+D47+D43)</f>
        <v>0</v>
      </c>
      <c r="E78" s="115" t="n">
        <f aca="false">SUM(E77+E69+E66+E47+E43)</f>
        <v>300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0</v>
      </c>
      <c r="D84" s="63" t="n">
        <f aca="false">SUM(D80:D83)</f>
        <v>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0</v>
      </c>
      <c r="D85" s="99" t="n">
        <f aca="false">SUM(D79+D84)</f>
        <v>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/>
    </row>
    <row r="91" customFormat="false" ht="25.5" hidden="false" customHeight="true" outlineLevel="0" collapsed="false">
      <c r="A91" s="127" t="s">
        <v>213</v>
      </c>
      <c r="B91" s="112" t="s">
        <v>214</v>
      </c>
      <c r="C91" s="112"/>
      <c r="D91" s="112"/>
      <c r="E91" s="112"/>
    </row>
    <row r="92" customFormat="false" ht="18.75" hidden="false" customHeight="false" outlineLevel="0" collapsed="false">
      <c r="A92" s="128" t="s">
        <v>215</v>
      </c>
      <c r="B92" s="123" t="s">
        <v>216</v>
      </c>
      <c r="C92" s="110" t="n">
        <f aca="false">SUM(C86:C91)</f>
        <v>0</v>
      </c>
      <c r="D92" s="110" t="n">
        <f aca="false">SUM(D86:D91)</f>
        <v>0</v>
      </c>
      <c r="E92" s="110" t="n">
        <f aca="false">SUM(E86:E91)</f>
        <v>0</v>
      </c>
    </row>
    <row r="93" customFormat="false" ht="18.75" hidden="false" customHeight="false" outlineLevel="0" collapsed="false">
      <c r="A93" s="127" t="s">
        <v>217</v>
      </c>
      <c r="B93" s="112" t="s">
        <v>218</v>
      </c>
      <c r="C93" s="112"/>
      <c r="D93" s="112"/>
      <c r="E93" s="112"/>
    </row>
    <row r="94" customFormat="false" ht="18.75" hidden="false" customHeight="false" outlineLevel="0" collapsed="false">
      <c r="A94" s="127" t="s">
        <v>219</v>
      </c>
      <c r="B94" s="112" t="s">
        <v>220</v>
      </c>
      <c r="C94" s="112"/>
      <c r="D94" s="112"/>
      <c r="E94" s="112"/>
    </row>
    <row r="95" customFormat="false" ht="18.75" hidden="false" customHeight="false" outlineLevel="0" collapsed="false">
      <c r="A95" s="127" t="s">
        <v>221</v>
      </c>
      <c r="B95" s="112" t="s">
        <v>222</v>
      </c>
      <c r="C95" s="112"/>
      <c r="D95" s="112"/>
      <c r="E95" s="112"/>
    </row>
    <row r="96" customFormat="false" ht="24" hidden="false" customHeight="true" outlineLevel="0" collapsed="false">
      <c r="A96" s="127" t="s">
        <v>223</v>
      </c>
      <c r="B96" s="112" t="s">
        <v>224</v>
      </c>
      <c r="C96" s="112"/>
      <c r="D96" s="112"/>
      <c r="E96" s="112"/>
    </row>
    <row r="97" customFormat="false" ht="18.75" hidden="false" customHeight="false" outlineLevel="0" collapsed="false">
      <c r="A97" s="128" t="s">
        <v>225</v>
      </c>
      <c r="B97" s="123" t="s">
        <v>226</v>
      </c>
      <c r="C97" s="110" t="n">
        <f aca="false">SUM(C93:C96)</f>
        <v>0</v>
      </c>
      <c r="D97" s="110" t="n">
        <f aca="false">SUM(D93:D96)</f>
        <v>0</v>
      </c>
      <c r="E97" s="110" t="n">
        <f aca="false">SUM(E93:E96)</f>
        <v>0</v>
      </c>
    </row>
    <row r="98" customFormat="false" ht="25.5" hidden="false" customHeight="true" outlineLevel="0" collapsed="false">
      <c r="A98" s="127" t="s">
        <v>227</v>
      </c>
      <c r="B98" s="129" t="s">
        <v>228</v>
      </c>
      <c r="C98" s="129"/>
      <c r="D98" s="129"/>
      <c r="E98" s="129"/>
    </row>
    <row r="99" customFormat="false" ht="27" hidden="false" customHeight="true" outlineLevel="0" collapsed="false">
      <c r="A99" s="130" t="s">
        <v>229</v>
      </c>
      <c r="B99" s="112" t="s">
        <v>230</v>
      </c>
      <c r="C99" s="112"/>
      <c r="D99" s="112"/>
      <c r="E99" s="112"/>
    </row>
    <row r="100" customFormat="false" ht="18.75" hidden="false" customHeight="false" outlineLevel="0" collapsed="false">
      <c r="A100" s="128" t="s">
        <v>231</v>
      </c>
      <c r="B100" s="131" t="s">
        <v>232</v>
      </c>
      <c r="C100" s="56" t="n">
        <f aca="false">SUM(C98:C99)</f>
        <v>0</v>
      </c>
      <c r="D100" s="56" t="n">
        <f aca="false">SUM(D98:D99)</f>
        <v>0</v>
      </c>
      <c r="E100" s="56" t="n">
        <f aca="false">SUM(E98:E99)</f>
        <v>0</v>
      </c>
    </row>
    <row r="101" customFormat="false" ht="18.75" hidden="false" customHeight="false" outlineLevel="0" collapsed="false">
      <c r="A101" s="54"/>
      <c r="B101" s="132" t="s">
        <v>233</v>
      </c>
      <c r="C101" s="133" t="n">
        <f aca="false">SUM(C100+C97+C92+C85+C78+C29+C23)</f>
        <v>300</v>
      </c>
      <c r="D101" s="133" t="n">
        <f aca="false">SUM(D100+D97+D92+D85+D78+D29+D23)</f>
        <v>0</v>
      </c>
      <c r="E101" s="133" t="n">
        <f aca="false">SUM(E100+E97+E92+E85+E78+E29+E23)</f>
        <v>30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33.99"/>
    <col collapsed="false" customWidth="true" hidden="false" outlineLevel="0" max="3" min="3" style="1" width="10.32"/>
    <col collapsed="false" customWidth="true" hidden="false" outlineLevel="0" max="4" min="4" style="1" width="7.77"/>
    <col collapsed="false" customWidth="true" hidden="false" outlineLevel="0" max="5" min="5" style="1" width="11.32"/>
    <col collapsed="false" customWidth="false" hidden="false" outlineLevel="0" max="257" min="6" style="1" width="8.88"/>
  </cols>
  <sheetData>
    <row r="2" customFormat="false" ht="19.5" hidden="false" customHeight="false" outlineLevel="0" collapsed="false">
      <c r="C2" s="360"/>
    </row>
    <row r="3" customFormat="false" ht="18.75" hidden="false" customHeight="false" outlineLevel="0" collapsed="false">
      <c r="A3" s="1" t="n">
        <v>862301</v>
      </c>
      <c r="B3" s="558" t="s">
        <v>29</v>
      </c>
      <c r="C3" s="360"/>
    </row>
    <row r="4" customFormat="false" ht="18.75" hidden="false" customHeight="false" outlineLevel="0" collapsed="false">
      <c r="A4" s="421"/>
      <c r="B4" s="421"/>
      <c r="C4" s="461" t="s">
        <v>717</v>
      </c>
      <c r="D4" s="563" t="s">
        <v>629</v>
      </c>
      <c r="E4" s="461" t="n">
        <v>41666</v>
      </c>
      <c r="F4" s="54" t="s">
        <v>48</v>
      </c>
      <c r="G4" s="54" t="s">
        <v>47</v>
      </c>
    </row>
    <row r="5" customFormat="false" ht="18.75" hidden="false" customHeight="false" outlineLevel="0" collapsed="false">
      <c r="A5" s="356"/>
      <c r="B5" s="356"/>
      <c r="C5" s="54"/>
      <c r="D5" s="54"/>
      <c r="E5" s="54"/>
      <c r="F5" s="54"/>
      <c r="G5" s="54"/>
    </row>
    <row r="6" customFormat="false" ht="18.75" hidden="false" customHeight="false" outlineLevel="0" collapsed="false">
      <c r="A6" s="421" t="n">
        <v>5531</v>
      </c>
      <c r="B6" s="426" t="s">
        <v>1351</v>
      </c>
      <c r="C6" s="54" t="n">
        <v>1105</v>
      </c>
      <c r="D6" s="132" t="n">
        <v>1200</v>
      </c>
      <c r="E6" s="54" t="n">
        <v>1200</v>
      </c>
      <c r="F6" s="54"/>
      <c r="G6" s="54" t="n">
        <v>1200</v>
      </c>
    </row>
    <row r="7" customFormat="false" ht="18.75" hidden="false" customHeight="false" outlineLevel="0" collapsed="false">
      <c r="A7" s="421"/>
      <c r="B7" s="426"/>
      <c r="C7" s="54"/>
      <c r="D7" s="132"/>
      <c r="E7" s="54"/>
      <c r="F7" s="54"/>
      <c r="G7" s="54"/>
    </row>
    <row r="8" customFormat="false" ht="18.75" hidden="false" customHeight="false" outlineLevel="0" collapsed="false">
      <c r="A8" s="421" t="s">
        <v>1353</v>
      </c>
      <c r="B8" s="421" t="s">
        <v>746</v>
      </c>
      <c r="C8" s="422" t="n">
        <f aca="false">SUM(C6:C7)</f>
        <v>1105</v>
      </c>
      <c r="D8" s="423" t="n">
        <f aca="false">SUM(D6:D7)</f>
        <v>1200</v>
      </c>
      <c r="E8" s="423" t="n">
        <f aca="false">SUM(E6:E7)</f>
        <v>1200</v>
      </c>
      <c r="F8" s="423" t="n">
        <f aca="false">SUM(F6:F7)</f>
        <v>0</v>
      </c>
      <c r="G8" s="423" t="n">
        <f aca="false">SUM(G6:G7)</f>
        <v>1200</v>
      </c>
    </row>
    <row r="9" customFormat="false" ht="18.75" hidden="false" customHeight="false" outlineLevel="0" collapsed="false">
      <c r="A9" s="421"/>
      <c r="B9" s="421"/>
      <c r="C9" s="54"/>
      <c r="D9" s="54"/>
      <c r="E9" s="54"/>
      <c r="F9" s="54"/>
      <c r="G9" s="54"/>
    </row>
    <row r="10" customFormat="false" ht="18.75" hidden="false" customHeight="false" outlineLevel="0" collapsed="false">
      <c r="A10" s="564"/>
      <c r="B10" s="565"/>
      <c r="C10" s="566"/>
      <c r="D10" s="566"/>
      <c r="E10" s="54"/>
      <c r="F10" s="54"/>
      <c r="G10" s="54"/>
    </row>
    <row r="11" customFormat="false" ht="18.75" hidden="false" customHeight="false" outlineLevel="0" collapsed="false">
      <c r="A11" s="421"/>
      <c r="B11" s="421" t="s">
        <v>1354</v>
      </c>
      <c r="C11" s="422" t="n">
        <f aca="false">SUM(C8)</f>
        <v>1105</v>
      </c>
      <c r="D11" s="423" t="n">
        <f aca="false">SUM(D8)</f>
        <v>1200</v>
      </c>
      <c r="E11" s="423" t="n">
        <f aca="false">SUM(E8)</f>
        <v>1200</v>
      </c>
      <c r="F11" s="423" t="n">
        <f aca="false">SUM(F8)</f>
        <v>0</v>
      </c>
      <c r="G11" s="423" t="n">
        <f aca="false">SUM(G8)</f>
        <v>1200</v>
      </c>
    </row>
    <row r="12" customFormat="false" ht="18.75" hidden="false" customHeight="false" outlineLevel="0" collapsed="false">
      <c r="A12" s="425"/>
      <c r="B12" s="425"/>
      <c r="C12" s="360"/>
    </row>
    <row r="21" customFormat="false" ht="18.75" hidden="false" customHeight="false" outlineLevel="0" collapsed="false">
      <c r="B21" s="437"/>
    </row>
    <row r="22" customFormat="false" ht="18.75" hidden="false" customHeight="false" outlineLevel="0" collapsed="false">
      <c r="B22" s="437"/>
    </row>
    <row r="31" customFormat="false" ht="18.75" hidden="false" customHeight="false" outlineLevel="0" collapsed="false">
      <c r="B31" s="441"/>
    </row>
    <row r="34" customFormat="false" ht="18.75" hidden="false" customHeight="false" outlineLevel="0" collapsed="false">
      <c r="B34" s="441"/>
    </row>
    <row r="39" customFormat="false" ht="18.75" hidden="false" customHeight="false" outlineLevel="0" collapsed="false">
      <c r="B39" s="441"/>
    </row>
    <row r="41" customFormat="false" ht="18.75" hidden="false" customHeight="false" outlineLevel="0" collapsed="false">
      <c r="B41" s="447"/>
    </row>
    <row r="46" customFormat="false" ht="18.75" hidden="false" customHeight="false" outlineLevel="0" collapsed="false">
      <c r="B46" s="4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98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J68" activeCellId="0" sqref="J68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7.1"/>
    <col collapsed="false" customWidth="true" hidden="false" outlineLevel="0" max="3" min="3" style="1" width="8.21"/>
    <col collapsed="false" customWidth="true" hidden="false" outlineLevel="0" max="4" min="4" style="1" width="13.66"/>
    <col collapsed="false" customWidth="true" hidden="false" outlineLevel="0" max="5" min="5" style="48" width="13.32"/>
    <col collapsed="false" customWidth="true" hidden="false" outlineLevel="0" max="8" min="6" style="48" width="9.55"/>
    <col collapsed="false" customWidth="true" hidden="false" outlineLevel="0" max="9" min="9" style="1" width="7.32"/>
    <col collapsed="false" customWidth="true" hidden="false" outlineLevel="0" max="10" min="10" style="1" width="6.66"/>
    <col collapsed="false" customWidth="true" hidden="false" outlineLevel="0" max="254" min="11" style="1" width="7.1"/>
    <col collapsed="false" customWidth="false" hidden="false" outlineLevel="0" max="257" min="255" style="1" width="8.44"/>
  </cols>
  <sheetData>
    <row r="2" customFormat="false" ht="18.75" hidden="false" customHeight="false" outlineLevel="0" collapsed="false">
      <c r="A2" s="170" t="s">
        <v>626</v>
      </c>
      <c r="B2" s="170"/>
      <c r="C2" s="170"/>
      <c r="D2" s="170"/>
      <c r="E2" s="171"/>
      <c r="F2" s="171"/>
      <c r="G2" s="171"/>
      <c r="H2" s="171"/>
    </row>
    <row r="3" customFormat="false" ht="19.5" hidden="false" customHeight="false" outlineLevel="0" collapsed="false">
      <c r="D3" s="1" t="s">
        <v>627</v>
      </c>
      <c r="E3" s="50"/>
      <c r="F3" s="50"/>
      <c r="G3" s="50"/>
      <c r="H3" s="50"/>
    </row>
    <row r="4" customFormat="false" ht="19.5" hidden="false" customHeight="false" outlineLevel="0" collapsed="false">
      <c r="A4" s="51" t="n">
        <v>851011</v>
      </c>
      <c r="B4" s="52" t="s">
        <v>628</v>
      </c>
      <c r="C4" s="172"/>
      <c r="D4" s="172"/>
      <c r="E4" s="173" t="s">
        <v>629</v>
      </c>
      <c r="F4" s="174" t="s">
        <v>630</v>
      </c>
      <c r="G4" s="53" t="s">
        <v>631</v>
      </c>
      <c r="H4" s="53" t="s">
        <v>47</v>
      </c>
    </row>
    <row r="5" customFormat="false" ht="19.5" hidden="false" customHeight="false" outlineLevel="0" collapsed="false">
      <c r="A5" s="55"/>
      <c r="B5" s="55"/>
      <c r="C5" s="175"/>
      <c r="D5" s="175"/>
      <c r="E5" s="56"/>
      <c r="F5" s="176"/>
      <c r="G5" s="56"/>
      <c r="H5" s="56"/>
    </row>
    <row r="6" customFormat="false" ht="18.75" hidden="false" customHeight="false" outlineLevel="0" collapsed="false">
      <c r="A6" s="57" t="n">
        <v>511112</v>
      </c>
      <c r="B6" s="58" t="s">
        <v>632</v>
      </c>
      <c r="C6" s="177"/>
      <c r="D6" s="177"/>
      <c r="E6" s="59" t="n">
        <v>11632</v>
      </c>
      <c r="F6" s="178" t="n">
        <f aca="false">[3]Óvoda!$P$9/1000-742</f>
        <v>15840.138</v>
      </c>
      <c r="G6" s="59"/>
      <c r="H6" s="59" t="n">
        <v>15029</v>
      </c>
      <c r="I6" s="179"/>
      <c r="J6" s="179"/>
    </row>
    <row r="7" customFormat="false" ht="18.75" hidden="false" customHeight="false" outlineLevel="0" collapsed="false">
      <c r="A7" s="100"/>
      <c r="B7" s="180" t="s">
        <v>633</v>
      </c>
      <c r="C7" s="181"/>
      <c r="D7" s="181"/>
      <c r="E7" s="59"/>
      <c r="F7" s="178"/>
      <c r="G7" s="59"/>
      <c r="H7" s="59" t="n">
        <v>100</v>
      </c>
      <c r="I7" s="179" t="s">
        <v>634</v>
      </c>
      <c r="J7" s="179"/>
    </row>
    <row r="8" customFormat="false" ht="18.75" hidden="false" customHeight="false" outlineLevel="0" collapsed="false">
      <c r="A8" s="61"/>
      <c r="B8" s="62" t="s">
        <v>635</v>
      </c>
      <c r="C8" s="85"/>
      <c r="D8" s="182"/>
      <c r="E8" s="63"/>
      <c r="F8" s="183"/>
      <c r="G8" s="63"/>
      <c r="H8" s="63" t="n">
        <v>796</v>
      </c>
      <c r="J8" s="1" t="n">
        <v>66300</v>
      </c>
    </row>
    <row r="9" customFormat="false" ht="18.75" hidden="false" customHeight="false" outlineLevel="0" collapsed="false">
      <c r="A9" s="61" t="n">
        <v>511142</v>
      </c>
      <c r="B9" s="62" t="s">
        <v>636</v>
      </c>
      <c r="C9" s="184"/>
      <c r="D9" s="185"/>
      <c r="E9" s="63" t="n">
        <v>600</v>
      </c>
      <c r="F9" s="183" t="n">
        <v>742</v>
      </c>
      <c r="G9" s="63"/>
      <c r="H9" s="63" t="n">
        <v>83</v>
      </c>
      <c r="J9" s="186" t="n">
        <v>6900</v>
      </c>
    </row>
    <row r="10" customFormat="false" ht="18.75" hidden="false" customHeight="false" outlineLevel="0" collapsed="false">
      <c r="A10" s="61" t="n">
        <v>512142</v>
      </c>
      <c r="B10" s="187" t="s">
        <v>637</v>
      </c>
      <c r="C10" s="188"/>
      <c r="D10" s="189"/>
      <c r="E10" s="63" t="n">
        <v>200</v>
      </c>
      <c r="F10" s="183" t="n">
        <v>200</v>
      </c>
      <c r="G10" s="63"/>
      <c r="H10" s="63" t="n">
        <v>200</v>
      </c>
    </row>
    <row r="11" customFormat="false" ht="18.75" hidden="false" customHeight="false" outlineLevel="0" collapsed="false">
      <c r="A11" s="61"/>
      <c r="B11" s="62" t="s">
        <v>638</v>
      </c>
      <c r="C11" s="85"/>
      <c r="D11" s="182"/>
      <c r="E11" s="63"/>
      <c r="F11" s="183" t="n">
        <v>50</v>
      </c>
      <c r="G11" s="63"/>
      <c r="H11" s="63" t="n">
        <v>115</v>
      </c>
    </row>
    <row r="12" customFormat="false" ht="18.75" hidden="false" customHeight="false" outlineLevel="0" collapsed="false">
      <c r="A12" s="61"/>
      <c r="B12" s="65" t="s">
        <v>639</v>
      </c>
      <c r="C12" s="190"/>
      <c r="D12" s="190"/>
      <c r="E12" s="63" t="n">
        <v>342</v>
      </c>
      <c r="F12" s="191" t="n">
        <f aca="false">[3]Óvoda!$Q$7/1000</f>
        <v>1481.5</v>
      </c>
      <c r="G12" s="66"/>
      <c r="H12" s="66"/>
    </row>
    <row r="13" customFormat="false" ht="18.75" hidden="false" customHeight="false" outlineLevel="0" collapsed="false">
      <c r="A13" s="61" t="n">
        <v>51219</v>
      </c>
      <c r="B13" s="67" t="s">
        <v>640</v>
      </c>
      <c r="C13" s="127"/>
      <c r="D13" s="192"/>
      <c r="E13" s="63"/>
      <c r="F13" s="183"/>
      <c r="G13" s="63"/>
      <c r="H13" s="63"/>
    </row>
    <row r="14" customFormat="false" ht="18.75" hidden="false" customHeight="false" outlineLevel="0" collapsed="false">
      <c r="A14" s="61" t="n">
        <v>51219</v>
      </c>
      <c r="B14" s="67" t="s">
        <v>641</v>
      </c>
      <c r="C14" s="127"/>
      <c r="D14" s="192"/>
      <c r="E14" s="63" t="n">
        <v>137</v>
      </c>
      <c r="F14" s="183"/>
      <c r="G14" s="63"/>
      <c r="H14" s="63"/>
    </row>
    <row r="15" customFormat="false" ht="18.75" hidden="false" customHeight="false" outlineLevel="0" collapsed="false">
      <c r="A15" s="61" t="n">
        <v>51219</v>
      </c>
      <c r="B15" s="62" t="s">
        <v>642</v>
      </c>
      <c r="C15" s="85"/>
      <c r="D15" s="182"/>
      <c r="E15" s="63"/>
      <c r="F15" s="183"/>
      <c r="G15" s="63"/>
      <c r="H15" s="63"/>
    </row>
    <row r="16" customFormat="false" ht="18.75" hidden="false" customHeight="false" outlineLevel="0" collapsed="false">
      <c r="A16" s="61" t="n">
        <v>51319</v>
      </c>
      <c r="B16" s="62" t="s">
        <v>643</v>
      </c>
      <c r="C16" s="85"/>
      <c r="D16" s="182"/>
      <c r="E16" s="63"/>
      <c r="F16" s="183"/>
      <c r="G16" s="63"/>
      <c r="H16" s="63"/>
    </row>
    <row r="17" customFormat="false" ht="18.75" hidden="false" customHeight="false" outlineLevel="0" collapsed="false">
      <c r="A17" s="61" t="n">
        <v>51319</v>
      </c>
      <c r="B17" s="62" t="s">
        <v>644</v>
      </c>
      <c r="C17" s="85"/>
      <c r="D17" s="182"/>
      <c r="E17" s="63"/>
      <c r="F17" s="183" t="n">
        <v>50</v>
      </c>
      <c r="G17" s="63"/>
      <c r="H17" s="63" t="n">
        <v>60</v>
      </c>
    </row>
    <row r="18" customFormat="false" ht="18.75" hidden="false" customHeight="false" outlineLevel="0" collapsed="false">
      <c r="A18" s="61" t="n">
        <v>51323</v>
      </c>
      <c r="B18" s="62" t="s">
        <v>645</v>
      </c>
      <c r="C18" s="85"/>
      <c r="D18" s="182"/>
      <c r="E18" s="63"/>
      <c r="F18" s="183"/>
      <c r="G18" s="63"/>
      <c r="H18" s="63"/>
    </row>
    <row r="19" customFormat="false" ht="18.75" hidden="false" customHeight="false" outlineLevel="0" collapsed="false">
      <c r="A19" s="61" t="n">
        <v>51421</v>
      </c>
      <c r="B19" s="62" t="s">
        <v>646</v>
      </c>
      <c r="C19" s="85"/>
      <c r="D19" s="182"/>
      <c r="E19" s="63"/>
      <c r="F19" s="183"/>
      <c r="G19" s="63"/>
      <c r="H19" s="63"/>
    </row>
    <row r="20" customFormat="false" ht="18.75" hidden="false" customHeight="false" outlineLevel="0" collapsed="false">
      <c r="A20" s="61" t="n">
        <v>51423</v>
      </c>
      <c r="B20" s="62" t="s">
        <v>66</v>
      </c>
      <c r="C20" s="85"/>
      <c r="D20" s="182"/>
      <c r="E20" s="63" t="n">
        <v>176</v>
      </c>
      <c r="F20" s="183" t="n">
        <v>176</v>
      </c>
      <c r="G20" s="63"/>
      <c r="H20" s="63" t="n">
        <v>120</v>
      </c>
    </row>
    <row r="21" customFormat="false" ht="18.75" hidden="false" customHeight="false" outlineLevel="0" collapsed="false">
      <c r="A21" s="61"/>
      <c r="B21" s="193" t="s">
        <v>647</v>
      </c>
      <c r="C21" s="194"/>
      <c r="D21" s="195"/>
      <c r="E21" s="63"/>
      <c r="F21" s="183"/>
      <c r="G21" s="63"/>
      <c r="H21" s="63"/>
    </row>
    <row r="22" customFormat="false" ht="18.75" hidden="false" customHeight="false" outlineLevel="0" collapsed="false">
      <c r="A22" s="61"/>
      <c r="B22" s="193" t="s">
        <v>648</v>
      </c>
      <c r="C22" s="194"/>
      <c r="D22" s="195"/>
      <c r="E22" s="63"/>
      <c r="F22" s="183"/>
      <c r="G22" s="63"/>
      <c r="H22" s="63"/>
    </row>
    <row r="23" customFormat="false" ht="18.75" hidden="false" customHeight="false" outlineLevel="0" collapsed="false">
      <c r="A23" s="61" t="n">
        <v>514142</v>
      </c>
      <c r="B23" s="62" t="s">
        <v>649</v>
      </c>
      <c r="C23" s="85"/>
      <c r="D23" s="182"/>
      <c r="E23" s="63" t="n">
        <v>840</v>
      </c>
      <c r="F23" s="183" t="n">
        <v>840</v>
      </c>
      <c r="G23" s="63"/>
      <c r="H23" s="63" t="n">
        <v>1050</v>
      </c>
      <c r="I23" s="1" t="s">
        <v>650</v>
      </c>
    </row>
    <row r="24" customFormat="false" ht="18.75" hidden="false" customHeight="false" outlineLevel="0" collapsed="false">
      <c r="A24" s="61" t="n">
        <v>51429</v>
      </c>
      <c r="B24" s="62" t="s">
        <v>651</v>
      </c>
      <c r="C24" s="85"/>
      <c r="D24" s="182"/>
      <c r="E24" s="63"/>
      <c r="F24" s="183"/>
      <c r="G24" s="63"/>
      <c r="H24" s="63"/>
    </row>
    <row r="25" customFormat="false" ht="19.5" hidden="false" customHeight="false" outlineLevel="0" collapsed="false">
      <c r="A25" s="68" t="n">
        <v>516</v>
      </c>
      <c r="B25" s="69" t="s">
        <v>70</v>
      </c>
      <c r="C25" s="196"/>
      <c r="D25" s="197"/>
      <c r="E25" s="63"/>
      <c r="F25" s="183"/>
      <c r="G25" s="63"/>
      <c r="H25" s="63" t="n">
        <v>1327</v>
      </c>
    </row>
    <row r="26" customFormat="false" ht="27" hidden="false" customHeight="true" outlineLevel="0" collapsed="false">
      <c r="A26" s="75" t="n">
        <v>51</v>
      </c>
      <c r="B26" s="76" t="s">
        <v>652</v>
      </c>
      <c r="C26" s="76"/>
      <c r="D26" s="76"/>
      <c r="E26" s="72" t="n">
        <f aca="false">SUM(E6:E25)</f>
        <v>13927</v>
      </c>
      <c r="F26" s="198" t="n">
        <f aca="false">SUM(F6:F25)</f>
        <v>19379.638</v>
      </c>
      <c r="G26" s="198" t="n">
        <f aca="false">SUM(G6:G25)</f>
        <v>0</v>
      </c>
      <c r="H26" s="72" t="n">
        <f aca="false">SUM(H6:H25)</f>
        <v>18880</v>
      </c>
      <c r="I26" s="199"/>
      <c r="J26" s="200"/>
    </row>
    <row r="27" customFormat="false" ht="19.5" hidden="false" customHeight="false" outlineLevel="0" collapsed="false">
      <c r="A27" s="77"/>
      <c r="B27" s="78"/>
      <c r="C27" s="78"/>
      <c r="D27" s="78"/>
      <c r="E27" s="63"/>
      <c r="F27" s="183"/>
      <c r="G27" s="63"/>
      <c r="H27" s="63"/>
    </row>
    <row r="28" customFormat="false" ht="18.75" hidden="false" customHeight="false" outlineLevel="0" collapsed="false">
      <c r="A28" s="79" t="n">
        <v>5311</v>
      </c>
      <c r="B28" s="201" t="s">
        <v>86</v>
      </c>
      <c r="C28" s="202"/>
      <c r="D28" s="202"/>
      <c r="E28" s="81" t="n">
        <v>3394</v>
      </c>
      <c r="F28" s="203" t="n">
        <f aca="false">(F26-F23-F20-F17)*27%</f>
        <v>4944.68226</v>
      </c>
      <c r="G28" s="81"/>
      <c r="H28" s="81" t="n">
        <f aca="false">I28*27%</f>
        <v>4765.5</v>
      </c>
      <c r="I28" s="199" t="n">
        <f aca="false">H26-H23-H17-H20</f>
        <v>17650</v>
      </c>
    </row>
    <row r="29" customFormat="false" ht="18.75" hidden="false" customHeight="false" outlineLevel="0" collapsed="false">
      <c r="A29" s="84" t="n">
        <v>5331</v>
      </c>
      <c r="B29" s="204" t="s">
        <v>90</v>
      </c>
      <c r="C29" s="205"/>
      <c r="D29" s="205"/>
      <c r="E29" s="63"/>
      <c r="F29" s="191" t="n">
        <f aca="false">F23*16.7%</f>
        <v>140.28</v>
      </c>
      <c r="G29" s="66"/>
      <c r="H29" s="66" t="n">
        <v>175</v>
      </c>
    </row>
    <row r="30" customFormat="false" ht="19.5" hidden="false" customHeight="false" outlineLevel="0" collapsed="false">
      <c r="A30" s="86"/>
      <c r="B30" s="205" t="s">
        <v>92</v>
      </c>
      <c r="C30" s="205"/>
      <c r="D30" s="205"/>
      <c r="E30" s="63"/>
      <c r="F30" s="191"/>
      <c r="G30" s="66"/>
      <c r="H30" s="66" t="n">
        <v>203</v>
      </c>
    </row>
    <row r="31" customFormat="false" ht="19.5" hidden="false" customHeight="false" outlineLevel="0" collapsed="false">
      <c r="A31" s="206" t="n">
        <v>53</v>
      </c>
      <c r="B31" s="207" t="s">
        <v>94</v>
      </c>
      <c r="C31" s="208"/>
      <c r="D31" s="208"/>
      <c r="E31" s="66" t="n">
        <f aca="false">SUM(E28:E29)</f>
        <v>3394</v>
      </c>
      <c r="F31" s="191" t="n">
        <f aca="false">SUM(F28:F29)</f>
        <v>5084.96226</v>
      </c>
      <c r="G31" s="66" t="n">
        <f aca="false">SUM(G28:G30)</f>
        <v>0</v>
      </c>
      <c r="H31" s="66" t="n">
        <f aca="false">SUM(H28:H30)</f>
        <v>5143.5</v>
      </c>
    </row>
    <row r="32" customFormat="false" ht="19.5" hidden="false" customHeight="false" outlineLevel="0" collapsed="false">
      <c r="A32" s="89"/>
      <c r="B32" s="90"/>
      <c r="C32" s="209"/>
      <c r="D32" s="209"/>
      <c r="E32" s="63"/>
      <c r="F32" s="183"/>
      <c r="G32" s="63"/>
      <c r="H32" s="63"/>
    </row>
    <row r="33" customFormat="false" ht="18.75" hidden="false" customHeight="false" outlineLevel="0" collapsed="false">
      <c r="A33" s="210"/>
      <c r="B33" s="211" t="s">
        <v>96</v>
      </c>
      <c r="C33" s="212"/>
      <c r="D33" s="213"/>
      <c r="E33" s="63" t="n">
        <v>5</v>
      </c>
      <c r="F33" s="183" t="n">
        <v>12</v>
      </c>
      <c r="G33" s="63" t="n">
        <v>7</v>
      </c>
      <c r="H33" s="63" t="n">
        <v>10</v>
      </c>
    </row>
    <row r="34" customFormat="false" ht="18.75" hidden="false" customHeight="false" outlineLevel="0" collapsed="false">
      <c r="A34" s="61" t="n">
        <v>5431</v>
      </c>
      <c r="B34" s="62" t="s">
        <v>653</v>
      </c>
      <c r="C34" s="85"/>
      <c r="D34" s="182"/>
      <c r="E34" s="63" t="n">
        <v>50</v>
      </c>
      <c r="F34" s="183" t="n">
        <v>40</v>
      </c>
      <c r="G34" s="63" t="n">
        <v>22</v>
      </c>
      <c r="H34" s="63" t="n">
        <v>30</v>
      </c>
    </row>
    <row r="35" customFormat="false" ht="18.75" hidden="false" customHeight="false" outlineLevel="0" collapsed="false">
      <c r="A35" s="61" t="n">
        <v>54411</v>
      </c>
      <c r="B35" s="62" t="s">
        <v>98</v>
      </c>
      <c r="C35" s="184"/>
      <c r="D35" s="185"/>
      <c r="E35" s="63" t="n">
        <v>20</v>
      </c>
      <c r="F35" s="183" t="n">
        <v>10</v>
      </c>
      <c r="G35" s="63" t="n">
        <v>27</v>
      </c>
      <c r="H35" s="63" t="n">
        <v>30</v>
      </c>
      <c r="I35" s="1" t="s">
        <v>654</v>
      </c>
    </row>
    <row r="36" customFormat="false" ht="18.75" hidden="false" customHeight="false" outlineLevel="0" collapsed="false">
      <c r="A36" s="61" t="n">
        <v>54711</v>
      </c>
      <c r="B36" s="62" t="s">
        <v>655</v>
      </c>
      <c r="C36" s="85"/>
      <c r="D36" s="182"/>
      <c r="E36" s="63" t="n">
        <v>130</v>
      </c>
      <c r="F36" s="183" t="n">
        <v>130</v>
      </c>
      <c r="G36" s="63" t="n">
        <v>206</v>
      </c>
      <c r="H36" s="92" t="n">
        <v>250</v>
      </c>
      <c r="I36" s="1" t="s">
        <v>656</v>
      </c>
    </row>
    <row r="37" customFormat="false" ht="18.75" hidden="false" customHeight="false" outlineLevel="0" collapsed="false">
      <c r="A37" s="61" t="n">
        <v>54712</v>
      </c>
      <c r="B37" s="62" t="s">
        <v>657</v>
      </c>
      <c r="C37" s="85"/>
      <c r="D37" s="182"/>
      <c r="E37" s="63" t="n">
        <v>70</v>
      </c>
      <c r="F37" s="183" t="n">
        <v>30</v>
      </c>
      <c r="G37" s="63"/>
      <c r="H37" s="92"/>
      <c r="I37" s="1" t="s">
        <v>658</v>
      </c>
    </row>
    <row r="38" customFormat="false" ht="18.75" hidden="false" customHeight="false" outlineLevel="0" collapsed="false">
      <c r="A38" s="61" t="n">
        <v>5481</v>
      </c>
      <c r="B38" s="62" t="s">
        <v>659</v>
      </c>
      <c r="C38" s="85"/>
      <c r="D38" s="182"/>
      <c r="E38" s="63" t="n">
        <v>72</v>
      </c>
      <c r="F38" s="183" t="n">
        <v>76</v>
      </c>
      <c r="G38" s="63" t="n">
        <v>72</v>
      </c>
      <c r="H38" s="63" t="n">
        <v>76</v>
      </c>
    </row>
    <row r="39" customFormat="false" ht="19.5" hidden="false" customHeight="false" outlineLevel="0" collapsed="false">
      <c r="A39" s="94" t="n">
        <v>5491</v>
      </c>
      <c r="B39" s="95" t="s">
        <v>660</v>
      </c>
      <c r="C39" s="214"/>
      <c r="D39" s="215"/>
      <c r="E39" s="63" t="n">
        <v>150</v>
      </c>
      <c r="F39" s="183" t="n">
        <v>120</v>
      </c>
      <c r="G39" s="63" t="n">
        <v>110</v>
      </c>
      <c r="H39" s="63" t="n">
        <v>120</v>
      </c>
      <c r="I39" s="1" t="s">
        <v>661</v>
      </c>
    </row>
    <row r="40" customFormat="false" ht="30" hidden="false" customHeight="true" outlineLevel="0" collapsed="false">
      <c r="A40" s="75" t="n">
        <v>54</v>
      </c>
      <c r="B40" s="216" t="s">
        <v>662</v>
      </c>
      <c r="C40" s="216"/>
      <c r="D40" s="216"/>
      <c r="E40" s="63" t="n">
        <f aca="false">SUM(E33:E39)</f>
        <v>497</v>
      </c>
      <c r="F40" s="183" t="n">
        <f aca="false">SUM(F33:F39)</f>
        <v>418</v>
      </c>
      <c r="G40" s="183" t="n">
        <f aca="false">SUM(G33:G39)</f>
        <v>444</v>
      </c>
      <c r="H40" s="183" t="n">
        <f aca="false">SUM(H33:H39)</f>
        <v>516</v>
      </c>
    </row>
    <row r="41" customFormat="false" ht="18.75" hidden="false" customHeight="false" outlineLevel="0" collapsed="false">
      <c r="A41" s="57" t="n">
        <v>55111</v>
      </c>
      <c r="B41" s="91" t="s">
        <v>663</v>
      </c>
      <c r="C41" s="217"/>
      <c r="D41" s="218"/>
      <c r="E41" s="63" t="n">
        <v>100</v>
      </c>
      <c r="F41" s="183" t="n">
        <v>100</v>
      </c>
      <c r="G41" s="63" t="n">
        <v>76</v>
      </c>
      <c r="H41" s="63" t="n">
        <v>100</v>
      </c>
    </row>
    <row r="42" customFormat="false" ht="18.75" hidden="false" customHeight="false" outlineLevel="0" collapsed="false">
      <c r="A42" s="61"/>
      <c r="B42" s="62" t="s">
        <v>664</v>
      </c>
      <c r="C42" s="85"/>
      <c r="D42" s="182"/>
      <c r="E42" s="56" t="n">
        <v>90</v>
      </c>
      <c r="F42" s="176" t="n">
        <v>90</v>
      </c>
      <c r="G42" s="56" t="n">
        <v>36</v>
      </c>
      <c r="H42" s="56" t="n">
        <v>50</v>
      </c>
      <c r="I42" s="219"/>
    </row>
    <row r="43" customFormat="false" ht="18.75" hidden="false" customHeight="false" outlineLevel="0" collapsed="false">
      <c r="A43" s="61" t="n">
        <v>55211</v>
      </c>
      <c r="B43" s="62" t="s">
        <v>339</v>
      </c>
      <c r="C43" s="85"/>
      <c r="D43" s="182"/>
      <c r="E43" s="56"/>
      <c r="F43" s="176"/>
      <c r="G43" s="56"/>
      <c r="H43" s="56"/>
    </row>
    <row r="44" customFormat="false" ht="18.75" hidden="false" customHeight="false" outlineLevel="0" collapsed="false">
      <c r="A44" s="61" t="n">
        <v>55213</v>
      </c>
      <c r="B44" s="62" t="s">
        <v>665</v>
      </c>
      <c r="C44" s="85"/>
      <c r="D44" s="182"/>
      <c r="E44" s="56" t="n">
        <v>30</v>
      </c>
      <c r="F44" s="176" t="n">
        <v>30</v>
      </c>
      <c r="G44" s="56" t="n">
        <v>13</v>
      </c>
      <c r="H44" s="56" t="n">
        <v>15</v>
      </c>
      <c r="I44" s="1" t="s">
        <v>666</v>
      </c>
    </row>
    <row r="45" customFormat="false" ht="18.75" hidden="false" customHeight="false" outlineLevel="0" collapsed="false">
      <c r="A45" s="61" t="n">
        <v>55214</v>
      </c>
      <c r="B45" s="62" t="s">
        <v>132</v>
      </c>
      <c r="C45" s="85"/>
      <c r="D45" s="182"/>
      <c r="E45" s="56" t="n">
        <v>700</v>
      </c>
      <c r="F45" s="176" t="n">
        <v>600</v>
      </c>
      <c r="G45" s="56" t="n">
        <v>495</v>
      </c>
      <c r="H45" s="56" t="n">
        <v>520</v>
      </c>
    </row>
    <row r="46" customFormat="false" ht="18.75" hidden="false" customHeight="false" outlineLevel="0" collapsed="false">
      <c r="A46" s="61" t="n">
        <v>55215</v>
      </c>
      <c r="B46" s="62" t="s">
        <v>130</v>
      </c>
      <c r="C46" s="85"/>
      <c r="D46" s="182"/>
      <c r="E46" s="56" t="n">
        <v>200</v>
      </c>
      <c r="F46" s="176" t="n">
        <v>150</v>
      </c>
      <c r="G46" s="56" t="n">
        <v>56</v>
      </c>
      <c r="H46" s="56" t="n">
        <v>80</v>
      </c>
    </row>
    <row r="47" customFormat="false" ht="18.75" hidden="false" customHeight="false" outlineLevel="0" collapsed="false">
      <c r="A47" s="61" t="n">
        <v>55217</v>
      </c>
      <c r="B47" s="62" t="s">
        <v>134</v>
      </c>
      <c r="C47" s="85"/>
      <c r="D47" s="182"/>
      <c r="E47" s="56" t="n">
        <v>350</v>
      </c>
      <c r="F47" s="176" t="n">
        <v>220</v>
      </c>
      <c r="G47" s="56" t="n">
        <v>278</v>
      </c>
      <c r="H47" s="56" t="n">
        <v>300</v>
      </c>
    </row>
    <row r="48" customFormat="false" ht="18.75" hidden="false" customHeight="false" outlineLevel="0" collapsed="false">
      <c r="A48" s="61" t="n">
        <v>552181</v>
      </c>
      <c r="B48" s="62" t="s">
        <v>140</v>
      </c>
      <c r="C48" s="85"/>
      <c r="D48" s="182"/>
      <c r="E48" s="56" t="n">
        <v>200</v>
      </c>
      <c r="F48" s="176" t="n">
        <v>150</v>
      </c>
      <c r="G48" s="56" t="n">
        <v>74</v>
      </c>
      <c r="H48" s="56" t="n">
        <v>70</v>
      </c>
      <c r="I48" s="1" t="s">
        <v>667</v>
      </c>
    </row>
    <row r="49" customFormat="false" ht="18.75" hidden="false" customHeight="false" outlineLevel="0" collapsed="false">
      <c r="A49" s="61"/>
      <c r="B49" s="62" t="s">
        <v>668</v>
      </c>
      <c r="C49" s="184"/>
      <c r="D49" s="185"/>
      <c r="E49" s="63" t="n">
        <v>135</v>
      </c>
      <c r="F49" s="183" t="n">
        <v>135</v>
      </c>
      <c r="G49" s="63" t="n">
        <v>135</v>
      </c>
      <c r="H49" s="63" t="n">
        <v>270</v>
      </c>
      <c r="I49" s="1" t="s">
        <v>669</v>
      </c>
    </row>
    <row r="50" customFormat="false" ht="18.75" hidden="false" customHeight="false" outlineLevel="0" collapsed="false">
      <c r="A50" s="61"/>
      <c r="B50" s="62" t="s">
        <v>670</v>
      </c>
      <c r="C50" s="184"/>
      <c r="D50" s="185"/>
      <c r="E50" s="63"/>
      <c r="F50" s="183" t="n">
        <v>48</v>
      </c>
      <c r="G50" s="63"/>
      <c r="H50" s="63" t="n">
        <v>20</v>
      </c>
      <c r="I50" s="1" t="s">
        <v>671</v>
      </c>
    </row>
    <row r="51" customFormat="false" ht="18.75" hidden="false" customHeight="false" outlineLevel="0" collapsed="false">
      <c r="A51" s="61" t="n">
        <v>55219</v>
      </c>
      <c r="B51" s="62" t="s">
        <v>672</v>
      </c>
      <c r="C51" s="85"/>
      <c r="D51" s="182"/>
      <c r="E51" s="63" t="n">
        <f aca="false">26+70</f>
        <v>96</v>
      </c>
      <c r="F51" s="183" t="n">
        <v>30</v>
      </c>
      <c r="G51" s="63" t="n">
        <v>36</v>
      </c>
      <c r="H51" s="63" t="n">
        <v>50</v>
      </c>
      <c r="I51" s="1" t="s">
        <v>673</v>
      </c>
    </row>
    <row r="52" customFormat="false" ht="18.75" hidden="false" customHeight="false" outlineLevel="0" collapsed="false">
      <c r="A52" s="94"/>
      <c r="B52" s="220" t="s">
        <v>674</v>
      </c>
      <c r="C52" s="221"/>
      <c r="D52" s="221"/>
      <c r="E52" s="63"/>
      <c r="F52" s="183"/>
      <c r="G52" s="63" t="n">
        <v>82</v>
      </c>
      <c r="H52" s="63" t="n">
        <v>80</v>
      </c>
    </row>
    <row r="53" customFormat="false" ht="19.5" hidden="false" customHeight="false" outlineLevel="0" collapsed="false">
      <c r="A53" s="94" t="n">
        <v>5531</v>
      </c>
      <c r="B53" s="220" t="s">
        <v>149</v>
      </c>
      <c r="C53" s="221"/>
      <c r="D53" s="221"/>
      <c r="E53" s="63" t="n">
        <v>550</v>
      </c>
      <c r="F53" s="183" t="n">
        <v>320</v>
      </c>
      <c r="G53" s="63" t="n">
        <v>116</v>
      </c>
      <c r="H53" s="63" t="n">
        <v>120</v>
      </c>
      <c r="I53" s="1" t="s">
        <v>675</v>
      </c>
    </row>
    <row r="54" customFormat="false" ht="35.25" hidden="false" customHeight="true" outlineLevel="0" collapsed="false">
      <c r="A54" s="113" t="n">
        <v>55</v>
      </c>
      <c r="B54" s="222" t="s">
        <v>106</v>
      </c>
      <c r="C54" s="222"/>
      <c r="D54" s="222"/>
      <c r="E54" s="223" t="n">
        <f aca="false">SUM(E41:E53)</f>
        <v>2451</v>
      </c>
      <c r="F54" s="224" t="n">
        <f aca="false">SUM(F41:F53)</f>
        <v>1873</v>
      </c>
      <c r="G54" s="224" t="n">
        <f aca="false">SUM(G41:G53)</f>
        <v>1397</v>
      </c>
      <c r="H54" s="224" t="n">
        <f aca="false">SUM(H41:H53)</f>
        <v>1675</v>
      </c>
    </row>
    <row r="55" customFormat="false" ht="18.75" hidden="false" customHeight="false" outlineLevel="0" collapsed="false">
      <c r="A55" s="57" t="n">
        <v>56111</v>
      </c>
      <c r="B55" s="91" t="s">
        <v>676</v>
      </c>
      <c r="C55" s="225"/>
      <c r="D55" s="226"/>
      <c r="E55" s="72" t="n">
        <f aca="false">(E54+E40+E57)*27%</f>
        <v>798.66</v>
      </c>
      <c r="F55" s="198" t="n">
        <f aca="false">(F54-F53+F40+F57)*27%-0.5</f>
        <v>534.37</v>
      </c>
      <c r="G55" s="72" t="n">
        <v>425</v>
      </c>
      <c r="H55" s="72" t="n">
        <f aca="false">(H40+H54+H57)*27%</f>
        <v>598.32</v>
      </c>
    </row>
    <row r="56" customFormat="false" ht="18.75" hidden="false" customHeight="false" outlineLevel="0" collapsed="false">
      <c r="A56" s="61" t="n">
        <v>56211</v>
      </c>
      <c r="B56" s="62" t="s">
        <v>677</v>
      </c>
      <c r="C56" s="85"/>
      <c r="D56" s="182"/>
      <c r="E56" s="63" t="n">
        <v>20</v>
      </c>
      <c r="F56" s="183" t="n">
        <v>5</v>
      </c>
      <c r="G56" s="63" t="n">
        <v>6</v>
      </c>
      <c r="H56" s="63" t="n">
        <v>10</v>
      </c>
    </row>
    <row r="57" customFormat="false" ht="18.75" hidden="false" customHeight="false" outlineLevel="0" collapsed="false">
      <c r="A57" s="61" t="n">
        <v>56213</v>
      </c>
      <c r="B57" s="62" t="s">
        <v>78</v>
      </c>
      <c r="C57" s="85"/>
      <c r="D57" s="182"/>
      <c r="E57" s="63" t="n">
        <v>10</v>
      </c>
      <c r="F57" s="183" t="n">
        <v>10</v>
      </c>
      <c r="G57" s="63" t="n">
        <v>11</v>
      </c>
      <c r="H57" s="63" t="n">
        <v>25</v>
      </c>
      <c r="I57" s="1" t="s">
        <v>678</v>
      </c>
    </row>
    <row r="58" customFormat="false" ht="18.75" hidden="false" customHeight="false" outlineLevel="0" collapsed="false">
      <c r="A58" s="61"/>
      <c r="B58" s="62" t="s">
        <v>679</v>
      </c>
      <c r="C58" s="85"/>
      <c r="D58" s="182"/>
      <c r="E58" s="63"/>
      <c r="F58" s="183"/>
      <c r="G58" s="63"/>
      <c r="H58" s="63"/>
    </row>
    <row r="59" customFormat="false" ht="19.5" hidden="false" customHeight="false" outlineLevel="0" collapsed="false">
      <c r="A59" s="94" t="n">
        <v>57212</v>
      </c>
      <c r="B59" s="95" t="s">
        <v>680</v>
      </c>
      <c r="C59" s="214"/>
      <c r="D59" s="215"/>
      <c r="E59" s="63" t="n">
        <v>76</v>
      </c>
      <c r="F59" s="191" t="n">
        <f aca="false">F23*19.04%</f>
        <v>159.936</v>
      </c>
      <c r="G59" s="66"/>
      <c r="H59" s="66"/>
    </row>
    <row r="60" customFormat="false" ht="27" hidden="false" customHeight="true" outlineLevel="0" collapsed="false">
      <c r="A60" s="75" t="n">
        <v>56</v>
      </c>
      <c r="B60" s="216" t="s">
        <v>681</v>
      </c>
      <c r="C60" s="216"/>
      <c r="D60" s="216"/>
      <c r="E60" s="72" t="n">
        <f aca="false">SUM(E55:E59)</f>
        <v>904.66</v>
      </c>
      <c r="F60" s="198" t="n">
        <f aca="false">SUM(F55:F59)</f>
        <v>709.306</v>
      </c>
      <c r="G60" s="198" t="n">
        <f aca="false">SUM(G55:G59)</f>
        <v>442</v>
      </c>
      <c r="H60" s="198" t="n">
        <f aca="false">SUM(H55:H59)</f>
        <v>633.32</v>
      </c>
    </row>
    <row r="61" customFormat="false" ht="19.5" hidden="false" customHeight="false" outlineLevel="0" collapsed="false">
      <c r="A61" s="55"/>
      <c r="B61" s="55"/>
      <c r="C61" s="175"/>
      <c r="D61" s="175"/>
      <c r="E61" s="64"/>
      <c r="F61" s="227"/>
      <c r="G61" s="64"/>
      <c r="H61" s="64"/>
    </row>
    <row r="62" customFormat="false" ht="19.5" hidden="false" customHeight="false" outlineLevel="0" collapsed="false">
      <c r="A62" s="75"/>
      <c r="B62" s="228" t="s">
        <v>682</v>
      </c>
      <c r="C62" s="229"/>
      <c r="D62" s="230"/>
      <c r="E62" s="72" t="n">
        <f aca="false">E60+E54+E40</f>
        <v>3852.66</v>
      </c>
      <c r="F62" s="198" t="n">
        <f aca="false">F60+F54+F40</f>
        <v>3000.306</v>
      </c>
      <c r="G62" s="198" t="n">
        <f aca="false">G60+G54+G40</f>
        <v>2283</v>
      </c>
      <c r="H62" s="198" t="n">
        <f aca="false">H60+H54+H40</f>
        <v>2824.32</v>
      </c>
    </row>
    <row r="63" customFormat="false" ht="19.5" hidden="false" customHeight="false" outlineLevel="0" collapsed="false">
      <c r="A63" s="231"/>
      <c r="B63" s="231"/>
      <c r="C63" s="232"/>
      <c r="D63" s="233"/>
      <c r="E63" s="63"/>
      <c r="F63" s="183"/>
      <c r="G63" s="63"/>
      <c r="H63" s="63"/>
    </row>
    <row r="64" customFormat="false" ht="19.5" hidden="false" customHeight="false" outlineLevel="0" collapsed="false">
      <c r="A64" s="75"/>
      <c r="B64" s="113" t="s">
        <v>683</v>
      </c>
      <c r="C64" s="229"/>
      <c r="D64" s="230"/>
      <c r="E64" s="72" t="n">
        <f aca="false">E62+E31+E26</f>
        <v>21173.66</v>
      </c>
      <c r="F64" s="198" t="n">
        <f aca="false">F62+F31+F26</f>
        <v>27464.90626</v>
      </c>
      <c r="G64" s="198" t="n">
        <f aca="false">G62+G31+G26</f>
        <v>2283</v>
      </c>
      <c r="H64" s="198" t="n">
        <f aca="false">H62+H31+H26</f>
        <v>26847.82</v>
      </c>
    </row>
    <row r="65" customFormat="false" ht="19.5" hidden="false" customHeight="false" outlineLevel="0" collapsed="false">
      <c r="A65" s="231"/>
      <c r="B65" s="231"/>
      <c r="C65" s="232"/>
      <c r="D65" s="233"/>
      <c r="E65" s="63"/>
      <c r="F65" s="183"/>
      <c r="G65" s="63"/>
      <c r="H65" s="63"/>
    </row>
    <row r="66" customFormat="false" ht="19.5" hidden="false" customHeight="false" outlineLevel="0" collapsed="false">
      <c r="A66" s="75"/>
      <c r="B66" s="113" t="s">
        <v>684</v>
      </c>
      <c r="C66" s="229"/>
      <c r="D66" s="230"/>
      <c r="E66" s="63"/>
      <c r="F66" s="183"/>
      <c r="G66" s="63"/>
      <c r="H66" s="63"/>
    </row>
    <row r="67" customFormat="false" ht="18.75" hidden="false" customHeight="false" outlineLevel="0" collapsed="false">
      <c r="A67" s="90"/>
      <c r="B67" s="234" t="s">
        <v>685</v>
      </c>
      <c r="C67" s="232"/>
      <c r="D67" s="233"/>
      <c r="E67" s="63"/>
      <c r="F67" s="183" t="n">
        <v>120</v>
      </c>
      <c r="G67" s="63" t="n">
        <v>119</v>
      </c>
      <c r="H67" s="63"/>
    </row>
    <row r="68" customFormat="false" ht="18.75" hidden="false" customHeight="false" outlineLevel="0" collapsed="false">
      <c r="A68" s="90"/>
      <c r="B68" s="234" t="s">
        <v>686</v>
      </c>
      <c r="C68" s="232"/>
      <c r="D68" s="233"/>
      <c r="E68" s="63"/>
      <c r="F68" s="183" t="n">
        <v>32</v>
      </c>
      <c r="G68" s="63" t="n">
        <v>32</v>
      </c>
      <c r="H68" s="63"/>
    </row>
    <row r="69" customFormat="false" ht="18.75" hidden="false" customHeight="false" outlineLevel="0" collapsed="false">
      <c r="A69" s="231"/>
      <c r="B69" s="231" t="s">
        <v>687</v>
      </c>
      <c r="C69" s="232"/>
      <c r="D69" s="233"/>
      <c r="E69" s="63"/>
      <c r="F69" s="183" t="n">
        <f aca="false">SUM(F67:F68)</f>
        <v>152</v>
      </c>
      <c r="G69" s="183" t="n">
        <f aca="false">SUM(G67:G68)</f>
        <v>151</v>
      </c>
      <c r="H69" s="183" t="n">
        <f aca="false">SUM(H67:H68)</f>
        <v>0</v>
      </c>
    </row>
    <row r="70" customFormat="false" ht="19.5" hidden="false" customHeight="false" outlineLevel="0" collapsed="false">
      <c r="A70" s="90"/>
      <c r="B70" s="234"/>
      <c r="C70" s="232"/>
      <c r="D70" s="233"/>
      <c r="E70" s="63"/>
      <c r="F70" s="183"/>
      <c r="G70" s="63"/>
      <c r="H70" s="63"/>
    </row>
    <row r="71" s="48" customFormat="true" ht="16.5" hidden="false" customHeight="false" outlineLevel="0" collapsed="false">
      <c r="A71" s="75"/>
      <c r="B71" s="113" t="s">
        <v>688</v>
      </c>
      <c r="C71" s="235"/>
      <c r="D71" s="236"/>
      <c r="E71" s="72" t="n">
        <f aca="false">E66+E64</f>
        <v>21173.66</v>
      </c>
      <c r="F71" s="198" t="n">
        <f aca="false">F69+F64</f>
        <v>27616.90626</v>
      </c>
      <c r="G71" s="198" t="n">
        <f aca="false">G69+G64</f>
        <v>2434</v>
      </c>
      <c r="H71" s="198" t="n">
        <f aca="false">H69+H64</f>
        <v>26847.82</v>
      </c>
    </row>
    <row r="72" customFormat="false" ht="19.5" hidden="false" customHeight="false" outlineLevel="0" collapsed="false">
      <c r="A72" s="237"/>
      <c r="B72" s="232"/>
      <c r="C72" s="232"/>
      <c r="D72" s="232"/>
      <c r="E72" s="63"/>
      <c r="F72" s="63"/>
      <c r="G72" s="63"/>
      <c r="H72" s="63"/>
    </row>
    <row r="73" customFormat="false" ht="19.5" hidden="false" customHeight="false" outlineLevel="0" collapsed="false">
      <c r="A73" s="238"/>
      <c r="B73" s="239" t="s">
        <v>689</v>
      </c>
      <c r="C73" s="240"/>
      <c r="D73" s="240"/>
      <c r="E73" s="63"/>
      <c r="F73" s="63"/>
      <c r="G73" s="63"/>
      <c r="H73" s="63"/>
    </row>
    <row r="74" customFormat="false" ht="19.5" hidden="false" customHeight="false" outlineLevel="0" collapsed="false">
      <c r="A74" s="209"/>
      <c r="B74" s="241" t="s">
        <v>690</v>
      </c>
      <c r="C74" s="240"/>
      <c r="D74" s="240"/>
      <c r="E74" s="63"/>
      <c r="F74" s="63"/>
      <c r="G74" s="63"/>
      <c r="H74" s="63"/>
    </row>
    <row r="75" customFormat="false" ht="18.75" hidden="false" customHeight="false" outlineLevel="0" collapsed="false">
      <c r="A75" s="242"/>
      <c r="B75" s="226" t="s">
        <v>691</v>
      </c>
      <c r="C75" s="177"/>
      <c r="D75" s="243"/>
      <c r="E75" s="63"/>
      <c r="F75" s="63"/>
      <c r="G75" s="63"/>
      <c r="H75" s="63" t="n">
        <v>462</v>
      </c>
    </row>
    <row r="76" customFormat="false" ht="18.75" hidden="false" customHeight="false" outlineLevel="0" collapsed="false">
      <c r="A76" s="244"/>
      <c r="B76" s="182" t="s">
        <v>692</v>
      </c>
      <c r="C76" s="190"/>
      <c r="D76" s="245"/>
      <c r="E76" s="63"/>
      <c r="F76" s="63"/>
      <c r="G76" s="63"/>
      <c r="H76" s="63" t="n">
        <f aca="false">SUM(H74:H75)</f>
        <v>462</v>
      </c>
    </row>
    <row r="77" customFormat="false" ht="18.75" hidden="false" customHeight="false" outlineLevel="0" collapsed="false">
      <c r="A77" s="244"/>
      <c r="B77" s="182"/>
      <c r="C77" s="190"/>
      <c r="D77" s="245"/>
      <c r="E77" s="63"/>
      <c r="F77" s="246"/>
      <c r="G77" s="246"/>
      <c r="H77" s="246"/>
    </row>
    <row r="78" customFormat="false" ht="18.75" hidden="false" customHeight="false" outlineLevel="0" collapsed="false">
      <c r="A78" s="244"/>
      <c r="B78" s="182"/>
      <c r="C78" s="190"/>
      <c r="D78" s="245"/>
      <c r="E78" s="63"/>
      <c r="F78" s="246"/>
      <c r="G78" s="246"/>
      <c r="H78" s="246"/>
    </row>
    <row r="79" customFormat="false" ht="18.75" hidden="false" customHeight="false" outlineLevel="0" collapsed="false">
      <c r="A79" s="244"/>
      <c r="B79" s="182"/>
      <c r="C79" s="190"/>
      <c r="D79" s="245"/>
      <c r="I79" s="247" t="n">
        <f aca="false">E75*27%</f>
        <v>0</v>
      </c>
    </row>
    <row r="80" customFormat="false" ht="18.75" hidden="false" customHeight="false" outlineLevel="0" collapsed="false">
      <c r="A80" s="244"/>
      <c r="B80" s="182"/>
      <c r="C80" s="190"/>
      <c r="D80" s="245"/>
      <c r="E80" s="63"/>
      <c r="F80" s="246"/>
      <c r="G80" s="246"/>
      <c r="H80" s="246"/>
    </row>
    <row r="81" customFormat="false" ht="18.75" hidden="false" customHeight="false" outlineLevel="0" collapsed="false">
      <c r="A81" s="244"/>
      <c r="B81" s="182"/>
      <c r="C81" s="190"/>
      <c r="D81" s="245"/>
      <c r="E81" s="63"/>
      <c r="F81" s="246"/>
      <c r="G81" s="246"/>
      <c r="H81" s="246"/>
    </row>
    <row r="82" customFormat="false" ht="18.75" hidden="false" customHeight="false" outlineLevel="0" collapsed="false">
      <c r="A82" s="244"/>
      <c r="B82" s="248"/>
      <c r="C82" s="249"/>
      <c r="D82" s="249"/>
      <c r="E82" s="183"/>
      <c r="F82" s="246"/>
      <c r="G82" s="246"/>
      <c r="H82" s="246"/>
    </row>
    <row r="83" customFormat="false" ht="18.75" hidden="false" customHeight="false" outlineLevel="0" collapsed="false">
      <c r="A83" s="244"/>
      <c r="B83" s="127"/>
      <c r="C83" s="127"/>
      <c r="D83" s="127"/>
      <c r="E83" s="63"/>
      <c r="F83" s="246"/>
      <c r="G83" s="246"/>
      <c r="H83" s="246"/>
    </row>
    <row r="84" customFormat="false" ht="18.75" hidden="false" customHeight="false" outlineLevel="0" collapsed="false">
      <c r="A84" s="244"/>
      <c r="B84" s="250"/>
      <c r="C84" s="251"/>
      <c r="D84" s="252"/>
      <c r="E84" s="63"/>
      <c r="F84" s="246"/>
      <c r="G84" s="246"/>
      <c r="H84" s="246"/>
    </row>
    <row r="85" customFormat="false" ht="18.75" hidden="false" customHeight="false" outlineLevel="0" collapsed="false">
      <c r="A85" s="244"/>
      <c r="B85" s="250"/>
      <c r="C85" s="251"/>
      <c r="D85" s="251"/>
      <c r="E85" s="183"/>
      <c r="F85" s="246"/>
      <c r="G85" s="246"/>
      <c r="H85" s="246"/>
    </row>
    <row r="86" customFormat="false" ht="18.75" hidden="false" customHeight="false" outlineLevel="0" collapsed="false">
      <c r="A86" s="244"/>
      <c r="B86" s="127"/>
      <c r="C86" s="127"/>
      <c r="D86" s="127"/>
      <c r="E86" s="63"/>
      <c r="F86" s="246"/>
      <c r="G86" s="246"/>
      <c r="H86" s="246"/>
    </row>
    <row r="87" customFormat="false" ht="18.75" hidden="false" customHeight="false" outlineLevel="0" collapsed="false">
      <c r="A87" s="244"/>
      <c r="B87" s="250"/>
      <c r="C87" s="251"/>
      <c r="D87" s="252"/>
      <c r="E87" s="72"/>
      <c r="F87" s="253"/>
      <c r="G87" s="253"/>
      <c r="H87" s="253"/>
    </row>
    <row r="88" customFormat="false" ht="19.5" hidden="false" customHeight="false" outlineLevel="0" collapsed="false">
      <c r="A88" s="254"/>
      <c r="B88" s="255"/>
      <c r="C88" s="255"/>
      <c r="D88" s="255"/>
      <c r="E88" s="63"/>
      <c r="F88" s="246"/>
      <c r="G88" s="246"/>
      <c r="H88" s="246"/>
    </row>
    <row r="89" customFormat="false" ht="18.75" hidden="false" customHeight="false" outlineLevel="0" collapsed="false">
      <c r="A89" s="256"/>
      <c r="B89" s="256"/>
      <c r="C89" s="256"/>
      <c r="D89" s="256"/>
      <c r="E89" s="56"/>
      <c r="F89" s="257"/>
      <c r="G89" s="257"/>
      <c r="H89" s="257"/>
    </row>
    <row r="90" customFormat="false" ht="18.75" hidden="false" customHeight="false" outlineLevel="0" collapsed="false">
      <c r="A90" s="256"/>
      <c r="B90" s="256"/>
      <c r="C90" s="256"/>
      <c r="D90" s="256"/>
      <c r="E90" s="56"/>
      <c r="F90" s="257"/>
      <c r="G90" s="257"/>
      <c r="H90" s="257"/>
    </row>
    <row r="91" customFormat="false" ht="18.75" hidden="false" customHeight="false" outlineLevel="0" collapsed="false">
      <c r="A91" s="256"/>
      <c r="B91" s="256"/>
      <c r="C91" s="256"/>
      <c r="D91" s="256"/>
      <c r="E91" s="56"/>
      <c r="F91" s="257"/>
      <c r="G91" s="257"/>
      <c r="H91" s="257"/>
    </row>
    <row r="92" customFormat="false" ht="18.75" hidden="false" customHeight="false" outlineLevel="0" collapsed="false">
      <c r="E92" s="56"/>
      <c r="F92" s="257"/>
      <c r="G92" s="257"/>
      <c r="H92" s="257"/>
    </row>
    <row r="93" customFormat="false" ht="18.75" hidden="false" customHeight="false" outlineLevel="0" collapsed="false">
      <c r="D93" s="258"/>
      <c r="E93" s="56"/>
      <c r="F93" s="257"/>
      <c r="G93" s="257"/>
      <c r="H93" s="257"/>
    </row>
    <row r="94" customFormat="false" ht="18.75" hidden="false" customHeight="false" outlineLevel="0" collapsed="false">
      <c r="D94" s="259"/>
      <c r="E94" s="56"/>
      <c r="F94" s="257"/>
      <c r="G94" s="257"/>
      <c r="H94" s="257"/>
    </row>
    <row r="95" customFormat="false" ht="18.75" hidden="false" customHeight="false" outlineLevel="0" collapsed="false">
      <c r="D95" s="259"/>
      <c r="E95" s="56"/>
      <c r="F95" s="257"/>
      <c r="G95" s="257"/>
      <c r="H95" s="257"/>
    </row>
    <row r="96" customFormat="false" ht="18.75" hidden="false" customHeight="false" outlineLevel="0" collapsed="false">
      <c r="D96" s="54"/>
      <c r="E96" s="56"/>
      <c r="F96" s="257"/>
      <c r="G96" s="257"/>
      <c r="H96" s="257"/>
    </row>
    <row r="97" customFormat="false" ht="18.75" hidden="false" customHeight="false" outlineLevel="0" collapsed="false">
      <c r="D97" s="259"/>
    </row>
    <row r="98" customFormat="false" ht="18.75" hidden="false" customHeight="false" outlineLevel="0" collapsed="false">
      <c r="D98" s="54"/>
    </row>
  </sheetData>
  <mergeCells count="4">
    <mergeCell ref="H36:H37"/>
    <mergeCell ref="B40:D40"/>
    <mergeCell ref="B54:D54"/>
    <mergeCell ref="B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1" activeCellId="0" sqref="C101:E101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305" t="n">
        <v>862301</v>
      </c>
      <c r="B4" s="52" t="s">
        <v>29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306" t="n">
        <v>72311</v>
      </c>
      <c r="B5" s="55"/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/>
      <c r="D6" s="60"/>
      <c r="E6" s="60"/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/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/>
    </row>
    <row r="9" customFormat="false" ht="18.75" hidden="false" customHeight="false" outlineLevel="0" collapsed="false">
      <c r="A9" s="61" t="s">
        <v>55</v>
      </c>
      <c r="B9" s="62" t="s">
        <v>56</v>
      </c>
      <c r="C9" s="63"/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/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/>
      <c r="D12" s="54"/>
      <c r="E12" s="54"/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/>
    </row>
    <row r="14" customFormat="false" ht="18.75" hidden="false" customHeight="false" outlineLevel="0" collapsed="false">
      <c r="A14" s="61" t="s">
        <v>65</v>
      </c>
      <c r="B14" s="62" t="s">
        <v>66</v>
      </c>
      <c r="C14" s="63"/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/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/>
      <c r="D16" s="54"/>
      <c r="E16" s="54"/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0</v>
      </c>
      <c r="D17" s="72" t="n">
        <f aca="false">SUM(D6:D16)</f>
        <v>0</v>
      </c>
      <c r="E17" s="72" t="n">
        <f aca="false">SUM(E6:E16)</f>
        <v>0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/>
      <c r="D21" s="54"/>
      <c r="E21" s="54"/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0</v>
      </c>
      <c r="D22" s="63" t="n">
        <f aca="false">SUM(D18:D21)</f>
        <v>0</v>
      </c>
      <c r="E22" s="63" t="n">
        <f aca="false">SUM(E18:E21)</f>
        <v>0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0</v>
      </c>
      <c r="D23" s="72" t="n">
        <f aca="false">SUM(D22,D17)</f>
        <v>0</v>
      </c>
      <c r="E23" s="72" t="n">
        <f aca="false">SUM(E22,E17)</f>
        <v>0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/>
      <c r="D25" s="82"/>
      <c r="E25" s="54"/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54"/>
    </row>
    <row r="27" customFormat="false" ht="18.75" hidden="false" customHeight="false" outlineLevel="0" collapsed="false">
      <c r="A27" s="84" t="s">
        <v>89</v>
      </c>
      <c r="B27" s="85" t="s">
        <v>90</v>
      </c>
      <c r="C27" s="66"/>
      <c r="D27" s="54"/>
      <c r="E27" s="54"/>
    </row>
    <row r="28" customFormat="false" ht="19.5" hidden="false" customHeight="false" outlineLevel="0" collapsed="false">
      <c r="A28" s="86" t="s">
        <v>91</v>
      </c>
      <c r="B28" s="85" t="s">
        <v>92</v>
      </c>
      <c r="C28" s="66"/>
      <c r="D28" s="54"/>
      <c r="E28" s="54"/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0</v>
      </c>
      <c r="D29" s="66" t="n">
        <f aca="false">SUM(D25:D28)</f>
        <v>0</v>
      </c>
      <c r="E29" s="66" t="n">
        <f aca="false">SUM(E25:E28)</f>
        <v>0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/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/>
      <c r="D35" s="54"/>
      <c r="E35" s="54"/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0</v>
      </c>
      <c r="D36" s="92" t="n">
        <f aca="false">SUM(D31:D35)</f>
        <v>0</v>
      </c>
      <c r="E36" s="92" t="n">
        <f aca="false">SUM(E31:E35)</f>
        <v>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/>
      <c r="D37" s="92"/>
      <c r="E37" s="92"/>
    </row>
    <row r="38" customFormat="false" ht="18.75" hidden="false" customHeight="false" outlineLevel="0" collapsed="false">
      <c r="A38" s="61" t="s">
        <v>109</v>
      </c>
      <c r="B38" s="62" t="s">
        <v>110</v>
      </c>
      <c r="C38" s="92"/>
      <c r="D38" s="54"/>
      <c r="E38" s="54"/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</row>
    <row r="40" customFormat="false" ht="18.75" hidden="false" customHeight="false" outlineLevel="0" collapsed="false">
      <c r="A40" s="61" t="s">
        <v>113</v>
      </c>
      <c r="B40" s="62" t="s">
        <v>114</v>
      </c>
      <c r="C40" s="63"/>
      <c r="D40" s="54"/>
      <c r="E40" s="54"/>
    </row>
    <row r="41" customFormat="false" ht="19.5" hidden="false" customHeight="false" outlineLevel="0" collapsed="false">
      <c r="A41" s="94" t="s">
        <v>115</v>
      </c>
      <c r="B41" s="95" t="s">
        <v>116</v>
      </c>
      <c r="C41" s="63"/>
      <c r="D41" s="54"/>
      <c r="E41" s="54"/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0</v>
      </c>
      <c r="D42" s="63" t="n">
        <f aca="false">SUM(D38:D41)</f>
        <v>0</v>
      </c>
      <c r="E42" s="63" t="n">
        <f aca="false">SUM(E38:E41)</f>
        <v>0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0</v>
      </c>
      <c r="D43" s="99" t="n">
        <f aca="false">SUM(D42,D36)</f>
        <v>0</v>
      </c>
      <c r="E43" s="99" t="n">
        <f aca="false">SUM(E42,E36)</f>
        <v>0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/>
      <c r="D44" s="54"/>
      <c r="E44" s="54"/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/>
      <c r="D46" s="102"/>
      <c r="E46" s="54"/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0</v>
      </c>
      <c r="D47" s="105" t="n">
        <f aca="false">SUM(D44:D46)</f>
        <v>0</v>
      </c>
      <c r="E47" s="105" t="n">
        <f aca="false">SUM(E44:E46)</f>
        <v>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/>
      <c r="D48" s="102"/>
      <c r="E48" s="54"/>
    </row>
    <row r="49" customFormat="false" ht="18.75" hidden="false" customHeight="false" outlineLevel="0" collapsed="false">
      <c r="A49" s="61" t="s">
        <v>131</v>
      </c>
      <c r="B49" s="62" t="s">
        <v>132</v>
      </c>
      <c r="C49" s="56"/>
      <c r="D49" s="54"/>
      <c r="E49" s="54"/>
    </row>
    <row r="50" customFormat="false" ht="18.75" hidden="false" customHeight="false" outlineLevel="0" collapsed="false">
      <c r="A50" s="61" t="s">
        <v>133</v>
      </c>
      <c r="B50" s="62" t="s">
        <v>134</v>
      </c>
      <c r="C50" s="56"/>
      <c r="D50" s="54"/>
      <c r="E50" s="54"/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0</v>
      </c>
      <c r="D51" s="105" t="n">
        <f aca="false">SUM(D48:D50)</f>
        <v>0</v>
      </c>
      <c r="E51" s="105" t="n">
        <f aca="false">SUM(E48:E50)</f>
        <v>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/>
      <c r="D53" s="54"/>
      <c r="E53" s="54"/>
    </row>
    <row r="54" customFormat="false" ht="18.75" hidden="false" customHeight="false" outlineLevel="0" collapsed="false">
      <c r="A54" s="61" t="s">
        <v>141</v>
      </c>
      <c r="B54" s="62" t="s">
        <v>142</v>
      </c>
      <c r="C54" s="63"/>
      <c r="D54" s="54"/>
      <c r="E54" s="54"/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0</v>
      </c>
      <c r="D55" s="99" t="n">
        <f aca="false">SUM(D53:D54)</f>
        <v>0</v>
      </c>
      <c r="E55" s="99" t="n">
        <f aca="false">SUM(E53:E54)</f>
        <v>0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 t="n">
        <v>1200</v>
      </c>
      <c r="D58" s="108" t="n">
        <v>0</v>
      </c>
      <c r="E58" s="108" t="n">
        <v>1200</v>
      </c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1200</v>
      </c>
      <c r="D60" s="111" t="n">
        <f aca="false">SUM(D58:D59)</f>
        <v>0</v>
      </c>
      <c r="E60" s="111" t="n">
        <f aca="false">SUM(E58:E59)</f>
        <v>1200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/>
      <c r="D61" s="111"/>
      <c r="E61" s="111"/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/>
      <c r="D63" s="111"/>
      <c r="E63" s="111"/>
    </row>
    <row r="64" customFormat="false" ht="23.25" hidden="false" customHeight="true" outlineLevel="0" collapsed="false">
      <c r="A64" s="86" t="s">
        <v>160</v>
      </c>
      <c r="B64" s="112" t="s">
        <v>161</v>
      </c>
      <c r="C64" s="111"/>
      <c r="D64" s="111"/>
      <c r="E64" s="111"/>
      <c r="F64" s="1" t="s">
        <v>162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0</v>
      </c>
      <c r="D65" s="111" t="n">
        <f aca="false">SUM(D61:D64)</f>
        <v>0</v>
      </c>
      <c r="E65" s="111" t="n">
        <f aca="false">SUM(E61:E64)</f>
        <v>0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115" t="n">
        <f aca="false">SUM(C65+C60+C56+C55+C52)</f>
        <v>1200</v>
      </c>
      <c r="D66" s="115" t="n">
        <f aca="false">SUM(D65+D60+D56+D55+D52)</f>
        <v>0</v>
      </c>
      <c r="E66" s="115" t="n">
        <f aca="false">SUM(E65+E60+E56+E55+E52)</f>
        <v>1200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/>
      <c r="D67" s="112"/>
      <c r="E67" s="112"/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0</v>
      </c>
      <c r="D69" s="115" t="n">
        <f aca="false">SUM(D67:D68)</f>
        <v>0</v>
      </c>
      <c r="E69" s="115" t="n">
        <f aca="false">SUM(E67:E68)</f>
        <v>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/>
      <c r="D70" s="110"/>
      <c r="E70" s="110"/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110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/>
      <c r="E74" s="112"/>
      <c r="F74" s="1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12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110" t="n">
        <f aca="false">SUM(E74:E75)</f>
        <v>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0</v>
      </c>
      <c r="D77" s="115" t="n">
        <f aca="false">D76+D73+D72+D71+D70</f>
        <v>0</v>
      </c>
      <c r="E77" s="115" t="n">
        <f aca="false">E76+E73+E72+E71+E70</f>
        <v>0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1200</v>
      </c>
      <c r="D78" s="115" t="n">
        <f aca="false">SUM(D77+D69+D66+D47+D43)</f>
        <v>0</v>
      </c>
      <c r="E78" s="115" t="n">
        <f aca="false">SUM(E77+E69+E66+E47+E43)</f>
        <v>1200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0</v>
      </c>
      <c r="D84" s="63" t="n">
        <f aca="false">SUM(D80:D83)</f>
        <v>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0</v>
      </c>
      <c r="D85" s="99" t="n">
        <f aca="false">SUM(D79+D84)</f>
        <v>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/>
    </row>
    <row r="91" customFormat="false" ht="25.5" hidden="false" customHeight="true" outlineLevel="0" collapsed="false">
      <c r="A91" s="127" t="s">
        <v>213</v>
      </c>
      <c r="B91" s="112" t="s">
        <v>214</v>
      </c>
      <c r="C91" s="112"/>
      <c r="D91" s="112"/>
      <c r="E91" s="112"/>
    </row>
    <row r="92" customFormat="false" ht="18.75" hidden="false" customHeight="false" outlineLevel="0" collapsed="false">
      <c r="A92" s="128" t="s">
        <v>215</v>
      </c>
      <c r="B92" s="123" t="s">
        <v>216</v>
      </c>
      <c r="C92" s="110" t="n">
        <f aca="false">SUM(C86:C91)</f>
        <v>0</v>
      </c>
      <c r="D92" s="110" t="n">
        <f aca="false">SUM(D86:D91)</f>
        <v>0</v>
      </c>
      <c r="E92" s="110" t="n">
        <f aca="false">SUM(E86:E91)</f>
        <v>0</v>
      </c>
    </row>
    <row r="93" customFormat="false" ht="18.75" hidden="false" customHeight="false" outlineLevel="0" collapsed="false">
      <c r="A93" s="127" t="s">
        <v>217</v>
      </c>
      <c r="B93" s="112" t="s">
        <v>218</v>
      </c>
      <c r="C93" s="112"/>
      <c r="D93" s="112"/>
      <c r="E93" s="112"/>
    </row>
    <row r="94" customFormat="false" ht="18.75" hidden="false" customHeight="false" outlineLevel="0" collapsed="false">
      <c r="A94" s="127" t="s">
        <v>219</v>
      </c>
      <c r="B94" s="112" t="s">
        <v>220</v>
      </c>
      <c r="C94" s="112"/>
      <c r="D94" s="112"/>
      <c r="E94" s="112"/>
    </row>
    <row r="95" customFormat="false" ht="18.75" hidden="false" customHeight="false" outlineLevel="0" collapsed="false">
      <c r="A95" s="127" t="s">
        <v>221</v>
      </c>
      <c r="B95" s="112" t="s">
        <v>222</v>
      </c>
      <c r="C95" s="112"/>
      <c r="D95" s="112"/>
      <c r="E95" s="112"/>
    </row>
    <row r="96" customFormat="false" ht="24" hidden="false" customHeight="true" outlineLevel="0" collapsed="false">
      <c r="A96" s="127" t="s">
        <v>223</v>
      </c>
      <c r="B96" s="112" t="s">
        <v>224</v>
      </c>
      <c r="C96" s="112"/>
      <c r="D96" s="112"/>
      <c r="E96" s="112"/>
    </row>
    <row r="97" customFormat="false" ht="18.75" hidden="false" customHeight="false" outlineLevel="0" collapsed="false">
      <c r="A97" s="128" t="s">
        <v>225</v>
      </c>
      <c r="B97" s="123" t="s">
        <v>226</v>
      </c>
      <c r="C97" s="110" t="n">
        <f aca="false">SUM(C93:C96)</f>
        <v>0</v>
      </c>
      <c r="D97" s="110" t="n">
        <f aca="false">SUM(D93:D96)</f>
        <v>0</v>
      </c>
      <c r="E97" s="110" t="n">
        <f aca="false">SUM(E93:E96)</f>
        <v>0</v>
      </c>
    </row>
    <row r="98" customFormat="false" ht="25.5" hidden="false" customHeight="true" outlineLevel="0" collapsed="false">
      <c r="A98" s="127" t="s">
        <v>227</v>
      </c>
      <c r="B98" s="129" t="s">
        <v>228</v>
      </c>
      <c r="C98" s="129"/>
      <c r="D98" s="129"/>
      <c r="E98" s="129"/>
    </row>
    <row r="99" customFormat="false" ht="27" hidden="false" customHeight="true" outlineLevel="0" collapsed="false">
      <c r="A99" s="130" t="s">
        <v>229</v>
      </c>
      <c r="B99" s="112" t="s">
        <v>230</v>
      </c>
      <c r="C99" s="112"/>
      <c r="D99" s="112"/>
      <c r="E99" s="112"/>
    </row>
    <row r="100" customFormat="false" ht="18.75" hidden="false" customHeight="false" outlineLevel="0" collapsed="false">
      <c r="A100" s="128" t="s">
        <v>231</v>
      </c>
      <c r="B100" s="131" t="s">
        <v>232</v>
      </c>
      <c r="C100" s="56" t="n">
        <f aca="false">SUM(C98:C99)</f>
        <v>0</v>
      </c>
      <c r="D100" s="56" t="n">
        <f aca="false">SUM(D98:D99)</f>
        <v>0</v>
      </c>
      <c r="E100" s="56" t="n">
        <f aca="false">SUM(E98:E99)</f>
        <v>0</v>
      </c>
    </row>
    <row r="101" customFormat="false" ht="18.75" hidden="false" customHeight="false" outlineLevel="0" collapsed="false">
      <c r="A101" s="54"/>
      <c r="B101" s="132" t="s">
        <v>233</v>
      </c>
      <c r="C101" s="133" t="n">
        <f aca="false">SUM(C100+C97+C92+C85+C78+C29+C23)</f>
        <v>1200</v>
      </c>
      <c r="D101" s="133" t="n">
        <f aca="false">SUM(D100+D97+D92+D85+D78+D29+D23)</f>
        <v>0</v>
      </c>
      <c r="E101" s="133" t="n">
        <f aca="false">SUM(E100+E97+E92+E85+E78+E29+E23)</f>
        <v>120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H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86" width="8.99"/>
    <col collapsed="false" customWidth="true" hidden="false" outlineLevel="0" max="2" min="2" style="386" width="40.55"/>
    <col collapsed="false" customWidth="true" hidden="false" outlineLevel="0" max="3" min="3" style="386" width="7.55"/>
    <col collapsed="false" customWidth="true" hidden="false" outlineLevel="0" max="4" min="4" style="387" width="8.1"/>
    <col collapsed="false" customWidth="true" hidden="false" outlineLevel="0" max="5" min="5" style="386" width="7.88"/>
    <col collapsed="false" customWidth="false" hidden="false" outlineLevel="0" max="7" min="6" style="386" width="8.88"/>
    <col collapsed="false" customWidth="true" hidden="false" outlineLevel="0" max="8" min="8" style="386" width="27.99"/>
    <col collapsed="false" customWidth="false" hidden="false" outlineLevel="0" max="257" min="9" style="386" width="8.88"/>
  </cols>
  <sheetData>
    <row r="3" customFormat="false" ht="15.75" hidden="false" customHeight="false" outlineLevel="0" collapsed="false">
      <c r="A3" s="387" t="s">
        <v>1366</v>
      </c>
      <c r="B3" s="387" t="s">
        <v>1367</v>
      </c>
    </row>
    <row r="4" customFormat="false" ht="30.75" hidden="false" customHeight="false" outlineLevel="0" collapsed="false">
      <c r="A4" s="342"/>
      <c r="B4" s="342"/>
      <c r="C4" s="473" t="s">
        <v>717</v>
      </c>
      <c r="D4" s="567" t="s">
        <v>629</v>
      </c>
      <c r="E4" s="560" t="s">
        <v>630</v>
      </c>
      <c r="F4" s="342" t="s">
        <v>48</v>
      </c>
      <c r="G4" s="342" t="s">
        <v>47</v>
      </c>
    </row>
    <row r="5" customFormat="false" ht="15.75" hidden="false" customHeight="false" outlineLevel="0" collapsed="false">
      <c r="A5" s="342"/>
      <c r="B5" s="342"/>
      <c r="C5" s="473"/>
      <c r="D5" s="568"/>
      <c r="E5" s="560"/>
      <c r="F5" s="342"/>
      <c r="G5" s="342"/>
    </row>
    <row r="6" customFormat="false" ht="15.75" hidden="false" customHeight="false" outlineLevel="0" collapsed="false">
      <c r="A6" s="342" t="n">
        <v>13152</v>
      </c>
      <c r="B6" s="342" t="s">
        <v>1368</v>
      </c>
      <c r="C6" s="341" t="n">
        <v>114</v>
      </c>
      <c r="D6" s="569" t="n">
        <v>158</v>
      </c>
      <c r="E6" s="344"/>
      <c r="F6" s="342"/>
      <c r="G6" s="342" t="n">
        <v>150</v>
      </c>
      <c r="H6" s="386" t="s">
        <v>1369</v>
      </c>
    </row>
    <row r="7" customFormat="false" ht="15.75" hidden="false" customHeight="false" outlineLevel="0" collapsed="false">
      <c r="A7" s="342"/>
      <c r="B7" s="342" t="s">
        <v>1370</v>
      </c>
      <c r="C7" s="341" t="n">
        <v>31</v>
      </c>
      <c r="D7" s="569" t="n">
        <f aca="false">D6*27%-1</f>
        <v>41.66</v>
      </c>
      <c r="E7" s="344"/>
      <c r="F7" s="342"/>
      <c r="G7" s="342" t="n">
        <v>41</v>
      </c>
    </row>
    <row r="8" customFormat="false" ht="15.75" hidden="false" customHeight="false" outlineLevel="0" collapsed="false">
      <c r="A8" s="342"/>
      <c r="B8" s="342" t="s">
        <v>1072</v>
      </c>
      <c r="C8" s="341" t="n">
        <f aca="false">SUM(C6:C7)</f>
        <v>145</v>
      </c>
      <c r="D8" s="341" t="n">
        <f aca="false">SUM(D6:D7)</f>
        <v>199.66</v>
      </c>
      <c r="E8" s="344" t="n">
        <f aca="false">SUM(E6:E7)</f>
        <v>0</v>
      </c>
      <c r="F8" s="342"/>
      <c r="G8" s="342" t="n">
        <f aca="false">SUM(G6:G7)</f>
        <v>191</v>
      </c>
    </row>
    <row r="9" customFormat="false" ht="15.75" hidden="false" customHeight="false" outlineLevel="0" collapsed="false">
      <c r="A9" s="342"/>
      <c r="B9" s="342"/>
      <c r="C9" s="341"/>
      <c r="D9" s="341"/>
      <c r="E9" s="344"/>
      <c r="F9" s="342"/>
      <c r="G9" s="342"/>
    </row>
    <row r="10" customFormat="false" ht="15.75" hidden="false" customHeight="false" outlineLevel="0" collapsed="false">
      <c r="A10" s="342" t="n">
        <v>511112</v>
      </c>
      <c r="B10" s="342" t="s">
        <v>1105</v>
      </c>
      <c r="C10" s="341" t="n">
        <v>2266</v>
      </c>
      <c r="D10" s="341"/>
      <c r="E10" s="344" t="n">
        <f aca="false">[3]GEVSZ!$P$17/1000-151</f>
        <v>1912.28</v>
      </c>
      <c r="F10" s="342"/>
      <c r="G10" s="342" t="n">
        <v>1464</v>
      </c>
    </row>
    <row r="11" customFormat="false" ht="15.75" hidden="false" customHeight="false" outlineLevel="0" collapsed="false">
      <c r="A11" s="342"/>
      <c r="B11" s="342" t="s">
        <v>1371</v>
      </c>
      <c r="C11" s="341"/>
      <c r="D11" s="341" t="n">
        <v>1764</v>
      </c>
      <c r="E11" s="344"/>
      <c r="F11" s="342"/>
      <c r="G11" s="342"/>
    </row>
    <row r="12" customFormat="false" ht="15.75" hidden="false" customHeight="false" outlineLevel="0" collapsed="false">
      <c r="A12" s="342" t="n">
        <v>511142</v>
      </c>
      <c r="B12" s="342" t="s">
        <v>1372</v>
      </c>
      <c r="C12" s="341" t="n">
        <v>165</v>
      </c>
      <c r="D12" s="341" t="n">
        <v>162</v>
      </c>
      <c r="E12" s="344" t="n">
        <v>151</v>
      </c>
      <c r="F12" s="342"/>
      <c r="G12" s="342" t="n">
        <v>186</v>
      </c>
    </row>
    <row r="13" customFormat="false" ht="15.75" hidden="false" customHeight="false" outlineLevel="0" collapsed="false">
      <c r="A13" s="342" t="n">
        <v>513192</v>
      </c>
      <c r="B13" s="342" t="s">
        <v>1324</v>
      </c>
      <c r="C13" s="341" t="n">
        <v>5</v>
      </c>
      <c r="D13" s="341" t="n">
        <v>5</v>
      </c>
      <c r="E13" s="344"/>
      <c r="F13" s="342"/>
      <c r="G13" s="342" t="n">
        <v>186</v>
      </c>
    </row>
    <row r="14" customFormat="false" ht="15.75" hidden="false" customHeight="false" outlineLevel="0" collapsed="false">
      <c r="A14" s="342"/>
      <c r="B14" s="342" t="s">
        <v>1373</v>
      </c>
      <c r="C14" s="341" t="n">
        <v>10</v>
      </c>
      <c r="D14" s="341" t="n">
        <v>10</v>
      </c>
      <c r="E14" s="344" t="n">
        <v>10</v>
      </c>
      <c r="F14" s="342"/>
      <c r="G14" s="342" t="n">
        <v>10</v>
      </c>
    </row>
    <row r="15" customFormat="false" ht="15.75" hidden="false" customHeight="false" outlineLevel="0" collapsed="false">
      <c r="A15" s="342"/>
      <c r="B15" s="342" t="s">
        <v>730</v>
      </c>
      <c r="C15" s="341"/>
      <c r="D15" s="341"/>
      <c r="E15" s="344"/>
      <c r="F15" s="342"/>
      <c r="G15" s="342" t="n">
        <v>29</v>
      </c>
    </row>
    <row r="16" customFormat="false" ht="15.75" hidden="false" customHeight="false" outlineLevel="0" collapsed="false">
      <c r="A16" s="342" t="n">
        <v>513122</v>
      </c>
      <c r="B16" s="342" t="s">
        <v>263</v>
      </c>
      <c r="C16" s="341"/>
      <c r="D16" s="341"/>
      <c r="E16" s="344" t="n">
        <v>482</v>
      </c>
      <c r="F16" s="342"/>
      <c r="G16" s="342"/>
    </row>
    <row r="17" customFormat="false" ht="15.75" hidden="false" customHeight="false" outlineLevel="0" collapsed="false">
      <c r="A17" s="342" t="n">
        <v>5131321</v>
      </c>
      <c r="B17" s="342" t="s">
        <v>985</v>
      </c>
      <c r="C17" s="341" t="n">
        <v>5</v>
      </c>
      <c r="D17" s="341" t="n">
        <v>5</v>
      </c>
      <c r="E17" s="344"/>
      <c r="F17" s="342"/>
      <c r="G17" s="342"/>
    </row>
    <row r="18" customFormat="false" ht="15.75" hidden="false" customHeight="false" outlineLevel="0" collapsed="false">
      <c r="A18" s="342" t="n">
        <v>514132</v>
      </c>
      <c r="B18" s="342" t="s">
        <v>272</v>
      </c>
      <c r="C18" s="341" t="n">
        <v>120</v>
      </c>
      <c r="D18" s="341" t="n">
        <v>120</v>
      </c>
      <c r="E18" s="344" t="n">
        <v>160</v>
      </c>
      <c r="F18" s="342" t="n">
        <v>140</v>
      </c>
      <c r="G18" s="342" t="n">
        <v>160</v>
      </c>
    </row>
    <row r="19" customFormat="false" ht="15.75" hidden="false" customHeight="false" outlineLevel="0" collapsed="false">
      <c r="A19" s="342" t="n">
        <v>514142</v>
      </c>
      <c r="B19" s="342" t="s">
        <v>1374</v>
      </c>
      <c r="C19" s="341" t="n">
        <v>120</v>
      </c>
      <c r="D19" s="341" t="n">
        <v>120</v>
      </c>
      <c r="E19" s="344" t="n">
        <v>60</v>
      </c>
      <c r="F19" s="342"/>
      <c r="G19" s="342" t="n">
        <v>150</v>
      </c>
    </row>
    <row r="20" customFormat="false" ht="15.75" hidden="false" customHeight="false" outlineLevel="0" collapsed="false">
      <c r="A20" s="342"/>
      <c r="B20" s="342" t="s">
        <v>731</v>
      </c>
      <c r="C20" s="341"/>
      <c r="D20" s="341"/>
      <c r="E20" s="344"/>
      <c r="F20" s="342"/>
      <c r="G20" s="342" t="n">
        <v>153</v>
      </c>
    </row>
    <row r="21" customFormat="false" ht="15.75" hidden="false" customHeight="false" outlineLevel="0" collapsed="false">
      <c r="A21" s="223" t="n">
        <v>51</v>
      </c>
      <c r="B21" s="342" t="s">
        <v>1375</v>
      </c>
      <c r="C21" s="341" t="n">
        <f aca="false">SUM(C10:C20)</f>
        <v>2691</v>
      </c>
      <c r="D21" s="341" t="n">
        <f aca="false">SUM(D10:D20)</f>
        <v>2186</v>
      </c>
      <c r="E21" s="344" t="n">
        <f aca="false">SUM(E10:E20)</f>
        <v>2775.28</v>
      </c>
      <c r="F21" s="344" t="n">
        <f aca="false">SUM(F10:F20)</f>
        <v>140</v>
      </c>
      <c r="G21" s="344" t="n">
        <f aca="false">SUM(G10:G20)</f>
        <v>2338</v>
      </c>
    </row>
    <row r="22" customFormat="false" ht="15.75" hidden="false" customHeight="false" outlineLevel="0" collapsed="false">
      <c r="A22" s="342"/>
      <c r="B22" s="342"/>
      <c r="C22" s="341"/>
      <c r="D22" s="341"/>
      <c r="E22" s="344"/>
      <c r="F22" s="342"/>
      <c r="G22" s="342"/>
    </row>
    <row r="23" customFormat="false" ht="15.75" hidden="false" customHeight="false" outlineLevel="0" collapsed="false">
      <c r="A23" s="342" t="n">
        <v>52211</v>
      </c>
      <c r="B23" s="342" t="s">
        <v>1376</v>
      </c>
      <c r="C23" s="341" t="n">
        <v>253</v>
      </c>
      <c r="D23" s="341"/>
      <c r="E23" s="344" t="n">
        <v>250</v>
      </c>
      <c r="F23" s="342"/>
      <c r="G23" s="342" t="n">
        <v>122</v>
      </c>
    </row>
    <row r="24" s="387" customFormat="true" ht="15.75" hidden="false" customHeight="false" outlineLevel="0" collapsed="false">
      <c r="A24" s="223"/>
      <c r="B24" s="223" t="s">
        <v>733</v>
      </c>
      <c r="C24" s="344" t="n">
        <f aca="false">SUM(C21:C23)</f>
        <v>2944</v>
      </c>
      <c r="D24" s="344" t="n">
        <f aca="false">SUM(D21:D23)</f>
        <v>2186</v>
      </c>
      <c r="E24" s="344" t="n">
        <f aca="false">SUM(E21:E23)</f>
        <v>3025.28</v>
      </c>
      <c r="F24" s="344" t="n">
        <f aca="false">SUM(F21:F23)</f>
        <v>140</v>
      </c>
      <c r="G24" s="344" t="n">
        <f aca="false">SUM(G21:G23)</f>
        <v>2460</v>
      </c>
    </row>
    <row r="25" customFormat="false" ht="15.75" hidden="false" customHeight="false" outlineLevel="0" collapsed="false">
      <c r="A25" s="342"/>
      <c r="B25" s="341" t="n">
        <f aca="false">(C10+C12+C13+C15+C16+C20+C23)</f>
        <v>2689</v>
      </c>
      <c r="C25" s="341"/>
      <c r="D25" s="341"/>
      <c r="E25" s="344"/>
      <c r="F25" s="342"/>
      <c r="G25" s="342"/>
    </row>
    <row r="26" customFormat="false" ht="15.75" hidden="false" customHeight="false" outlineLevel="0" collapsed="false">
      <c r="A26" s="342" t="n">
        <v>53115</v>
      </c>
      <c r="B26" s="342" t="s">
        <v>1377</v>
      </c>
      <c r="C26" s="341"/>
      <c r="D26" s="341" t="n">
        <f aca="false">E26*27%</f>
        <v>197.214912</v>
      </c>
      <c r="E26" s="344" t="n">
        <f aca="false">(E21-E19-E14)*27%</f>
        <v>730.4256</v>
      </c>
      <c r="F26" s="342"/>
      <c r="G26" s="341" t="n">
        <f aca="false">H26*27%+1</f>
        <v>578.8</v>
      </c>
      <c r="H26" s="570" t="n">
        <f aca="false">G24-G19-G18-G14</f>
        <v>2140</v>
      </c>
    </row>
    <row r="27" customFormat="false" ht="15.75" hidden="false" customHeight="false" outlineLevel="0" collapsed="false">
      <c r="A27" s="342" t="n">
        <v>5331</v>
      </c>
      <c r="B27" s="342" t="s">
        <v>1378</v>
      </c>
      <c r="C27" s="341"/>
      <c r="D27" s="341" t="n">
        <v>45</v>
      </c>
      <c r="E27" s="344" t="n">
        <f aca="false">E19*16.7%</f>
        <v>10.02</v>
      </c>
      <c r="F27" s="342"/>
      <c r="G27" s="342" t="n">
        <v>25</v>
      </c>
    </row>
    <row r="28" customFormat="false" ht="15.75" hidden="false" customHeight="false" outlineLevel="0" collapsed="false">
      <c r="A28" s="342" t="n">
        <v>5341</v>
      </c>
      <c r="B28" s="342" t="s">
        <v>1379</v>
      </c>
      <c r="C28" s="341" t="n">
        <v>10</v>
      </c>
      <c r="D28" s="571"/>
      <c r="E28" s="572"/>
      <c r="F28" s="342"/>
      <c r="G28" s="342" t="n">
        <v>29</v>
      </c>
    </row>
    <row r="29" s="387" customFormat="true" ht="15.75" hidden="false" customHeight="false" outlineLevel="0" collapsed="false">
      <c r="A29" s="223" t="n">
        <v>53</v>
      </c>
      <c r="B29" s="223" t="s">
        <v>1380</v>
      </c>
      <c r="C29" s="344" t="n">
        <f aca="false">SUM(C26:C28)</f>
        <v>10</v>
      </c>
      <c r="D29" s="572" t="n">
        <v>566</v>
      </c>
      <c r="E29" s="572" t="n">
        <f aca="false">SUM(E26:E28)</f>
        <v>740.4456</v>
      </c>
      <c r="F29" s="344" t="n">
        <f aca="false">SUM(F26:F28)</f>
        <v>0</v>
      </c>
      <c r="G29" s="344" t="n">
        <f aca="false">SUM(G26:G28)</f>
        <v>632.8</v>
      </c>
    </row>
    <row r="30" customFormat="false" ht="15.75" hidden="false" customHeight="false" outlineLevel="0" collapsed="false">
      <c r="A30" s="342"/>
      <c r="B30" s="342"/>
      <c r="C30" s="341"/>
      <c r="D30" s="571"/>
      <c r="E30" s="572"/>
      <c r="F30" s="342"/>
      <c r="G30" s="342"/>
    </row>
    <row r="31" customFormat="false" ht="15.75" hidden="false" customHeight="false" outlineLevel="0" collapsed="false">
      <c r="A31" s="342" t="n">
        <v>5431</v>
      </c>
      <c r="B31" s="342" t="s">
        <v>1330</v>
      </c>
      <c r="C31" s="341" t="n">
        <v>10</v>
      </c>
      <c r="D31" s="341" t="n">
        <v>20</v>
      </c>
      <c r="E31" s="344" t="n">
        <v>40</v>
      </c>
      <c r="F31" s="342" t="n">
        <v>15</v>
      </c>
      <c r="G31" s="342" t="n">
        <v>20</v>
      </c>
    </row>
    <row r="32" customFormat="false" ht="15.75" hidden="false" customHeight="false" outlineLevel="0" collapsed="false">
      <c r="A32" s="342" t="n">
        <v>54711</v>
      </c>
      <c r="B32" s="342" t="s">
        <v>1331</v>
      </c>
      <c r="C32" s="341" t="n">
        <v>30</v>
      </c>
      <c r="D32" s="341" t="n">
        <v>30</v>
      </c>
      <c r="E32" s="344" t="n">
        <v>30</v>
      </c>
      <c r="F32" s="342" t="n">
        <v>22</v>
      </c>
      <c r="G32" s="342" t="n">
        <v>50</v>
      </c>
      <c r="H32" s="386" t="s">
        <v>1381</v>
      </c>
    </row>
    <row r="33" customFormat="false" ht="15.75" hidden="false" customHeight="false" outlineLevel="0" collapsed="false">
      <c r="A33" s="342" t="n">
        <v>5481</v>
      </c>
      <c r="B33" s="342" t="s">
        <v>1332</v>
      </c>
      <c r="C33" s="341" t="n">
        <v>20</v>
      </c>
      <c r="D33" s="341" t="n">
        <v>20</v>
      </c>
      <c r="E33" s="344" t="n">
        <v>20</v>
      </c>
      <c r="F33" s="342"/>
      <c r="G33" s="342" t="n">
        <v>20</v>
      </c>
    </row>
    <row r="34" customFormat="false" ht="15.75" hidden="false" customHeight="false" outlineLevel="0" collapsed="false">
      <c r="A34" s="342" t="n">
        <v>54913</v>
      </c>
      <c r="B34" s="342" t="s">
        <v>660</v>
      </c>
      <c r="C34" s="341" t="n">
        <v>10</v>
      </c>
      <c r="D34" s="341" t="n">
        <v>20</v>
      </c>
      <c r="E34" s="344" t="n">
        <v>50</v>
      </c>
      <c r="F34" s="342"/>
      <c r="G34" s="342"/>
    </row>
    <row r="35" customFormat="false" ht="15.75" hidden="false" customHeight="false" outlineLevel="0" collapsed="false">
      <c r="A35" s="223" t="n">
        <v>54</v>
      </c>
      <c r="B35" s="342" t="s">
        <v>997</v>
      </c>
      <c r="C35" s="341" t="n">
        <f aca="false">SUM(C31:C34)</f>
        <v>70</v>
      </c>
      <c r="D35" s="341" t="n">
        <f aca="false">SUM(D31:D34)</f>
        <v>90</v>
      </c>
      <c r="E35" s="344" t="n">
        <f aca="false">SUM(E31:E34)</f>
        <v>140</v>
      </c>
      <c r="F35" s="344" t="n">
        <f aca="false">SUM(F31:F34)</f>
        <v>37</v>
      </c>
      <c r="G35" s="344" t="n">
        <f aca="false">SUM(G31:G34)</f>
        <v>90</v>
      </c>
    </row>
    <row r="36" customFormat="false" ht="15.75" hidden="false" customHeight="false" outlineLevel="0" collapsed="false">
      <c r="A36" s="342"/>
      <c r="B36" s="342"/>
      <c r="C36" s="341"/>
      <c r="D36" s="341"/>
      <c r="E36" s="344"/>
      <c r="F36" s="342"/>
      <c r="G36" s="342"/>
    </row>
    <row r="37" customFormat="false" ht="15.75" hidden="false" customHeight="false" outlineLevel="0" collapsed="false">
      <c r="A37" s="342" t="n">
        <v>55111</v>
      </c>
      <c r="B37" s="342" t="s">
        <v>1333</v>
      </c>
      <c r="C37" s="341" t="n">
        <v>90</v>
      </c>
      <c r="D37" s="341" t="n">
        <v>60</v>
      </c>
      <c r="E37" s="344" t="n">
        <v>80</v>
      </c>
      <c r="F37" s="342" t="n">
        <v>55</v>
      </c>
      <c r="G37" s="342" t="n">
        <v>55</v>
      </c>
    </row>
    <row r="38" customFormat="false" ht="15.75" hidden="false" customHeight="false" outlineLevel="0" collapsed="false">
      <c r="A38" s="342"/>
      <c r="B38" s="342" t="s">
        <v>1382</v>
      </c>
      <c r="C38" s="341"/>
      <c r="D38" s="341"/>
      <c r="E38" s="344"/>
      <c r="F38" s="342" t="n">
        <v>41</v>
      </c>
      <c r="G38" s="342" t="n">
        <v>50</v>
      </c>
    </row>
    <row r="39" customFormat="false" ht="15.75" hidden="false" customHeight="false" outlineLevel="0" collapsed="false">
      <c r="A39" s="342" t="n">
        <v>55119</v>
      </c>
      <c r="B39" s="342" t="s">
        <v>1383</v>
      </c>
      <c r="C39" s="341" t="n">
        <v>72</v>
      </c>
      <c r="D39" s="341" t="n">
        <v>72</v>
      </c>
      <c r="E39" s="344" t="n">
        <f aca="false">50+107</f>
        <v>157</v>
      </c>
      <c r="F39" s="342"/>
      <c r="G39" s="342"/>
    </row>
    <row r="40" customFormat="false" ht="15.75" hidden="false" customHeight="false" outlineLevel="0" collapsed="false">
      <c r="A40" s="342" t="n">
        <v>55214</v>
      </c>
      <c r="B40" s="342" t="s">
        <v>1137</v>
      </c>
      <c r="C40" s="341" t="n">
        <v>200</v>
      </c>
      <c r="D40" s="341" t="n">
        <v>300</v>
      </c>
      <c r="E40" s="344" t="n">
        <v>300</v>
      </c>
      <c r="F40" s="386" t="n">
        <v>153</v>
      </c>
      <c r="G40" s="342" t="n">
        <v>200</v>
      </c>
      <c r="H40" s="342" t="s">
        <v>1384</v>
      </c>
    </row>
    <row r="41" customFormat="false" ht="15.75" hidden="false" customHeight="false" outlineLevel="0" collapsed="false">
      <c r="A41" s="342" t="n">
        <v>55215</v>
      </c>
      <c r="B41" s="342" t="s">
        <v>1139</v>
      </c>
      <c r="C41" s="341" t="n">
        <v>40</v>
      </c>
      <c r="D41" s="341" t="n">
        <v>30</v>
      </c>
      <c r="E41" s="344" t="n">
        <v>30</v>
      </c>
      <c r="F41" s="342" t="n">
        <v>38</v>
      </c>
      <c r="G41" s="342" t="n">
        <v>40</v>
      </c>
    </row>
    <row r="42" customFormat="false" ht="15.75" hidden="false" customHeight="false" outlineLevel="0" collapsed="false">
      <c r="A42" s="342" t="n">
        <v>55217</v>
      </c>
      <c r="B42" s="342" t="s">
        <v>1335</v>
      </c>
      <c r="C42" s="341" t="n">
        <v>20</v>
      </c>
      <c r="D42" s="341" t="n">
        <v>30</v>
      </c>
      <c r="E42" s="344" t="n">
        <v>60</v>
      </c>
      <c r="F42" s="342" t="n">
        <v>21</v>
      </c>
      <c r="G42" s="342" t="n">
        <v>30</v>
      </c>
    </row>
    <row r="43" customFormat="false" ht="59.25" hidden="false" customHeight="true" outlineLevel="0" collapsed="false">
      <c r="A43" s="342" t="n">
        <v>552181</v>
      </c>
      <c r="B43" s="342" t="s">
        <v>140</v>
      </c>
      <c r="C43" s="341" t="n">
        <v>20</v>
      </c>
      <c r="D43" s="341" t="n">
        <v>20</v>
      </c>
      <c r="E43" s="344" t="n">
        <v>20</v>
      </c>
      <c r="F43" s="342" t="n">
        <v>7</v>
      </c>
      <c r="G43" s="342" t="n">
        <v>220</v>
      </c>
      <c r="H43" s="562" t="s">
        <v>1385</v>
      </c>
    </row>
    <row r="44" customFormat="false" ht="15.75" hidden="false" customHeight="false" outlineLevel="0" collapsed="false">
      <c r="A44" s="342" t="n">
        <v>552182</v>
      </c>
      <c r="B44" s="342" t="s">
        <v>1337</v>
      </c>
      <c r="C44" s="341" t="n">
        <v>20</v>
      </c>
      <c r="D44" s="341" t="n">
        <v>20</v>
      </c>
      <c r="E44" s="344" t="n">
        <v>20</v>
      </c>
      <c r="F44" s="342" t="n">
        <v>10</v>
      </c>
      <c r="G44" s="342" t="n">
        <v>10</v>
      </c>
    </row>
    <row r="45" customFormat="false" ht="30.75" hidden="false" customHeight="false" outlineLevel="0" collapsed="false">
      <c r="A45" s="342" t="n">
        <v>55219</v>
      </c>
      <c r="B45" s="342" t="s">
        <v>1338</v>
      </c>
      <c r="C45" s="341" t="n">
        <v>18</v>
      </c>
      <c r="D45" s="341" t="n">
        <v>20</v>
      </c>
      <c r="E45" s="344" t="n">
        <v>20</v>
      </c>
      <c r="F45" s="342" t="n">
        <v>86</v>
      </c>
      <c r="G45" s="342" t="n">
        <v>115</v>
      </c>
      <c r="H45" s="562" t="s">
        <v>1386</v>
      </c>
    </row>
    <row r="46" customFormat="false" ht="15.75" hidden="false" customHeight="false" outlineLevel="0" collapsed="false">
      <c r="A46" s="342" t="n">
        <v>5531</v>
      </c>
      <c r="B46" s="342" t="s">
        <v>1387</v>
      </c>
      <c r="C46" s="341"/>
      <c r="D46" s="341"/>
      <c r="E46" s="344" t="n">
        <v>30</v>
      </c>
      <c r="F46" s="342"/>
      <c r="G46" s="342"/>
    </row>
    <row r="47" customFormat="false" ht="15.75" hidden="false" customHeight="false" outlineLevel="0" collapsed="false">
      <c r="A47" s="223" t="n">
        <v>55</v>
      </c>
      <c r="B47" s="342" t="s">
        <v>848</v>
      </c>
      <c r="C47" s="341" t="n">
        <f aca="false">SUM(C37:C45)</f>
        <v>480</v>
      </c>
      <c r="D47" s="341" t="n">
        <f aca="false">SUM(D37:D45)</f>
        <v>552</v>
      </c>
      <c r="E47" s="344" t="n">
        <f aca="false">SUM(E37:E46)</f>
        <v>717</v>
      </c>
      <c r="F47" s="344" t="n">
        <f aca="false">SUM(F37:F46)</f>
        <v>411</v>
      </c>
      <c r="G47" s="344" t="n">
        <f aca="false">SUM(G37:G46)</f>
        <v>720</v>
      </c>
    </row>
    <row r="48" customFormat="false" ht="15.75" hidden="false" customHeight="false" outlineLevel="0" collapsed="false">
      <c r="A48" s="342"/>
      <c r="B48" s="342"/>
      <c r="C48" s="341"/>
      <c r="D48" s="341"/>
      <c r="E48" s="344"/>
      <c r="F48" s="342"/>
      <c r="G48" s="342"/>
    </row>
    <row r="49" customFormat="false" ht="15.75" hidden="false" customHeight="false" outlineLevel="0" collapsed="false">
      <c r="A49" s="342" t="n">
        <v>56111</v>
      </c>
      <c r="B49" s="342" t="s">
        <v>1341</v>
      </c>
      <c r="C49" s="341" t="n">
        <v>149</v>
      </c>
      <c r="D49" s="341" t="n">
        <f aca="false">(D35+D47+D52)*0.27</f>
        <v>173.88</v>
      </c>
      <c r="E49" s="344" t="n">
        <f aca="false">(E47+E35+E52)*27%</f>
        <v>232.74</v>
      </c>
      <c r="F49" s="342" t="n">
        <v>149</v>
      </c>
      <c r="G49" s="341" t="n">
        <f aca="false">H49*27%</f>
        <v>220.05</v>
      </c>
      <c r="H49" s="573" t="n">
        <f aca="false">G47+G52+G35</f>
        <v>815</v>
      </c>
    </row>
    <row r="50" customFormat="false" ht="15.75" hidden="false" customHeight="false" outlineLevel="0" collapsed="false">
      <c r="A50" s="342" t="n">
        <v>56211</v>
      </c>
      <c r="B50" s="342" t="s">
        <v>850</v>
      </c>
      <c r="C50" s="341" t="n">
        <v>50</v>
      </c>
      <c r="D50" s="341" t="n">
        <v>30</v>
      </c>
      <c r="E50" s="344" t="n">
        <v>30</v>
      </c>
      <c r="F50" s="342"/>
      <c r="G50" s="342"/>
    </row>
    <row r="51" customFormat="false" ht="15.75" hidden="false" customHeight="false" outlineLevel="0" collapsed="false">
      <c r="A51" s="342"/>
      <c r="B51" s="342"/>
      <c r="C51" s="341"/>
      <c r="D51" s="341"/>
      <c r="E51" s="344"/>
      <c r="F51" s="342"/>
      <c r="G51" s="342"/>
    </row>
    <row r="52" customFormat="false" ht="15.75" hidden="false" customHeight="false" outlineLevel="0" collapsed="false">
      <c r="A52" s="342" t="n">
        <v>56213</v>
      </c>
      <c r="B52" s="342" t="s">
        <v>78</v>
      </c>
      <c r="C52" s="341" t="n">
        <v>2</v>
      </c>
      <c r="D52" s="341" t="n">
        <v>2</v>
      </c>
      <c r="E52" s="344" t="n">
        <v>5</v>
      </c>
      <c r="F52" s="342"/>
      <c r="G52" s="342" t="n">
        <v>5</v>
      </c>
    </row>
    <row r="53" s="387" customFormat="true" ht="15.75" hidden="false" customHeight="false" outlineLevel="0" collapsed="false">
      <c r="A53" s="223" t="n">
        <v>56</v>
      </c>
      <c r="B53" s="223" t="s">
        <v>749</v>
      </c>
      <c r="C53" s="344" t="n">
        <f aca="false">SUM(C49:C52)</f>
        <v>201</v>
      </c>
      <c r="D53" s="344" t="n">
        <f aca="false">SUM(D49:D52)</f>
        <v>205.88</v>
      </c>
      <c r="E53" s="344" t="n">
        <f aca="false">SUM(E49:E52)</f>
        <v>267.74</v>
      </c>
      <c r="F53" s="344" t="n">
        <f aca="false">SUM(F49:F52)</f>
        <v>149</v>
      </c>
      <c r="G53" s="344" t="n">
        <f aca="false">SUM(G49:G52)</f>
        <v>225.05</v>
      </c>
    </row>
    <row r="54" customFormat="false" ht="15.75" hidden="false" customHeight="false" outlineLevel="0" collapsed="false">
      <c r="A54" s="342"/>
      <c r="B54" s="342"/>
      <c r="C54" s="341"/>
      <c r="D54" s="341"/>
      <c r="E54" s="344"/>
      <c r="F54" s="342"/>
      <c r="G54" s="342"/>
    </row>
    <row r="55" customFormat="false" ht="15.75" hidden="false" customHeight="false" outlineLevel="0" collapsed="false">
      <c r="A55" s="342" t="n">
        <v>572192</v>
      </c>
      <c r="B55" s="342" t="s">
        <v>1007</v>
      </c>
      <c r="C55" s="341" t="n">
        <v>30</v>
      </c>
      <c r="D55" s="341" t="n">
        <v>30</v>
      </c>
      <c r="E55" s="344" t="n">
        <v>30</v>
      </c>
      <c r="F55" s="342" t="n">
        <v>15</v>
      </c>
      <c r="G55" s="342" t="n">
        <v>15</v>
      </c>
    </row>
    <row r="56" customFormat="false" ht="15.75" hidden="false" customHeight="false" outlineLevel="0" collapsed="false">
      <c r="A56" s="342" t="n">
        <v>57211</v>
      </c>
      <c r="B56" s="342" t="s">
        <v>1342</v>
      </c>
      <c r="C56" s="341" t="n">
        <v>23</v>
      </c>
      <c r="D56" s="341" t="n">
        <v>23</v>
      </c>
      <c r="E56" s="344" t="n">
        <f aca="false">E19*19.04%</f>
        <v>11.424</v>
      </c>
      <c r="F56" s="342"/>
      <c r="G56" s="342"/>
    </row>
    <row r="57" customFormat="false" ht="15.75" hidden="false" customHeight="false" outlineLevel="0" collapsed="false">
      <c r="A57" s="342" t="n">
        <v>57</v>
      </c>
      <c r="B57" s="342" t="s">
        <v>1343</v>
      </c>
      <c r="C57" s="341" t="n">
        <f aca="false">SUM(C55:C56)</f>
        <v>53</v>
      </c>
      <c r="D57" s="341" t="n">
        <f aca="false">SUM(D55:D56)</f>
        <v>53</v>
      </c>
      <c r="E57" s="344" t="n">
        <f aca="false">SUM(E55:E56)</f>
        <v>41.424</v>
      </c>
      <c r="F57" s="344" t="n">
        <f aca="false">SUM(F55:F56)</f>
        <v>15</v>
      </c>
      <c r="G57" s="344" t="n">
        <f aca="false">SUM(G55:G56)</f>
        <v>15</v>
      </c>
    </row>
    <row r="58" customFormat="false" ht="15.75" hidden="false" customHeight="false" outlineLevel="0" collapsed="false">
      <c r="A58" s="342"/>
      <c r="B58" s="342"/>
      <c r="C58" s="341"/>
      <c r="D58" s="341"/>
      <c r="E58" s="344"/>
      <c r="F58" s="342"/>
      <c r="G58" s="342"/>
    </row>
    <row r="59" customFormat="false" ht="15.75" hidden="false" customHeight="false" outlineLevel="0" collapsed="false">
      <c r="A59" s="223"/>
      <c r="B59" s="342" t="s">
        <v>682</v>
      </c>
      <c r="C59" s="341" t="n">
        <f aca="false">SUM(C57,C53,C47,C35)</f>
        <v>804</v>
      </c>
      <c r="D59" s="341" t="n">
        <f aca="false">SUM(D57,D53,D47,D35)</f>
        <v>900.88</v>
      </c>
      <c r="E59" s="344" t="n">
        <f aca="false">SUM(E57,E53,E47,E35)</f>
        <v>1166.164</v>
      </c>
      <c r="F59" s="344" t="n">
        <f aca="false">SUM(F57,F53,F47,F35)</f>
        <v>612</v>
      </c>
      <c r="G59" s="344" t="n">
        <f aca="false">SUM(G57,G53,G47,G35)</f>
        <v>1050.05</v>
      </c>
    </row>
    <row r="60" customFormat="false" ht="15.75" hidden="false" customHeight="false" outlineLevel="0" collapsed="false">
      <c r="A60" s="223"/>
      <c r="B60" s="342"/>
      <c r="C60" s="341"/>
      <c r="D60" s="341"/>
      <c r="E60" s="344"/>
      <c r="F60" s="342"/>
      <c r="G60" s="342"/>
    </row>
    <row r="61" customFormat="false" ht="16.5" hidden="false" customHeight="false" outlineLevel="0" collapsed="false">
      <c r="A61" s="388"/>
      <c r="B61" s="557" t="s">
        <v>688</v>
      </c>
      <c r="C61" s="574" t="n">
        <f aca="false">SUM(C59,C29,C24,C8)</f>
        <v>3903</v>
      </c>
      <c r="D61" s="574" t="n">
        <f aca="false">SUM(D59,D29,D24,D8)</f>
        <v>3852.54</v>
      </c>
      <c r="E61" s="344" t="n">
        <f aca="false">SUM(E59,E29,E24,E8)</f>
        <v>4931.8896</v>
      </c>
      <c r="F61" s="344" t="n">
        <f aca="false">SUM(F59,F29,F24,F8)</f>
        <v>752</v>
      </c>
      <c r="G61" s="344" t="n">
        <f aca="false">SUM(G59,G29,G24,G8)</f>
        <v>4333.85</v>
      </c>
    </row>
    <row r="62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305" t="n">
        <v>869041</v>
      </c>
      <c r="B4" s="52" t="s">
        <v>1388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306" t="s">
        <v>1389</v>
      </c>
      <c r="B5" s="55"/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 t="n">
        <v>1464</v>
      </c>
      <c r="D6" s="60"/>
      <c r="E6" s="60" t="n">
        <v>1537</v>
      </c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/>
    </row>
    <row r="8" customFormat="false" ht="18.75" hidden="false" customHeight="false" outlineLevel="0" collapsed="false">
      <c r="A8" s="61" t="s">
        <v>53</v>
      </c>
      <c r="B8" s="62" t="s">
        <v>54</v>
      </c>
      <c r="C8" s="63" t="n">
        <v>372</v>
      </c>
      <c r="D8" s="54"/>
      <c r="E8" s="64" t="n">
        <v>419</v>
      </c>
      <c r="F8" s="1" t="s">
        <v>1390</v>
      </c>
    </row>
    <row r="9" customFormat="false" ht="18.75" hidden="false" customHeight="false" outlineLevel="0" collapsed="false">
      <c r="A9" s="61" t="s">
        <v>55</v>
      </c>
      <c r="B9" s="62" t="s">
        <v>56</v>
      </c>
      <c r="C9" s="63" t="n">
        <v>29</v>
      </c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/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 t="n">
        <v>150</v>
      </c>
      <c r="D12" s="54"/>
      <c r="E12" s="54"/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 t="n">
        <v>150</v>
      </c>
    </row>
    <row r="14" customFormat="false" ht="18.75" hidden="false" customHeight="false" outlineLevel="0" collapsed="false">
      <c r="A14" s="61" t="s">
        <v>65</v>
      </c>
      <c r="B14" s="62" t="s">
        <v>66</v>
      </c>
      <c r="C14" s="63" t="n">
        <v>160</v>
      </c>
      <c r="D14" s="54"/>
      <c r="E14" s="54" t="n">
        <v>160</v>
      </c>
    </row>
    <row r="15" customFormat="false" ht="18.75" hidden="false" customHeight="false" outlineLevel="0" collapsed="false">
      <c r="A15" s="61" t="s">
        <v>67</v>
      </c>
      <c r="B15" s="62" t="s">
        <v>68</v>
      </c>
      <c r="C15" s="63" t="n">
        <v>10</v>
      </c>
      <c r="D15" s="54"/>
      <c r="E15" s="54" t="n">
        <v>10</v>
      </c>
    </row>
    <row r="16" customFormat="false" ht="19.5" hidden="false" customHeight="false" outlineLevel="0" collapsed="false">
      <c r="A16" s="68" t="s">
        <v>69</v>
      </c>
      <c r="B16" s="69" t="s">
        <v>70</v>
      </c>
      <c r="C16" s="63" t="n">
        <v>153</v>
      </c>
      <c r="D16" s="54"/>
      <c r="E16" s="54" t="n">
        <v>148</v>
      </c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2338</v>
      </c>
      <c r="D17" s="72" t="n">
        <f aca="false">SUM(D6:D16)</f>
        <v>0</v>
      </c>
      <c r="E17" s="72" t="n">
        <f aca="false">SUM(E6:E16)</f>
        <v>2424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 t="n">
        <v>5</v>
      </c>
      <c r="D20" s="54"/>
      <c r="E20" s="54" t="n">
        <v>5</v>
      </c>
    </row>
    <row r="21" customFormat="false" ht="19.5" hidden="false" customHeight="false" outlineLevel="0" collapsed="false">
      <c r="A21" s="73" t="s">
        <v>79</v>
      </c>
      <c r="B21" s="74" t="s">
        <v>80</v>
      </c>
      <c r="C21" s="63" t="n">
        <v>250</v>
      </c>
      <c r="D21" s="54"/>
      <c r="E21" s="54" t="n">
        <v>250</v>
      </c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255</v>
      </c>
      <c r="D22" s="63" t="n">
        <f aca="false">SUM(D18:D21)</f>
        <v>0</v>
      </c>
      <c r="E22" s="63" t="n">
        <f aca="false">SUM(E18:E21)</f>
        <v>255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2593</v>
      </c>
      <c r="D23" s="72" t="n">
        <f aca="false">SUM(D22,D17)</f>
        <v>0</v>
      </c>
      <c r="E23" s="72" t="n">
        <f aca="false">SUM(E22,E17)</f>
        <v>2679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 t="n">
        <v>579</v>
      </c>
      <c r="D25" s="82"/>
      <c r="E25" s="82" t="n">
        <v>637</v>
      </c>
      <c r="F25" s="1" t="n">
        <f aca="false">E6+E7+E8+E9+E10+E11+E16+E22</f>
        <v>2359</v>
      </c>
      <c r="G25" s="1" t="n">
        <f aca="false">F25*27%</f>
        <v>636.93</v>
      </c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82"/>
    </row>
    <row r="27" customFormat="false" ht="18.75" hidden="false" customHeight="false" outlineLevel="0" collapsed="false">
      <c r="A27" s="84" t="s">
        <v>89</v>
      </c>
      <c r="B27" s="85" t="s">
        <v>90</v>
      </c>
      <c r="C27" s="66" t="n">
        <v>25</v>
      </c>
      <c r="D27" s="54"/>
      <c r="E27" s="82" t="n">
        <v>25</v>
      </c>
      <c r="F27" s="1" t="n">
        <f aca="false">E12+E13</f>
        <v>150</v>
      </c>
    </row>
    <row r="28" customFormat="false" ht="19.5" hidden="false" customHeight="false" outlineLevel="0" collapsed="false">
      <c r="A28" s="86" t="s">
        <v>91</v>
      </c>
      <c r="B28" s="85" t="s">
        <v>92</v>
      </c>
      <c r="C28" s="66" t="n">
        <v>29</v>
      </c>
      <c r="D28" s="54"/>
      <c r="E28" s="82" t="n">
        <v>29</v>
      </c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633</v>
      </c>
      <c r="D29" s="66" t="n">
        <f aca="false">SUM(D25:D28)</f>
        <v>0</v>
      </c>
      <c r="E29" s="66" t="n">
        <f aca="false">SUM(E25:E28)</f>
        <v>691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/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 t="n">
        <v>50</v>
      </c>
      <c r="D35" s="54" t="n">
        <v>26</v>
      </c>
      <c r="E35" s="54" t="n">
        <v>50</v>
      </c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50</v>
      </c>
      <c r="D36" s="92" t="n">
        <f aca="false">SUM(D31:D35)</f>
        <v>26</v>
      </c>
      <c r="E36" s="92" t="n">
        <f aca="false">SUM(E31:E35)</f>
        <v>5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/>
      <c r="D37" s="92"/>
      <c r="E37" s="92"/>
    </row>
    <row r="38" customFormat="false" ht="18.75" hidden="false" customHeight="false" outlineLevel="0" collapsed="false">
      <c r="A38" s="61" t="s">
        <v>109</v>
      </c>
      <c r="B38" s="62" t="s">
        <v>110</v>
      </c>
      <c r="C38" s="92" t="n">
        <v>20</v>
      </c>
      <c r="D38" s="54" t="n">
        <v>25</v>
      </c>
      <c r="E38" s="54" t="n">
        <v>25</v>
      </c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</row>
    <row r="40" customFormat="false" ht="18.75" hidden="false" customHeight="false" outlineLevel="0" collapsed="false">
      <c r="A40" s="61" t="s">
        <v>113</v>
      </c>
      <c r="B40" s="62" t="s">
        <v>114</v>
      </c>
      <c r="C40" s="63" t="n">
        <v>20</v>
      </c>
      <c r="D40" s="54" t="n">
        <v>20</v>
      </c>
      <c r="E40" s="54" t="n">
        <v>20</v>
      </c>
    </row>
    <row r="41" customFormat="false" ht="19.5" hidden="false" customHeight="false" outlineLevel="0" collapsed="false">
      <c r="A41" s="94" t="s">
        <v>115</v>
      </c>
      <c r="B41" s="95" t="s">
        <v>116</v>
      </c>
      <c r="C41" s="63"/>
      <c r="D41" s="54"/>
      <c r="E41" s="54"/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40</v>
      </c>
      <c r="D42" s="63" t="n">
        <f aca="false">SUM(D38:D41)</f>
        <v>45</v>
      </c>
      <c r="E42" s="63" t="n">
        <f aca="false">SUM(E38:E41)</f>
        <v>45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90</v>
      </c>
      <c r="D43" s="99" t="n">
        <f aca="false">SUM(D42,D36)</f>
        <v>71</v>
      </c>
      <c r="E43" s="99" t="n">
        <f aca="false">SUM(E42,E36)</f>
        <v>95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 t="n">
        <v>55</v>
      </c>
      <c r="D44" s="54" t="n">
        <v>58</v>
      </c>
      <c r="E44" s="54" t="n">
        <v>60</v>
      </c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 t="n">
        <v>50</v>
      </c>
      <c r="D46" s="102" t="n">
        <v>50</v>
      </c>
      <c r="E46" s="54" t="n">
        <v>50</v>
      </c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105</v>
      </c>
      <c r="D47" s="105" t="n">
        <f aca="false">SUM(D44:D46)</f>
        <v>108</v>
      </c>
      <c r="E47" s="105" t="n">
        <f aca="false">SUM(E44:E46)</f>
        <v>11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 t="n">
        <v>40</v>
      </c>
      <c r="D48" s="102" t="n">
        <v>49</v>
      </c>
      <c r="E48" s="54" t="n">
        <v>55</v>
      </c>
    </row>
    <row r="49" customFormat="false" ht="18.75" hidden="false" customHeight="false" outlineLevel="0" collapsed="false">
      <c r="A49" s="61" t="s">
        <v>131</v>
      </c>
      <c r="B49" s="62" t="s">
        <v>132</v>
      </c>
      <c r="C49" s="56" t="n">
        <v>200</v>
      </c>
      <c r="D49" s="54" t="n">
        <v>138</v>
      </c>
      <c r="E49" s="54" t="n">
        <v>150</v>
      </c>
    </row>
    <row r="50" customFormat="false" ht="18.75" hidden="false" customHeight="false" outlineLevel="0" collapsed="false">
      <c r="A50" s="61" t="s">
        <v>133</v>
      </c>
      <c r="B50" s="62" t="s">
        <v>134</v>
      </c>
      <c r="C50" s="56" t="n">
        <v>30</v>
      </c>
      <c r="D50" s="54" t="n">
        <v>39</v>
      </c>
      <c r="E50" s="54" t="n">
        <v>45</v>
      </c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270</v>
      </c>
      <c r="D51" s="105" t="n">
        <f aca="false">SUM(D48:D50)</f>
        <v>226</v>
      </c>
      <c r="E51" s="105" t="n">
        <f aca="false">SUM(E48:E50)</f>
        <v>25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 t="n">
        <v>220</v>
      </c>
      <c r="D53" s="54" t="n">
        <v>13</v>
      </c>
      <c r="E53" s="54" t="n">
        <v>150</v>
      </c>
    </row>
    <row r="54" customFormat="false" ht="18.75" hidden="false" customHeight="false" outlineLevel="0" collapsed="false">
      <c r="A54" s="61" t="s">
        <v>141</v>
      </c>
      <c r="B54" s="62" t="s">
        <v>142</v>
      </c>
      <c r="C54" s="63" t="n">
        <v>10</v>
      </c>
      <c r="D54" s="54"/>
      <c r="E54" s="54" t="n">
        <v>10</v>
      </c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230</v>
      </c>
      <c r="D55" s="99" t="n">
        <f aca="false">SUM(D53:D54)</f>
        <v>13</v>
      </c>
      <c r="E55" s="99" t="n">
        <f aca="false">SUM(E53:E54)</f>
        <v>160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/>
      <c r="D58" s="108"/>
      <c r="E58" s="108"/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0</v>
      </c>
      <c r="D60" s="111" t="n">
        <f aca="false">SUM(D58:D59)</f>
        <v>0</v>
      </c>
      <c r="E60" s="111"/>
    </row>
    <row r="61" customFormat="false" ht="23.25" hidden="false" customHeight="true" outlineLevel="0" collapsed="false">
      <c r="A61" s="86" t="s">
        <v>154</v>
      </c>
      <c r="B61" s="112" t="s">
        <v>155</v>
      </c>
      <c r="C61" s="111" t="n">
        <v>15</v>
      </c>
      <c r="D61" s="111" t="n">
        <v>15</v>
      </c>
      <c r="E61" s="111" t="n">
        <v>15</v>
      </c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/>
      <c r="D63" s="111"/>
      <c r="E63" s="111"/>
    </row>
    <row r="64" customFormat="false" ht="23.25" hidden="false" customHeight="true" outlineLevel="0" collapsed="false">
      <c r="A64" s="86" t="s">
        <v>160</v>
      </c>
      <c r="B64" s="112" t="s">
        <v>161</v>
      </c>
      <c r="C64" s="111" t="n">
        <v>115</v>
      </c>
      <c r="D64" s="111" t="n">
        <v>83</v>
      </c>
      <c r="E64" s="111" t="n">
        <v>100</v>
      </c>
      <c r="F64" s="1" t="s">
        <v>1391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130</v>
      </c>
      <c r="D65" s="111" t="n">
        <f aca="false">SUM(D61:D64)</f>
        <v>98</v>
      </c>
      <c r="E65" s="111" t="n">
        <f aca="false">SUM(E61:E64)</f>
        <v>115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266" t="n">
        <f aca="false">SUM(C65+C60+C56+C55+C52+C51)</f>
        <v>630</v>
      </c>
      <c r="D66" s="266" t="n">
        <f aca="false">SUM(D65+D60+D56+D55+D52+D51)</f>
        <v>337</v>
      </c>
      <c r="E66" s="266" t="n">
        <f aca="false">SUM(E65+E60+E56+E55+E51)</f>
        <v>525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/>
      <c r="D67" s="112" t="n">
        <v>3</v>
      </c>
      <c r="E67" s="112"/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0</v>
      </c>
      <c r="D69" s="115" t="n">
        <f aca="false">SUM(D67:D68)</f>
        <v>3</v>
      </c>
      <c r="E69" s="115" t="n">
        <f aca="false">SUM(E67:E68)</f>
        <v>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 t="n">
        <v>220</v>
      </c>
      <c r="D70" s="110" t="n">
        <v>163</v>
      </c>
      <c r="E70" s="110" t="n">
        <v>193</v>
      </c>
      <c r="F70" s="268" t="n">
        <f aca="false">E43+E47+E51+E55+E58+E63+E64+E68</f>
        <v>715</v>
      </c>
      <c r="G70" s="1" t="n">
        <f aca="false">F70*27%</f>
        <v>193.05</v>
      </c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110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/>
      <c r="E74" s="112"/>
      <c r="F74" s="1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12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110" t="n">
        <f aca="false">SUM(E74:E75)</f>
        <v>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220</v>
      </c>
      <c r="D77" s="115" t="n">
        <f aca="false">D76+D73+D72+D71+D70</f>
        <v>163</v>
      </c>
      <c r="E77" s="115" t="n">
        <f aca="false">E76+E73+E72+E71+E70</f>
        <v>193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1045</v>
      </c>
      <c r="D78" s="115" t="n">
        <f aca="false">SUM(D77+D69+D66+D47+D43)</f>
        <v>682</v>
      </c>
      <c r="E78" s="115" t="n">
        <f aca="false">SUM(E77+E69+E66+E47+E43)</f>
        <v>923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0</v>
      </c>
      <c r="D84" s="63" t="n">
        <f aca="false">SUM(D80:D83)</f>
        <v>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0</v>
      </c>
      <c r="D85" s="99" t="n">
        <f aca="false">SUM(D79+D84)</f>
        <v>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/>
    </row>
    <row r="91" customFormat="false" ht="25.5" hidden="false" customHeight="true" outlineLevel="0" collapsed="false">
      <c r="A91" s="127" t="s">
        <v>213</v>
      </c>
      <c r="B91" s="112" t="s">
        <v>214</v>
      </c>
      <c r="C91" s="112"/>
      <c r="D91" s="112"/>
      <c r="E91" s="112"/>
    </row>
    <row r="92" customFormat="false" ht="18.75" hidden="false" customHeight="false" outlineLevel="0" collapsed="false">
      <c r="A92" s="128" t="s">
        <v>215</v>
      </c>
      <c r="B92" s="123" t="s">
        <v>216</v>
      </c>
      <c r="C92" s="110" t="n">
        <f aca="false">SUM(C86:C91)</f>
        <v>0</v>
      </c>
      <c r="D92" s="110" t="n">
        <f aca="false">SUM(D86:D91)</f>
        <v>0</v>
      </c>
      <c r="E92" s="110" t="n">
        <f aca="false">SUM(E86:E91)</f>
        <v>0</v>
      </c>
    </row>
    <row r="93" customFormat="false" ht="18.75" hidden="false" customHeight="false" outlineLevel="0" collapsed="false">
      <c r="A93" s="127" t="s">
        <v>217</v>
      </c>
      <c r="B93" s="112" t="s">
        <v>218</v>
      </c>
      <c r="C93" s="112"/>
      <c r="D93" s="112"/>
      <c r="E93" s="112"/>
    </row>
    <row r="94" customFormat="false" ht="18.75" hidden="false" customHeight="false" outlineLevel="0" collapsed="false">
      <c r="A94" s="127" t="s">
        <v>219</v>
      </c>
      <c r="B94" s="112" t="s">
        <v>220</v>
      </c>
      <c r="C94" s="112"/>
      <c r="D94" s="112"/>
      <c r="E94" s="112"/>
    </row>
    <row r="95" customFormat="false" ht="18.75" hidden="false" customHeight="false" outlineLevel="0" collapsed="false">
      <c r="A95" s="127" t="s">
        <v>221</v>
      </c>
      <c r="B95" s="112" t="s">
        <v>222</v>
      </c>
      <c r="C95" s="112"/>
      <c r="D95" s="112"/>
      <c r="E95" s="112"/>
    </row>
    <row r="96" customFormat="false" ht="24" hidden="false" customHeight="true" outlineLevel="0" collapsed="false">
      <c r="A96" s="127" t="s">
        <v>223</v>
      </c>
      <c r="B96" s="112" t="s">
        <v>224</v>
      </c>
      <c r="C96" s="112"/>
      <c r="D96" s="112"/>
      <c r="E96" s="112"/>
    </row>
    <row r="97" customFormat="false" ht="18.75" hidden="false" customHeight="false" outlineLevel="0" collapsed="false">
      <c r="A97" s="128" t="s">
        <v>225</v>
      </c>
      <c r="B97" s="123" t="s">
        <v>226</v>
      </c>
      <c r="C97" s="110" t="n">
        <f aca="false">SUM(C93:C96)</f>
        <v>0</v>
      </c>
      <c r="D97" s="110" t="n">
        <f aca="false">SUM(D93:D96)</f>
        <v>0</v>
      </c>
      <c r="E97" s="110" t="n">
        <f aca="false">SUM(E93:E96)</f>
        <v>0</v>
      </c>
    </row>
    <row r="98" customFormat="false" ht="25.5" hidden="false" customHeight="true" outlineLevel="0" collapsed="false">
      <c r="A98" s="127" t="s">
        <v>227</v>
      </c>
      <c r="B98" s="129" t="s">
        <v>228</v>
      </c>
      <c r="C98" s="129"/>
      <c r="D98" s="129"/>
      <c r="E98" s="129"/>
    </row>
    <row r="99" customFormat="false" ht="27" hidden="false" customHeight="true" outlineLevel="0" collapsed="false">
      <c r="A99" s="130" t="s">
        <v>229</v>
      </c>
      <c r="B99" s="112" t="s">
        <v>230</v>
      </c>
      <c r="C99" s="112"/>
      <c r="D99" s="112"/>
      <c r="E99" s="112"/>
    </row>
    <row r="100" customFormat="false" ht="18.75" hidden="false" customHeight="false" outlineLevel="0" collapsed="false">
      <c r="A100" s="128" t="s">
        <v>231</v>
      </c>
      <c r="B100" s="131" t="s">
        <v>232</v>
      </c>
      <c r="C100" s="56" t="n">
        <f aca="false">SUM(C98:C99)</f>
        <v>0</v>
      </c>
      <c r="D100" s="56" t="n">
        <f aca="false">SUM(D98:D99)</f>
        <v>0</v>
      </c>
      <c r="E100" s="56" t="n">
        <f aca="false">SUM(E98:E99)</f>
        <v>0</v>
      </c>
    </row>
    <row r="101" customFormat="false" ht="18.75" hidden="false" customHeight="false" outlineLevel="0" collapsed="false">
      <c r="A101" s="54"/>
      <c r="B101" s="132" t="s">
        <v>233</v>
      </c>
      <c r="C101" s="133" t="n">
        <f aca="false">SUM(C100+C97+C92+C85+C78+C29+C23)</f>
        <v>4271</v>
      </c>
      <c r="D101" s="133" t="n">
        <f aca="false">SUM(D100+D97+D92+D85+D78+D29+D23)</f>
        <v>682</v>
      </c>
      <c r="E101" s="133" t="n">
        <f aca="false">SUM(E100+E97+E92+E85+E78+E29+E23)</f>
        <v>429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8.87890625" defaultRowHeight="15" zeroHeight="false" outlineLevelRow="0" outlineLevelCol="0"/>
  <cols>
    <col collapsed="false" customWidth="false" hidden="false" outlineLevel="0" max="1" min="1" style="325" width="8.88"/>
    <col collapsed="false" customWidth="true" hidden="false" outlineLevel="0" max="2" min="2" style="325" width="34.21"/>
    <col collapsed="false" customWidth="true" hidden="false" outlineLevel="0" max="3" min="3" style="325" width="10.21"/>
    <col collapsed="false" customWidth="true" hidden="false" outlineLevel="0" max="4" min="4" style="325" width="10.32"/>
    <col collapsed="false" customWidth="false" hidden="false" outlineLevel="0" max="257" min="5" style="325" width="8.88"/>
  </cols>
  <sheetData>
    <row r="2" customFormat="false" ht="15" hidden="false" customHeight="false" outlineLevel="0" collapsed="false">
      <c r="A2" s="575" t="n">
        <v>889921</v>
      </c>
      <c r="B2" s="575" t="s">
        <v>31</v>
      </c>
      <c r="C2" s="576" t="s">
        <v>717</v>
      </c>
      <c r="D2" s="577" t="s">
        <v>630</v>
      </c>
      <c r="E2" s="578" t="s">
        <v>1392</v>
      </c>
      <c r="F2" s="578" t="s">
        <v>47</v>
      </c>
    </row>
    <row r="3" customFormat="false" ht="15" hidden="false" customHeight="false" outlineLevel="0" collapsed="false">
      <c r="A3" s="575"/>
      <c r="B3" s="575"/>
      <c r="C3" s="575"/>
      <c r="D3" s="578"/>
      <c r="E3" s="578"/>
      <c r="F3" s="578"/>
    </row>
    <row r="4" customFormat="false" ht="15" hidden="false" customHeight="false" outlineLevel="0" collapsed="false">
      <c r="A4" s="578"/>
      <c r="B4" s="578"/>
      <c r="C4" s="578"/>
      <c r="D4" s="578"/>
      <c r="E4" s="578"/>
      <c r="F4" s="578"/>
    </row>
    <row r="5" customFormat="false" ht="15" hidden="false" customHeight="false" outlineLevel="0" collapsed="false">
      <c r="A5" s="578" t="n">
        <v>5412</v>
      </c>
      <c r="B5" s="578" t="s">
        <v>1393</v>
      </c>
      <c r="C5" s="578" t="n">
        <v>1339</v>
      </c>
      <c r="D5" s="578"/>
      <c r="E5" s="578"/>
      <c r="F5" s="578"/>
    </row>
    <row r="6" customFormat="false" ht="15" hidden="false" customHeight="false" outlineLevel="0" collapsed="false">
      <c r="A6" s="579" t="n">
        <v>54</v>
      </c>
      <c r="B6" s="579" t="s">
        <v>795</v>
      </c>
      <c r="C6" s="579"/>
      <c r="D6" s="578" t="n">
        <v>1250</v>
      </c>
      <c r="E6" s="578"/>
      <c r="F6" s="580" t="n">
        <f aca="false">(C33+C38)/1000</f>
        <v>980.4</v>
      </c>
    </row>
    <row r="7" customFormat="false" ht="15" hidden="false" customHeight="false" outlineLevel="0" collapsed="false">
      <c r="A7" s="579"/>
      <c r="B7" s="579"/>
      <c r="C7" s="579"/>
      <c r="D7" s="578"/>
      <c r="E7" s="578"/>
      <c r="F7" s="580"/>
    </row>
    <row r="8" customFormat="false" ht="15" hidden="false" customHeight="false" outlineLevel="0" collapsed="false">
      <c r="A8" s="581" t="n">
        <v>56121</v>
      </c>
      <c r="B8" s="581" t="s">
        <v>796</v>
      </c>
      <c r="C8" s="581" t="n">
        <v>362</v>
      </c>
      <c r="D8" s="578"/>
      <c r="E8" s="578"/>
      <c r="F8" s="580"/>
    </row>
    <row r="9" customFormat="false" ht="15" hidden="false" customHeight="false" outlineLevel="0" collapsed="false">
      <c r="A9" s="579" t="n">
        <v>56</v>
      </c>
      <c r="B9" s="579" t="s">
        <v>681</v>
      </c>
      <c r="C9" s="579"/>
      <c r="D9" s="578" t="n">
        <v>337</v>
      </c>
      <c r="E9" s="578"/>
      <c r="F9" s="580" t="n">
        <f aca="false">F6*27%</f>
        <v>264.708</v>
      </c>
    </row>
    <row r="10" customFormat="false" ht="15" hidden="false" customHeight="false" outlineLevel="0" collapsed="false">
      <c r="A10" s="579"/>
      <c r="B10" s="579"/>
      <c r="C10" s="579"/>
      <c r="D10" s="578"/>
      <c r="E10" s="578"/>
      <c r="F10" s="578"/>
    </row>
    <row r="11" customFormat="false" ht="15" hidden="false" customHeight="false" outlineLevel="0" collapsed="false">
      <c r="A11" s="575"/>
      <c r="B11" s="575" t="s">
        <v>688</v>
      </c>
      <c r="C11" s="575" t="n">
        <f aca="false">SUM(C5:C10)</f>
        <v>1701</v>
      </c>
      <c r="D11" s="582" t="n">
        <f aca="false">D6+D9</f>
        <v>1587</v>
      </c>
      <c r="E11" s="582" t="n">
        <f aca="false">E6+E9</f>
        <v>0</v>
      </c>
      <c r="F11" s="582" t="n">
        <f aca="false">F6+F9</f>
        <v>1245.108</v>
      </c>
    </row>
    <row r="12" customFormat="false" ht="15" hidden="false" customHeight="false" outlineLevel="0" collapsed="false">
      <c r="A12" s="578"/>
      <c r="B12" s="578"/>
      <c r="C12" s="578"/>
      <c r="D12" s="578"/>
      <c r="E12" s="578"/>
      <c r="F12" s="578"/>
    </row>
    <row r="13" customFormat="false" ht="15" hidden="false" customHeight="false" outlineLevel="0" collapsed="false">
      <c r="A13" s="578"/>
      <c r="B13" s="578"/>
      <c r="C13" s="578"/>
      <c r="D13" s="578"/>
      <c r="E13" s="578"/>
      <c r="F13" s="578"/>
    </row>
    <row r="14" customFormat="false" ht="15" hidden="false" customHeight="false" outlineLevel="0" collapsed="false">
      <c r="A14" s="578" t="n">
        <v>91121</v>
      </c>
      <c r="B14" s="578" t="s">
        <v>797</v>
      </c>
      <c r="C14" s="578" t="n">
        <v>2328</v>
      </c>
      <c r="D14" s="578" t="n">
        <v>1429</v>
      </c>
      <c r="E14" s="578"/>
      <c r="F14" s="580" t="n">
        <f aca="false">(C22+C27)/1000</f>
        <v>1563.12</v>
      </c>
    </row>
    <row r="15" customFormat="false" ht="15" hidden="false" customHeight="false" outlineLevel="0" collapsed="false">
      <c r="A15" s="578"/>
      <c r="B15" s="578"/>
      <c r="C15" s="578"/>
      <c r="D15" s="578"/>
      <c r="E15" s="578"/>
      <c r="F15" s="580"/>
    </row>
    <row r="16" customFormat="false" ht="15" hidden="false" customHeight="false" outlineLevel="0" collapsed="false">
      <c r="A16" s="578" t="n">
        <v>919231</v>
      </c>
      <c r="B16" s="578" t="s">
        <v>798</v>
      </c>
      <c r="C16" s="578" t="n">
        <v>628</v>
      </c>
      <c r="D16" s="578" t="n">
        <v>386</v>
      </c>
      <c r="E16" s="578"/>
      <c r="F16" s="580" t="n">
        <f aca="false">F14*27%</f>
        <v>422.0424</v>
      </c>
    </row>
    <row r="17" customFormat="false" ht="15" hidden="false" customHeight="false" outlineLevel="0" collapsed="false">
      <c r="A17" s="578"/>
      <c r="B17" s="578"/>
      <c r="C17" s="578"/>
      <c r="D17" s="578"/>
      <c r="E17" s="578"/>
      <c r="F17" s="578"/>
    </row>
    <row r="18" customFormat="false" ht="15" hidden="false" customHeight="false" outlineLevel="0" collapsed="false">
      <c r="A18" s="579" t="n">
        <v>91</v>
      </c>
      <c r="B18" s="579" t="s">
        <v>799</v>
      </c>
      <c r="C18" s="579" t="n">
        <f aca="false">SUM(C14:C17)</f>
        <v>2956</v>
      </c>
      <c r="D18" s="583" t="n">
        <f aca="false">SUM(D14:D17)</f>
        <v>1815</v>
      </c>
      <c r="E18" s="583" t="n">
        <f aca="false">SUM(E14:E17)</f>
        <v>0</v>
      </c>
      <c r="F18" s="583" t="n">
        <f aca="false">SUM(F14:F17)</f>
        <v>1985.1624</v>
      </c>
    </row>
    <row r="19" customFormat="false" ht="15" hidden="false" customHeight="false" outlineLevel="0" collapsed="false">
      <c r="A19" s="578"/>
      <c r="B19" s="578"/>
      <c r="C19" s="578"/>
      <c r="D19" s="578"/>
      <c r="E19" s="578"/>
      <c r="F19" s="578"/>
    </row>
    <row r="20" customFormat="false" ht="18.75" hidden="false" customHeight="false" outlineLevel="0" collapsed="false">
      <c r="D20" s="1"/>
      <c r="E20" s="1"/>
    </row>
    <row r="21" customFormat="false" ht="15" hidden="false" customHeight="false" outlineLevel="0" collapsed="false">
      <c r="B21" s="325" t="s">
        <v>1394</v>
      </c>
    </row>
    <row r="22" customFormat="false" ht="15" hidden="false" customHeight="false" outlineLevel="0" collapsed="false">
      <c r="B22" s="325" t="s">
        <v>1395</v>
      </c>
      <c r="C22" s="325" t="n">
        <f aca="false">12*40*579</f>
        <v>277920</v>
      </c>
      <c r="D22" s="325" t="s">
        <v>931</v>
      </c>
    </row>
    <row r="23" customFormat="false" ht="15" hidden="false" customHeight="false" outlineLevel="0" collapsed="false">
      <c r="B23" s="325" t="s">
        <v>686</v>
      </c>
      <c r="C23" s="325" t="n">
        <f aca="false">C22*0.27</f>
        <v>75038.4</v>
      </c>
    </row>
    <row r="24" customFormat="false" ht="15" hidden="false" customHeight="false" outlineLevel="0" collapsed="false">
      <c r="B24" s="327" t="s">
        <v>804</v>
      </c>
      <c r="C24" s="326" t="n">
        <f aca="false">C22*1.27</f>
        <v>352958.4</v>
      </c>
    </row>
    <row r="26" customFormat="false" ht="15" hidden="false" customHeight="false" outlineLevel="0" collapsed="false">
      <c r="B26" s="325" t="s">
        <v>1396</v>
      </c>
    </row>
    <row r="27" customFormat="false" ht="15" hidden="false" customHeight="false" outlineLevel="0" collapsed="false">
      <c r="B27" s="325" t="s">
        <v>1397</v>
      </c>
      <c r="C27" s="325" t="n">
        <f aca="false">12*180*595</f>
        <v>1285200</v>
      </c>
      <c r="D27" s="325" t="s">
        <v>931</v>
      </c>
    </row>
    <row r="28" customFormat="false" ht="15" hidden="false" customHeight="false" outlineLevel="0" collapsed="false">
      <c r="B28" s="325" t="s">
        <v>686</v>
      </c>
      <c r="C28" s="325" t="n">
        <f aca="false">C27*0.27</f>
        <v>347004</v>
      </c>
    </row>
    <row r="29" customFormat="false" ht="15" hidden="false" customHeight="false" outlineLevel="0" collapsed="false">
      <c r="B29" s="327" t="s">
        <v>804</v>
      </c>
      <c r="C29" s="325" t="n">
        <f aca="false">C27*1.27</f>
        <v>1632204</v>
      </c>
    </row>
    <row r="30" customFormat="false" ht="18.75" hidden="false" customHeight="false" outlineLevel="0" collapsed="false">
      <c r="B30" s="1"/>
      <c r="C30" s="1"/>
      <c r="D30" s="1"/>
    </row>
    <row r="31" customFormat="false" ht="18.75" hidden="false" customHeight="false" outlineLevel="0" collapsed="false">
      <c r="B31" s="1"/>
      <c r="C31" s="1"/>
      <c r="D31" s="1"/>
    </row>
    <row r="32" customFormat="false" ht="15" hidden="false" customHeight="false" outlineLevel="0" collapsed="false">
      <c r="B32" s="325" t="s">
        <v>1398</v>
      </c>
    </row>
    <row r="33" customFormat="false" ht="15" hidden="false" customHeight="false" outlineLevel="0" collapsed="false">
      <c r="B33" s="325" t="s">
        <v>1399</v>
      </c>
      <c r="C33" s="325" t="n">
        <f aca="false">12*40*355</f>
        <v>170400</v>
      </c>
      <c r="D33" s="325" t="s">
        <v>931</v>
      </c>
    </row>
    <row r="34" customFormat="false" ht="15" hidden="false" customHeight="false" outlineLevel="0" collapsed="false">
      <c r="B34" s="325" t="s">
        <v>686</v>
      </c>
      <c r="C34" s="326" t="n">
        <f aca="false">C33*0.27</f>
        <v>46008</v>
      </c>
    </row>
    <row r="35" customFormat="false" ht="15" hidden="false" customHeight="false" outlineLevel="0" collapsed="false">
      <c r="B35" s="327" t="s">
        <v>804</v>
      </c>
      <c r="C35" s="326" t="n">
        <f aca="false">C33*1.27</f>
        <v>216408</v>
      </c>
    </row>
    <row r="36" customFormat="false" ht="18.75" hidden="false" customHeight="false" outlineLevel="0" collapsed="false">
      <c r="B36" s="1"/>
      <c r="C36" s="1"/>
      <c r="D36" s="1"/>
    </row>
    <row r="37" customFormat="false" ht="15" hidden="false" customHeight="false" outlineLevel="0" collapsed="false">
      <c r="B37" s="325" t="s">
        <v>1400</v>
      </c>
    </row>
    <row r="38" customFormat="false" ht="15" hidden="false" customHeight="false" outlineLevel="0" collapsed="false">
      <c r="B38" s="325" t="s">
        <v>1401</v>
      </c>
      <c r="C38" s="325" t="n">
        <f aca="false">12*180*375</f>
        <v>810000</v>
      </c>
      <c r="D38" s="325" t="s">
        <v>931</v>
      </c>
    </row>
    <row r="39" customFormat="false" ht="15" hidden="false" customHeight="false" outlineLevel="0" collapsed="false">
      <c r="B39" s="325" t="s">
        <v>686</v>
      </c>
      <c r="C39" s="326" t="n">
        <f aca="false">C38*0.27</f>
        <v>218700</v>
      </c>
    </row>
    <row r="40" customFormat="false" ht="15" hidden="false" customHeight="false" outlineLevel="0" collapsed="false">
      <c r="B40" s="327" t="s">
        <v>804</v>
      </c>
      <c r="C40" s="326" t="n">
        <f aca="false">C38*1.27</f>
        <v>1028700</v>
      </c>
    </row>
    <row r="41" customFormat="false" ht="18.75" hidden="false" customHeight="false" outlineLevel="0" collapsed="false">
      <c r="B41" s="1"/>
      <c r="C4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305" t="n">
        <v>889921</v>
      </c>
      <c r="B4" s="52" t="s">
        <v>31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306" t="n">
        <v>107051</v>
      </c>
      <c r="B5" s="55"/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/>
      <c r="D6" s="60"/>
      <c r="E6" s="60"/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/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/>
    </row>
    <row r="9" customFormat="false" ht="18.75" hidden="false" customHeight="false" outlineLevel="0" collapsed="false">
      <c r="A9" s="61" t="s">
        <v>55</v>
      </c>
      <c r="B9" s="62" t="s">
        <v>56</v>
      </c>
      <c r="C9" s="63"/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/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/>
      <c r="D12" s="54"/>
      <c r="E12" s="54"/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/>
    </row>
    <row r="14" customFormat="false" ht="18.75" hidden="false" customHeight="false" outlineLevel="0" collapsed="false">
      <c r="A14" s="61" t="s">
        <v>65</v>
      </c>
      <c r="B14" s="62" t="s">
        <v>66</v>
      </c>
      <c r="C14" s="63"/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/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/>
      <c r="D16" s="54"/>
      <c r="E16" s="54"/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0</v>
      </c>
      <c r="D17" s="72" t="n">
        <f aca="false">SUM(D6:D16)</f>
        <v>0</v>
      </c>
      <c r="E17" s="72" t="n">
        <f aca="false">SUM(E6:E16)</f>
        <v>0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/>
      <c r="D21" s="54"/>
      <c r="E21" s="54"/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0</v>
      </c>
      <c r="D22" s="63" t="n">
        <f aca="false">SUM(D18:D21)</f>
        <v>0</v>
      </c>
      <c r="E22" s="63" t="n">
        <f aca="false">SUM(E18:E21)</f>
        <v>0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0</v>
      </c>
      <c r="D23" s="72" t="n">
        <f aca="false">SUM(D22,D17)</f>
        <v>0</v>
      </c>
      <c r="E23" s="72" t="n">
        <f aca="false">SUM(E22,E17)</f>
        <v>0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/>
      <c r="D25" s="82"/>
      <c r="E25" s="54"/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54"/>
    </row>
    <row r="27" customFormat="false" ht="18.75" hidden="false" customHeight="false" outlineLevel="0" collapsed="false">
      <c r="A27" s="84" t="s">
        <v>89</v>
      </c>
      <c r="B27" s="85" t="s">
        <v>90</v>
      </c>
      <c r="C27" s="66"/>
      <c r="D27" s="54"/>
      <c r="E27" s="54"/>
    </row>
    <row r="28" customFormat="false" ht="19.5" hidden="false" customHeight="false" outlineLevel="0" collapsed="false">
      <c r="A28" s="86" t="s">
        <v>91</v>
      </c>
      <c r="B28" s="85" t="s">
        <v>92</v>
      </c>
      <c r="C28" s="66"/>
      <c r="D28" s="54"/>
      <c r="E28" s="54"/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0</v>
      </c>
      <c r="D29" s="66" t="n">
        <f aca="false">SUM(D25:D28)</f>
        <v>0</v>
      </c>
      <c r="E29" s="66" t="n">
        <f aca="false">SUM(E25:E28)</f>
        <v>0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/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/>
      <c r="D35" s="54"/>
      <c r="E35" s="54"/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0</v>
      </c>
      <c r="D36" s="92" t="n">
        <f aca="false">SUM(D31:D35)</f>
        <v>0</v>
      </c>
      <c r="E36" s="92" t="n">
        <f aca="false">SUM(E31:E35)</f>
        <v>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/>
      <c r="D37" s="92" t="n">
        <v>796</v>
      </c>
      <c r="E37" s="92" t="n">
        <v>1119</v>
      </c>
    </row>
    <row r="38" customFormat="false" ht="18.75" hidden="false" customHeight="false" outlineLevel="0" collapsed="false">
      <c r="A38" s="61" t="s">
        <v>109</v>
      </c>
      <c r="B38" s="62" t="s">
        <v>110</v>
      </c>
      <c r="C38" s="92"/>
      <c r="D38" s="54"/>
      <c r="E38" s="54"/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</row>
    <row r="40" customFormat="false" ht="18.75" hidden="false" customHeight="false" outlineLevel="0" collapsed="false">
      <c r="A40" s="61" t="s">
        <v>113</v>
      </c>
      <c r="B40" s="62" t="s">
        <v>114</v>
      </c>
      <c r="C40" s="63"/>
      <c r="D40" s="54"/>
      <c r="E40" s="54"/>
    </row>
    <row r="41" customFormat="false" ht="19.5" hidden="false" customHeight="false" outlineLevel="0" collapsed="false">
      <c r="A41" s="94" t="s">
        <v>115</v>
      </c>
      <c r="B41" s="95" t="s">
        <v>116</v>
      </c>
      <c r="C41" s="63"/>
      <c r="D41" s="54"/>
      <c r="E41" s="54"/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0</v>
      </c>
      <c r="D42" s="63" t="n">
        <f aca="false">SUM(D37:D41)</f>
        <v>796</v>
      </c>
      <c r="E42" s="63" t="n">
        <f aca="false">SUM(E37:E41)</f>
        <v>1119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0</v>
      </c>
      <c r="D43" s="99" t="n">
        <f aca="false">SUM(D42,D36)</f>
        <v>796</v>
      </c>
      <c r="E43" s="99" t="n">
        <f aca="false">SUM(E42,E36)</f>
        <v>1119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/>
      <c r="D44" s="54"/>
      <c r="E44" s="54"/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/>
      <c r="D46" s="102"/>
      <c r="E46" s="54"/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0</v>
      </c>
      <c r="D47" s="105" t="n">
        <f aca="false">SUM(D44:D46)</f>
        <v>0</v>
      </c>
      <c r="E47" s="105" t="n">
        <f aca="false">SUM(E44:E46)</f>
        <v>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/>
      <c r="D48" s="102"/>
      <c r="E48" s="54"/>
    </row>
    <row r="49" customFormat="false" ht="18.75" hidden="false" customHeight="false" outlineLevel="0" collapsed="false">
      <c r="A49" s="61" t="s">
        <v>131</v>
      </c>
      <c r="B49" s="62" t="s">
        <v>132</v>
      </c>
      <c r="C49" s="56"/>
      <c r="D49" s="54"/>
      <c r="E49" s="54"/>
    </row>
    <row r="50" customFormat="false" ht="18.75" hidden="false" customHeight="false" outlineLevel="0" collapsed="false">
      <c r="A50" s="61" t="s">
        <v>133</v>
      </c>
      <c r="B50" s="62" t="s">
        <v>134</v>
      </c>
      <c r="C50" s="56"/>
      <c r="D50" s="54"/>
      <c r="E50" s="54"/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0</v>
      </c>
      <c r="D51" s="105" t="n">
        <f aca="false">SUM(D48:D50)</f>
        <v>0</v>
      </c>
      <c r="E51" s="105" t="n">
        <f aca="false">SUM(E48:E50)</f>
        <v>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/>
      <c r="D53" s="54"/>
      <c r="E53" s="54"/>
    </row>
    <row r="54" customFormat="false" ht="18.75" hidden="false" customHeight="false" outlineLevel="0" collapsed="false">
      <c r="A54" s="61" t="s">
        <v>141</v>
      </c>
      <c r="B54" s="62" t="s">
        <v>142</v>
      </c>
      <c r="C54" s="63"/>
      <c r="D54" s="54"/>
      <c r="E54" s="54"/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0</v>
      </c>
      <c r="D55" s="99" t="n">
        <f aca="false">SUM(D53:D54)</f>
        <v>0</v>
      </c>
      <c r="E55" s="99" t="n">
        <f aca="false">SUM(E53:E54)</f>
        <v>0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/>
      <c r="D58" s="108"/>
      <c r="E58" s="108"/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0</v>
      </c>
      <c r="D60" s="111" t="n">
        <f aca="false">SUM(D58:D59)</f>
        <v>0</v>
      </c>
      <c r="E60" s="111" t="n">
        <f aca="false">SUM(E58:E59)</f>
        <v>0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/>
      <c r="D61" s="111"/>
      <c r="E61" s="111"/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/>
      <c r="D63" s="111"/>
      <c r="E63" s="111"/>
    </row>
    <row r="64" customFormat="false" ht="23.25" hidden="false" customHeight="true" outlineLevel="0" collapsed="false">
      <c r="A64" s="86" t="s">
        <v>160</v>
      </c>
      <c r="B64" s="112" t="s">
        <v>161</v>
      </c>
      <c r="C64" s="111"/>
      <c r="D64" s="111"/>
      <c r="E64" s="111"/>
      <c r="F64" s="1" t="s">
        <v>162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0</v>
      </c>
      <c r="D65" s="111" t="n">
        <f aca="false">SUM(D61:D64)</f>
        <v>0</v>
      </c>
      <c r="E65" s="111" t="n">
        <f aca="false">SUM(E61:E64)</f>
        <v>0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115" t="n">
        <f aca="false">SUM(C65+C60+C56+C55+C52)</f>
        <v>0</v>
      </c>
      <c r="D66" s="115" t="n">
        <f aca="false">SUM(D65+D60+D56+D55+D52)</f>
        <v>0</v>
      </c>
      <c r="E66" s="115" t="n">
        <f aca="false">SUM(E65+E60+E56+E55+E52)</f>
        <v>0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/>
      <c r="D67" s="112"/>
      <c r="E67" s="112"/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0</v>
      </c>
      <c r="D69" s="115" t="n">
        <f aca="false">SUM(D67:D68)</f>
        <v>0</v>
      </c>
      <c r="E69" s="115" t="n">
        <f aca="false">SUM(E67:E68)</f>
        <v>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/>
      <c r="D70" s="110" t="n">
        <v>196</v>
      </c>
      <c r="E70" s="110" t="n">
        <v>302</v>
      </c>
      <c r="F70" s="1" t="n">
        <f aca="false">E43</f>
        <v>1119</v>
      </c>
      <c r="G70" s="1" t="n">
        <f aca="false">F70*27%</f>
        <v>302.13</v>
      </c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110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/>
      <c r="E74" s="112"/>
      <c r="F74" s="1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12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110" t="n">
        <f aca="false">SUM(E74:E75)</f>
        <v>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0</v>
      </c>
      <c r="D77" s="115" t="n">
        <f aca="false">D76+D73+D72+D71+D70</f>
        <v>196</v>
      </c>
      <c r="E77" s="115" t="n">
        <f aca="false">E76+E73+E72+E71+E70</f>
        <v>302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0</v>
      </c>
      <c r="D78" s="115" t="n">
        <f aca="false">SUM(D77+D69+D66+D47+D43)</f>
        <v>992</v>
      </c>
      <c r="E78" s="115" t="n">
        <f aca="false">SUM(E77+E69+E66+E47+E43)</f>
        <v>1421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0</v>
      </c>
      <c r="D84" s="63" t="n">
        <f aca="false">SUM(D80:D83)</f>
        <v>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0</v>
      </c>
      <c r="D85" s="99" t="n">
        <f aca="false">SUM(D79+D84)</f>
        <v>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/>
    </row>
    <row r="91" customFormat="false" ht="25.5" hidden="false" customHeight="true" outlineLevel="0" collapsed="false">
      <c r="A91" s="127" t="s">
        <v>213</v>
      </c>
      <c r="B91" s="112" t="s">
        <v>214</v>
      </c>
      <c r="C91" s="112"/>
      <c r="D91" s="112"/>
      <c r="E91" s="112"/>
    </row>
    <row r="92" customFormat="false" ht="18.75" hidden="false" customHeight="false" outlineLevel="0" collapsed="false">
      <c r="A92" s="128" t="s">
        <v>215</v>
      </c>
      <c r="B92" s="123" t="s">
        <v>216</v>
      </c>
      <c r="C92" s="110" t="n">
        <f aca="false">SUM(C86:C91)</f>
        <v>0</v>
      </c>
      <c r="D92" s="110" t="n">
        <f aca="false">SUM(D86:D91)</f>
        <v>0</v>
      </c>
      <c r="E92" s="110" t="n">
        <f aca="false">SUM(E86:E91)</f>
        <v>0</v>
      </c>
    </row>
    <row r="93" customFormat="false" ht="18.75" hidden="false" customHeight="false" outlineLevel="0" collapsed="false">
      <c r="A93" s="127" t="s">
        <v>217</v>
      </c>
      <c r="B93" s="112" t="s">
        <v>218</v>
      </c>
      <c r="C93" s="112"/>
      <c r="D93" s="112"/>
      <c r="E93" s="112"/>
    </row>
    <row r="94" customFormat="false" ht="18.75" hidden="false" customHeight="false" outlineLevel="0" collapsed="false">
      <c r="A94" s="127" t="s">
        <v>219</v>
      </c>
      <c r="B94" s="112" t="s">
        <v>220</v>
      </c>
      <c r="C94" s="112"/>
      <c r="D94" s="112"/>
      <c r="E94" s="112"/>
    </row>
    <row r="95" customFormat="false" ht="18.75" hidden="false" customHeight="false" outlineLevel="0" collapsed="false">
      <c r="A95" s="127" t="s">
        <v>221</v>
      </c>
      <c r="B95" s="112" t="s">
        <v>222</v>
      </c>
      <c r="C95" s="112"/>
      <c r="D95" s="112"/>
      <c r="E95" s="112"/>
    </row>
    <row r="96" customFormat="false" ht="24" hidden="false" customHeight="true" outlineLevel="0" collapsed="false">
      <c r="A96" s="127" t="s">
        <v>223</v>
      </c>
      <c r="B96" s="112" t="s">
        <v>224</v>
      </c>
      <c r="C96" s="112"/>
      <c r="D96" s="112"/>
      <c r="E96" s="112"/>
    </row>
    <row r="97" customFormat="false" ht="18.75" hidden="false" customHeight="false" outlineLevel="0" collapsed="false">
      <c r="A97" s="128" t="s">
        <v>225</v>
      </c>
      <c r="B97" s="123" t="s">
        <v>226</v>
      </c>
      <c r="C97" s="110" t="n">
        <f aca="false">SUM(C93:C96)</f>
        <v>0</v>
      </c>
      <c r="D97" s="110" t="n">
        <f aca="false">SUM(D93:D96)</f>
        <v>0</v>
      </c>
      <c r="E97" s="110" t="n">
        <f aca="false">SUM(E93:E96)</f>
        <v>0</v>
      </c>
    </row>
    <row r="98" customFormat="false" ht="25.5" hidden="false" customHeight="true" outlineLevel="0" collapsed="false">
      <c r="A98" s="127" t="s">
        <v>227</v>
      </c>
      <c r="B98" s="129" t="s">
        <v>228</v>
      </c>
      <c r="C98" s="129"/>
      <c r="D98" s="129"/>
      <c r="E98" s="129"/>
    </row>
    <row r="99" customFormat="false" ht="27" hidden="false" customHeight="true" outlineLevel="0" collapsed="false">
      <c r="A99" s="130" t="s">
        <v>229</v>
      </c>
      <c r="B99" s="112" t="s">
        <v>230</v>
      </c>
      <c r="C99" s="112"/>
      <c r="D99" s="112"/>
      <c r="E99" s="112"/>
    </row>
    <row r="100" customFormat="false" ht="18.75" hidden="false" customHeight="false" outlineLevel="0" collapsed="false">
      <c r="A100" s="128" t="s">
        <v>231</v>
      </c>
      <c r="B100" s="131" t="s">
        <v>232</v>
      </c>
      <c r="C100" s="56" t="n">
        <f aca="false">SUM(C98:C99)</f>
        <v>0</v>
      </c>
      <c r="D100" s="56" t="n">
        <f aca="false">SUM(D98:D99)</f>
        <v>0</v>
      </c>
      <c r="E100" s="56" t="n">
        <f aca="false">SUM(E98:E99)</f>
        <v>0</v>
      </c>
    </row>
    <row r="101" customFormat="false" ht="18.75" hidden="false" customHeight="false" outlineLevel="0" collapsed="false">
      <c r="A101" s="54"/>
      <c r="B101" s="132" t="s">
        <v>233</v>
      </c>
      <c r="C101" s="133" t="n">
        <f aca="false">SUM(C100+C97+C92+C85+C78+C29+C23)</f>
        <v>0</v>
      </c>
      <c r="D101" s="133" t="n">
        <f aca="false">SUM(D100+D97+D92+D85+D78+D29+D23)</f>
        <v>992</v>
      </c>
      <c r="E101" s="133" t="n">
        <f aca="false">SUM(E100+E97+E92+E85+E78+E29+E23)</f>
        <v>1421</v>
      </c>
    </row>
    <row r="104" customFormat="false" ht="18.75" hidden="false" customHeight="false" outlineLevel="0" collapsed="false">
      <c r="B104" s="325" t="s">
        <v>1398</v>
      </c>
      <c r="C104" s="325"/>
      <c r="D104" s="325"/>
    </row>
    <row r="105" customFormat="false" ht="18.75" hidden="false" customHeight="false" outlineLevel="0" collapsed="false">
      <c r="B105" s="325" t="s">
        <v>1402</v>
      </c>
      <c r="C105" s="325" t="n">
        <f aca="false">13*40*375</f>
        <v>195000</v>
      </c>
      <c r="D105" s="325" t="s">
        <v>931</v>
      </c>
    </row>
    <row r="106" customFormat="false" ht="18.75" hidden="false" customHeight="false" outlineLevel="0" collapsed="false">
      <c r="B106" s="325" t="s">
        <v>686</v>
      </c>
      <c r="C106" s="326" t="n">
        <f aca="false">C105*0.27</f>
        <v>52650</v>
      </c>
      <c r="D106" s="325"/>
    </row>
    <row r="107" customFormat="false" ht="18.75" hidden="false" customHeight="false" outlineLevel="0" collapsed="false">
      <c r="B107" s="327" t="s">
        <v>804</v>
      </c>
      <c r="C107" s="326" t="n">
        <f aca="false">C105*1.27</f>
        <v>247650</v>
      </c>
      <c r="D107" s="325"/>
    </row>
    <row r="108" customFormat="false" ht="18.75" hidden="false" customHeight="false" outlineLevel="0" collapsed="false">
      <c r="C108" s="1"/>
    </row>
    <row r="109" customFormat="false" ht="18.75" hidden="false" customHeight="false" outlineLevel="0" collapsed="false">
      <c r="B109" s="325" t="s">
        <v>1400</v>
      </c>
      <c r="C109" s="325"/>
      <c r="D109" s="325"/>
    </row>
    <row r="110" customFormat="false" ht="18.75" hidden="false" customHeight="false" outlineLevel="0" collapsed="false">
      <c r="B110" s="325" t="s">
        <v>1403</v>
      </c>
      <c r="C110" s="325" t="n">
        <f aca="false">13*180*395</f>
        <v>924300</v>
      </c>
      <c r="D110" s="325" t="s">
        <v>931</v>
      </c>
    </row>
    <row r="111" customFormat="false" ht="18.75" hidden="false" customHeight="false" outlineLevel="0" collapsed="false">
      <c r="B111" s="325" t="s">
        <v>686</v>
      </c>
      <c r="C111" s="326" t="n">
        <f aca="false">C110*0.27</f>
        <v>249561</v>
      </c>
      <c r="D111" s="325"/>
    </row>
    <row r="112" customFormat="false" ht="18.75" hidden="false" customHeight="false" outlineLevel="0" collapsed="false">
      <c r="B112" s="327" t="s">
        <v>804</v>
      </c>
      <c r="C112" s="326" t="n">
        <f aca="false">C110*1.27</f>
        <v>1173861</v>
      </c>
      <c r="D112" s="325"/>
    </row>
    <row r="113" customFormat="false" ht="18.75" hidden="false" customHeight="false" outlineLevel="0" collapsed="false">
      <c r="C113" s="1"/>
    </row>
    <row r="114" customFormat="false" ht="18.75" hidden="false" customHeight="false" outlineLevel="0" collapsed="false">
      <c r="C114" s="1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5.55"/>
    <col collapsed="false" customWidth="true" hidden="false" outlineLevel="0" max="3" min="3" style="1" width="6.77"/>
    <col collapsed="false" customWidth="true" hidden="false" outlineLevel="0" max="4" min="4" style="44" width="7.99"/>
    <col collapsed="false" customWidth="true" hidden="false" outlineLevel="0" max="5" min="5" style="1" width="8.32"/>
    <col collapsed="false" customWidth="false" hidden="false" outlineLevel="0" max="8" min="6" style="1" width="8.88"/>
    <col collapsed="false" customWidth="true" hidden="false" outlineLevel="0" max="9" min="9" style="1" width="11.66"/>
    <col collapsed="false" customWidth="false" hidden="false" outlineLevel="0" max="257" min="10" style="1" width="8.88"/>
  </cols>
  <sheetData>
    <row r="2" customFormat="false" ht="19.5" hidden="false" customHeight="false" outlineLevel="0" collapsed="false">
      <c r="A2" s="44" t="n">
        <v>889924</v>
      </c>
      <c r="B2" s="584" t="s">
        <v>1404</v>
      </c>
      <c r="C2" s="360"/>
      <c r="D2" s="585"/>
    </row>
    <row r="3" customFormat="false" ht="36.75" hidden="false" customHeight="true" outlineLevel="0" collapsed="false">
      <c r="A3" s="360"/>
      <c r="B3" s="585"/>
      <c r="C3" s="586" t="s">
        <v>967</v>
      </c>
      <c r="D3" s="555" t="s">
        <v>629</v>
      </c>
      <c r="E3" s="461" t="s">
        <v>630</v>
      </c>
      <c r="F3" s="54" t="s">
        <v>48</v>
      </c>
      <c r="G3" s="54" t="s">
        <v>47</v>
      </c>
    </row>
    <row r="4" customFormat="false" ht="18.75" hidden="false" customHeight="false" outlineLevel="0" collapsed="false">
      <c r="A4" s="54"/>
      <c r="B4" s="54"/>
      <c r="C4" s="587"/>
      <c r="D4" s="588"/>
      <c r="E4" s="54"/>
      <c r="F4" s="54"/>
      <c r="G4" s="54"/>
    </row>
    <row r="5" customFormat="false" ht="18.75" hidden="false" customHeight="true" outlineLevel="0" collapsed="false">
      <c r="A5" s="589" t="n">
        <v>5531</v>
      </c>
      <c r="B5" s="369" t="s">
        <v>1405</v>
      </c>
      <c r="C5" s="590" t="n">
        <v>834</v>
      </c>
      <c r="D5" s="591" t="n">
        <v>834</v>
      </c>
      <c r="E5" s="54"/>
      <c r="F5" s="54"/>
      <c r="G5" s="54"/>
    </row>
    <row r="6" customFormat="false" ht="36.75" hidden="false" customHeight="true" outlineLevel="0" collapsed="false">
      <c r="A6" s="589"/>
      <c r="B6" s="369"/>
      <c r="C6" s="590"/>
      <c r="D6" s="591"/>
      <c r="E6" s="54" t="n">
        <v>834</v>
      </c>
      <c r="F6" s="54" t="n">
        <v>558</v>
      </c>
      <c r="G6" s="54" t="n">
        <v>800</v>
      </c>
    </row>
    <row r="7" customFormat="false" ht="36.75" hidden="false" customHeight="true" outlineLevel="0" collapsed="false">
      <c r="A7" s="589"/>
      <c r="B7" s="369" t="s">
        <v>1406</v>
      </c>
      <c r="C7" s="590"/>
      <c r="D7" s="592"/>
      <c r="E7" s="54"/>
      <c r="F7" s="54"/>
      <c r="G7" s="593" t="n">
        <v>372</v>
      </c>
      <c r="H7" s="1" t="s">
        <v>1407</v>
      </c>
    </row>
    <row r="8" customFormat="false" ht="18.75" hidden="false" customHeight="false" outlineLevel="0" collapsed="false">
      <c r="A8" s="132" t="n">
        <v>55</v>
      </c>
      <c r="B8" s="132" t="s">
        <v>1408</v>
      </c>
      <c r="C8" s="82" t="n">
        <f aca="false">SUM(C4:C6)</f>
        <v>834</v>
      </c>
      <c r="D8" s="363" t="n">
        <f aca="false">SUM(D4:D6)</f>
        <v>834</v>
      </c>
      <c r="E8" s="363" t="n">
        <f aca="false">SUM(E4:E6)</f>
        <v>834</v>
      </c>
      <c r="F8" s="363" t="n">
        <f aca="false">SUM(F4:F6)</f>
        <v>558</v>
      </c>
      <c r="G8" s="363" t="n">
        <f aca="false">SUM(G6:G7)</f>
        <v>1172</v>
      </c>
    </row>
    <row r="9" customFormat="false" ht="18.75" hidden="false" customHeight="false" outlineLevel="0" collapsed="false">
      <c r="A9" s="132"/>
      <c r="B9" s="132"/>
      <c r="C9" s="54"/>
      <c r="D9" s="132"/>
      <c r="E9" s="54"/>
      <c r="F9" s="54"/>
      <c r="G9" s="54"/>
    </row>
    <row r="10" customFormat="false" ht="18.75" hidden="false" customHeight="false" outlineLevel="0" collapsed="false">
      <c r="A10" s="132"/>
      <c r="B10" s="132" t="s">
        <v>682</v>
      </c>
      <c r="C10" s="82" t="n">
        <f aca="false">SUM(C8,)</f>
        <v>834</v>
      </c>
      <c r="D10" s="82" t="n">
        <f aca="false">SUM(D8,)</f>
        <v>834</v>
      </c>
      <c r="E10" s="82" t="n">
        <f aca="false">SUM(E8,)</f>
        <v>834</v>
      </c>
      <c r="F10" s="82" t="n">
        <f aca="false">SUM(F8,)</f>
        <v>558</v>
      </c>
      <c r="G10" s="82" t="n">
        <f aca="false">SUM(G8,)</f>
        <v>1172</v>
      </c>
    </row>
    <row r="11" customFormat="false" ht="18.75" hidden="false" customHeight="false" outlineLevel="0" collapsed="false">
      <c r="A11" s="132"/>
      <c r="B11" s="132"/>
      <c r="C11" s="54"/>
      <c r="D11" s="132"/>
      <c r="E11" s="54"/>
      <c r="F11" s="54"/>
      <c r="G11" s="54"/>
    </row>
    <row r="12" customFormat="false" ht="18.75" hidden="false" customHeight="false" outlineLevel="0" collapsed="false">
      <c r="A12" s="132"/>
      <c r="B12" s="132" t="s">
        <v>1409</v>
      </c>
      <c r="C12" s="82" t="n">
        <f aca="false">SUM(C10,)</f>
        <v>834</v>
      </c>
      <c r="D12" s="82" t="n">
        <f aca="false">SUM(D10,)</f>
        <v>834</v>
      </c>
      <c r="E12" s="82" t="n">
        <f aca="false">SUM(E10,)</f>
        <v>834</v>
      </c>
      <c r="F12" s="82" t="n">
        <f aca="false">SUM(F10,)</f>
        <v>558</v>
      </c>
      <c r="G12" s="82" t="n">
        <f aca="false">SUM(G10,)</f>
        <v>1172</v>
      </c>
    </row>
    <row r="13" customFormat="false" ht="18.75" hidden="false" customHeight="false" outlineLevel="0" collapsed="false">
      <c r="A13" s="54"/>
      <c r="B13" s="54"/>
      <c r="C13" s="54"/>
      <c r="D13" s="132"/>
      <c r="E13" s="54"/>
      <c r="F13" s="54"/>
      <c r="G13" s="54"/>
    </row>
    <row r="14" customFormat="false" ht="18.75" hidden="false" customHeight="false" outlineLevel="0" collapsed="false">
      <c r="A14" s="132"/>
      <c r="B14" s="132" t="s">
        <v>688</v>
      </c>
      <c r="C14" s="82" t="n">
        <f aca="false">SUM(C12)</f>
        <v>834</v>
      </c>
      <c r="D14" s="363" t="n">
        <f aca="false">SUM(D12)</f>
        <v>834</v>
      </c>
      <c r="E14" s="363" t="n">
        <f aca="false">SUM(E12)</f>
        <v>834</v>
      </c>
      <c r="F14" s="363" t="n">
        <f aca="false">SUM(F12)</f>
        <v>558</v>
      </c>
      <c r="G14" s="363" t="n">
        <f aca="false">SUM(G12)</f>
        <v>1172</v>
      </c>
    </row>
    <row r="15" customFormat="false" ht="18.75" hidden="false" customHeight="false" outlineLevel="0" collapsed="false">
      <c r="D15" s="372"/>
    </row>
    <row r="22" customFormat="false" ht="18.75" hidden="false" customHeight="false" outlineLevel="0" collapsed="false">
      <c r="A22" s="44"/>
      <c r="B22" s="44"/>
    </row>
    <row r="27" customFormat="false" ht="18.75" hidden="false" customHeight="false" outlineLevel="0" collapsed="false">
      <c r="A27" s="44"/>
      <c r="B27" s="44"/>
    </row>
    <row r="33" customFormat="false" ht="18.75" hidden="false" customHeight="false" outlineLevel="0" collapsed="false">
      <c r="A33" s="44"/>
      <c r="B33" s="44"/>
    </row>
    <row r="39" customFormat="false" ht="18.75" hidden="false" customHeight="false" outlineLevel="0" collapsed="false">
      <c r="A39" s="44"/>
      <c r="B39" s="44"/>
    </row>
    <row r="43" customFormat="false" ht="18.75" hidden="false" customHeight="false" outlineLevel="0" collapsed="false">
      <c r="A43" s="44"/>
      <c r="B43" s="44"/>
    </row>
    <row r="46" customFormat="false" ht="18.75" hidden="false" customHeight="false" outlineLevel="0" collapsed="false">
      <c r="A46" s="44"/>
      <c r="B46" s="44"/>
    </row>
    <row r="47" customFormat="false" ht="18.75" hidden="false" customHeight="false" outlineLevel="0" collapsed="false">
      <c r="A47" s="44"/>
      <c r="B47" s="44"/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" activeCellId="0" sqref="E6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305" t="n">
        <v>889924</v>
      </c>
      <c r="B4" s="52" t="s">
        <v>32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306" t="n">
        <v>107054</v>
      </c>
      <c r="B5" s="55"/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/>
      <c r="D6" s="60"/>
      <c r="E6" s="60"/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/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/>
    </row>
    <row r="9" customFormat="false" ht="18.75" hidden="false" customHeight="false" outlineLevel="0" collapsed="false">
      <c r="A9" s="61" t="s">
        <v>55</v>
      </c>
      <c r="B9" s="62" t="s">
        <v>56</v>
      </c>
      <c r="C9" s="63"/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/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/>
      <c r="D12" s="54"/>
      <c r="E12" s="54"/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/>
    </row>
    <row r="14" customFormat="false" ht="18.75" hidden="false" customHeight="false" outlineLevel="0" collapsed="false">
      <c r="A14" s="61" t="s">
        <v>65</v>
      </c>
      <c r="B14" s="62" t="s">
        <v>66</v>
      </c>
      <c r="C14" s="63"/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/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/>
      <c r="D16" s="54"/>
      <c r="E16" s="54"/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0</v>
      </c>
      <c r="D17" s="72" t="n">
        <f aca="false">SUM(D6:D16)</f>
        <v>0</v>
      </c>
      <c r="E17" s="72" t="n">
        <f aca="false">SUM(E6:E16)</f>
        <v>0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/>
      <c r="D21" s="54"/>
      <c r="E21" s="54"/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0</v>
      </c>
      <c r="D22" s="63" t="n">
        <f aca="false">SUM(D18:D21)</f>
        <v>0</v>
      </c>
      <c r="E22" s="63" t="n">
        <f aca="false">SUM(E18:E21)</f>
        <v>0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0</v>
      </c>
      <c r="D23" s="72" t="n">
        <f aca="false">SUM(D22,D17)</f>
        <v>0</v>
      </c>
      <c r="E23" s="72" t="n">
        <f aca="false">SUM(E22,E17)</f>
        <v>0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/>
      <c r="D25" s="82"/>
      <c r="E25" s="54"/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54"/>
    </row>
    <row r="27" customFormat="false" ht="18.75" hidden="false" customHeight="false" outlineLevel="0" collapsed="false">
      <c r="A27" s="84" t="s">
        <v>89</v>
      </c>
      <c r="B27" s="85" t="s">
        <v>90</v>
      </c>
      <c r="C27" s="66"/>
      <c r="D27" s="54"/>
      <c r="E27" s="54"/>
    </row>
    <row r="28" customFormat="false" ht="19.5" hidden="false" customHeight="false" outlineLevel="0" collapsed="false">
      <c r="A28" s="86" t="s">
        <v>91</v>
      </c>
      <c r="B28" s="85" t="s">
        <v>92</v>
      </c>
      <c r="C28" s="66"/>
      <c r="D28" s="54"/>
      <c r="E28" s="54"/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0</v>
      </c>
      <c r="D29" s="66" t="n">
        <f aca="false">SUM(D25:D28)</f>
        <v>0</v>
      </c>
      <c r="E29" s="66" t="n">
        <f aca="false">SUM(E25:E28)</f>
        <v>0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/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/>
      <c r="D35" s="54"/>
      <c r="E35" s="54"/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0</v>
      </c>
      <c r="D36" s="92" t="n">
        <f aca="false">SUM(D31:D35)</f>
        <v>0</v>
      </c>
      <c r="E36" s="92" t="n">
        <f aca="false">SUM(E31:E35)</f>
        <v>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/>
      <c r="D37" s="92"/>
      <c r="E37" s="92"/>
    </row>
    <row r="38" customFormat="false" ht="18.75" hidden="false" customHeight="false" outlineLevel="0" collapsed="false">
      <c r="A38" s="61" t="s">
        <v>109</v>
      </c>
      <c r="B38" s="62" t="s">
        <v>110</v>
      </c>
      <c r="C38" s="92"/>
      <c r="D38" s="54"/>
      <c r="E38" s="54"/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</row>
    <row r="40" customFormat="false" ht="18.75" hidden="false" customHeight="false" outlineLevel="0" collapsed="false">
      <c r="A40" s="61" t="s">
        <v>113</v>
      </c>
      <c r="B40" s="62" t="s">
        <v>114</v>
      </c>
      <c r="C40" s="63"/>
      <c r="D40" s="54"/>
      <c r="E40" s="54"/>
    </row>
    <row r="41" customFormat="false" ht="19.5" hidden="false" customHeight="false" outlineLevel="0" collapsed="false">
      <c r="A41" s="94" t="s">
        <v>115</v>
      </c>
      <c r="B41" s="95" t="s">
        <v>116</v>
      </c>
      <c r="C41" s="63"/>
      <c r="D41" s="54"/>
      <c r="E41" s="54"/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0</v>
      </c>
      <c r="D42" s="63" t="n">
        <f aca="false">SUM(D38:D41)</f>
        <v>0</v>
      </c>
      <c r="E42" s="63" t="n">
        <f aca="false">SUM(E38:E41)</f>
        <v>0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0</v>
      </c>
      <c r="D43" s="99" t="n">
        <f aca="false">SUM(D42,D36)</f>
        <v>0</v>
      </c>
      <c r="E43" s="99" t="n">
        <f aca="false">SUM(E42,E36)</f>
        <v>0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/>
      <c r="D44" s="54"/>
      <c r="E44" s="54"/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/>
      <c r="D46" s="102"/>
      <c r="E46" s="54"/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0</v>
      </c>
      <c r="D47" s="105" t="n">
        <f aca="false">SUM(D44:D46)</f>
        <v>0</v>
      </c>
      <c r="E47" s="105" t="n">
        <f aca="false">SUM(E44:E46)</f>
        <v>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/>
      <c r="D48" s="102"/>
      <c r="E48" s="54"/>
    </row>
    <row r="49" customFormat="false" ht="18.75" hidden="false" customHeight="false" outlineLevel="0" collapsed="false">
      <c r="A49" s="61" t="s">
        <v>131</v>
      </c>
      <c r="B49" s="62" t="s">
        <v>132</v>
      </c>
      <c r="C49" s="56"/>
      <c r="D49" s="54"/>
      <c r="E49" s="54"/>
    </row>
    <row r="50" customFormat="false" ht="18.75" hidden="false" customHeight="false" outlineLevel="0" collapsed="false">
      <c r="A50" s="61" t="s">
        <v>133</v>
      </c>
      <c r="B50" s="62" t="s">
        <v>134</v>
      </c>
      <c r="C50" s="56"/>
      <c r="D50" s="54"/>
      <c r="E50" s="54"/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0</v>
      </c>
      <c r="D51" s="105" t="n">
        <f aca="false">SUM(D48:D50)</f>
        <v>0</v>
      </c>
      <c r="E51" s="105" t="n">
        <f aca="false">SUM(E48:E50)</f>
        <v>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/>
      <c r="D53" s="54"/>
      <c r="E53" s="54"/>
    </row>
    <row r="54" customFormat="false" ht="18.75" hidden="false" customHeight="false" outlineLevel="0" collapsed="false">
      <c r="A54" s="61" t="s">
        <v>141</v>
      </c>
      <c r="B54" s="62" t="s">
        <v>142</v>
      </c>
      <c r="C54" s="63"/>
      <c r="D54" s="54"/>
      <c r="E54" s="54"/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0</v>
      </c>
      <c r="D55" s="99" t="n">
        <f aca="false">SUM(D53:D54)</f>
        <v>0</v>
      </c>
      <c r="E55" s="99" t="n">
        <f aca="false">SUM(E53:E54)</f>
        <v>0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 t="n">
        <v>1172</v>
      </c>
      <c r="D58" s="108" t="n">
        <v>965</v>
      </c>
      <c r="E58" s="108" t="n">
        <v>372</v>
      </c>
      <c r="F58" s="1" t="s">
        <v>1410</v>
      </c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1172</v>
      </c>
      <c r="D60" s="111" t="n">
        <f aca="false">SUM(D58:D59)</f>
        <v>965</v>
      </c>
      <c r="E60" s="111" t="n">
        <f aca="false">SUM(E58:E59)</f>
        <v>372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/>
      <c r="D61" s="111"/>
      <c r="E61" s="111"/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/>
      <c r="D63" s="111"/>
      <c r="E63" s="111"/>
    </row>
    <row r="64" customFormat="false" ht="23.25" hidden="false" customHeight="true" outlineLevel="0" collapsed="false">
      <c r="A64" s="86" t="s">
        <v>160</v>
      </c>
      <c r="B64" s="112" t="s">
        <v>161</v>
      </c>
      <c r="C64" s="111"/>
      <c r="D64" s="111"/>
      <c r="E64" s="111"/>
      <c r="F64" s="1" t="s">
        <v>162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0</v>
      </c>
      <c r="D65" s="111" t="n">
        <f aca="false">SUM(D61:D64)</f>
        <v>0</v>
      </c>
      <c r="E65" s="111" t="n">
        <f aca="false">SUM(E61:E64)</f>
        <v>0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115" t="n">
        <f aca="false">SUM(C65+C60+C56+C55+C52)</f>
        <v>1172</v>
      </c>
      <c r="D66" s="115" t="n">
        <f aca="false">SUM(D65+D60+D56+D55+D52)</f>
        <v>965</v>
      </c>
      <c r="E66" s="115" t="n">
        <f aca="false">SUM(E65+E60+E56+E55+E52)</f>
        <v>372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/>
      <c r="D67" s="112"/>
      <c r="E67" s="112"/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0</v>
      </c>
      <c r="D69" s="115" t="n">
        <f aca="false">SUM(D67:D68)</f>
        <v>0</v>
      </c>
      <c r="E69" s="115" t="n">
        <f aca="false">SUM(E67:E68)</f>
        <v>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/>
      <c r="D70" s="110"/>
      <c r="E70" s="110"/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110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/>
      <c r="E74" s="112"/>
      <c r="F74" s="1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12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110" t="n">
        <f aca="false">SUM(E74:E75)</f>
        <v>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0</v>
      </c>
      <c r="D77" s="115" t="n">
        <f aca="false">D76+D73+D72+D71+D70</f>
        <v>0</v>
      </c>
      <c r="E77" s="115" t="n">
        <f aca="false">E76+E73+E72+E71+E70</f>
        <v>0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1172</v>
      </c>
      <c r="D78" s="115" t="n">
        <f aca="false">SUM(D77+D69+D66+D47+D43)</f>
        <v>965</v>
      </c>
      <c r="E78" s="115" t="n">
        <f aca="false">SUM(E77+E69+E66+E47+E43)</f>
        <v>372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0</v>
      </c>
      <c r="D84" s="63" t="n">
        <f aca="false">SUM(D80:D83)</f>
        <v>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0</v>
      </c>
      <c r="D85" s="99" t="n">
        <f aca="false">SUM(D79+D84)</f>
        <v>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/>
    </row>
    <row r="91" customFormat="false" ht="25.5" hidden="false" customHeight="true" outlineLevel="0" collapsed="false">
      <c r="A91" s="127" t="s">
        <v>213</v>
      </c>
      <c r="B91" s="112" t="s">
        <v>214</v>
      </c>
      <c r="C91" s="112"/>
      <c r="D91" s="112"/>
      <c r="E91" s="112"/>
    </row>
    <row r="92" customFormat="false" ht="18.75" hidden="false" customHeight="false" outlineLevel="0" collapsed="false">
      <c r="A92" s="128" t="s">
        <v>215</v>
      </c>
      <c r="B92" s="123" t="s">
        <v>216</v>
      </c>
      <c r="C92" s="110" t="n">
        <f aca="false">SUM(C86:C91)</f>
        <v>0</v>
      </c>
      <c r="D92" s="110" t="n">
        <f aca="false">SUM(D86:D91)</f>
        <v>0</v>
      </c>
      <c r="E92" s="110" t="n">
        <f aca="false">SUM(E86:E91)</f>
        <v>0</v>
      </c>
    </row>
    <row r="93" customFormat="false" ht="18.75" hidden="false" customHeight="false" outlineLevel="0" collapsed="false">
      <c r="A93" s="127" t="s">
        <v>217</v>
      </c>
      <c r="B93" s="112" t="s">
        <v>218</v>
      </c>
      <c r="C93" s="112"/>
      <c r="D93" s="112"/>
      <c r="E93" s="112"/>
    </row>
    <row r="94" customFormat="false" ht="18.75" hidden="false" customHeight="false" outlineLevel="0" collapsed="false">
      <c r="A94" s="127" t="s">
        <v>219</v>
      </c>
      <c r="B94" s="112" t="s">
        <v>220</v>
      </c>
      <c r="C94" s="112"/>
      <c r="D94" s="112"/>
      <c r="E94" s="112"/>
    </row>
    <row r="95" customFormat="false" ht="18.75" hidden="false" customHeight="false" outlineLevel="0" collapsed="false">
      <c r="A95" s="127" t="s">
        <v>221</v>
      </c>
      <c r="B95" s="112" t="s">
        <v>222</v>
      </c>
      <c r="C95" s="112"/>
      <c r="D95" s="112"/>
      <c r="E95" s="112"/>
    </row>
    <row r="96" customFormat="false" ht="24" hidden="false" customHeight="true" outlineLevel="0" collapsed="false">
      <c r="A96" s="127" t="s">
        <v>223</v>
      </c>
      <c r="B96" s="112" t="s">
        <v>224</v>
      </c>
      <c r="C96" s="112"/>
      <c r="D96" s="112"/>
      <c r="E96" s="112"/>
    </row>
    <row r="97" customFormat="false" ht="18.75" hidden="false" customHeight="false" outlineLevel="0" collapsed="false">
      <c r="A97" s="128" t="s">
        <v>225</v>
      </c>
      <c r="B97" s="123" t="s">
        <v>226</v>
      </c>
      <c r="C97" s="110" t="n">
        <f aca="false">SUM(C93:C96)</f>
        <v>0</v>
      </c>
      <c r="D97" s="110" t="n">
        <f aca="false">SUM(D93:D96)</f>
        <v>0</v>
      </c>
      <c r="E97" s="110" t="n">
        <f aca="false">SUM(E93:E96)</f>
        <v>0</v>
      </c>
    </row>
    <row r="98" customFormat="false" ht="25.5" hidden="false" customHeight="true" outlineLevel="0" collapsed="false">
      <c r="A98" s="127" t="s">
        <v>227</v>
      </c>
      <c r="B98" s="129" t="s">
        <v>228</v>
      </c>
      <c r="C98" s="129"/>
      <c r="D98" s="129"/>
      <c r="E98" s="129"/>
    </row>
    <row r="99" customFormat="false" ht="27" hidden="false" customHeight="true" outlineLevel="0" collapsed="false">
      <c r="A99" s="130" t="s">
        <v>229</v>
      </c>
      <c r="B99" s="112" t="s">
        <v>230</v>
      </c>
      <c r="C99" s="112"/>
      <c r="D99" s="112"/>
      <c r="E99" s="112"/>
    </row>
    <row r="100" customFormat="false" ht="18.75" hidden="false" customHeight="false" outlineLevel="0" collapsed="false">
      <c r="A100" s="128" t="s">
        <v>231</v>
      </c>
      <c r="B100" s="131" t="s">
        <v>232</v>
      </c>
      <c r="C100" s="56" t="n">
        <f aca="false">SUM(C98:C99)</f>
        <v>0</v>
      </c>
      <c r="D100" s="56" t="n">
        <f aca="false">SUM(D98:D99)</f>
        <v>0</v>
      </c>
      <c r="E100" s="56" t="n">
        <f aca="false">SUM(E98:E99)</f>
        <v>0</v>
      </c>
    </row>
    <row r="101" customFormat="false" ht="18.75" hidden="false" customHeight="false" outlineLevel="0" collapsed="false">
      <c r="A101" s="54"/>
      <c r="B101" s="132" t="s">
        <v>233</v>
      </c>
      <c r="C101" s="133" t="n">
        <f aca="false">SUM(C100+C97+C92+C85+C78+C29+C23)</f>
        <v>1172</v>
      </c>
      <c r="D101" s="133" t="n">
        <f aca="false">SUM(D100+D97+D92+D85+D78+D29+D23)</f>
        <v>965</v>
      </c>
      <c r="E101" s="133" t="n">
        <f aca="false">SUM(E100+E97+E92+E85+E78+E29+E23)</f>
        <v>372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8" activeCellId="0" sqref="H28:M31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5.55"/>
    <col collapsed="false" customWidth="true" hidden="false" outlineLevel="0" max="3" min="3" style="1" width="6.77"/>
    <col collapsed="false" customWidth="true" hidden="false" outlineLevel="0" max="4" min="4" style="1" width="8.21"/>
    <col collapsed="false" customWidth="true" hidden="false" outlineLevel="0" max="5" min="5" style="1" width="8.66"/>
    <col collapsed="false" customWidth="false" hidden="false" outlineLevel="0" max="257" min="6" style="1" width="8.88"/>
  </cols>
  <sheetData>
    <row r="2" customFormat="false" ht="18.75" hidden="false" customHeight="false" outlineLevel="0" collapsed="false">
      <c r="A2" s="44" t="n">
        <v>889928</v>
      </c>
      <c r="B2" s="585" t="s">
        <v>1411</v>
      </c>
      <c r="C2" s="360"/>
      <c r="D2" s="360"/>
      <c r="E2" s="594"/>
    </row>
    <row r="3" customFormat="false" ht="34.5" hidden="false" customHeight="true" outlineLevel="0" collapsed="false">
      <c r="A3" s="54"/>
      <c r="B3" s="132"/>
      <c r="C3" s="586" t="s">
        <v>1412</v>
      </c>
      <c r="D3" s="461" t="s">
        <v>629</v>
      </c>
      <c r="E3" s="461" t="s">
        <v>630</v>
      </c>
      <c r="F3" s="54" t="s">
        <v>631</v>
      </c>
      <c r="G3" s="54" t="s">
        <v>47</v>
      </c>
    </row>
    <row r="4" customFormat="false" ht="24" hidden="false" customHeight="true" outlineLevel="0" collapsed="false">
      <c r="A4" s="54" t="n">
        <v>1325</v>
      </c>
      <c r="B4" s="132" t="s">
        <v>1413</v>
      </c>
      <c r="C4" s="467" t="n">
        <v>3945</v>
      </c>
      <c r="D4" s="299"/>
      <c r="E4" s="467"/>
      <c r="F4" s="54"/>
      <c r="G4" s="54"/>
    </row>
    <row r="5" customFormat="false" ht="21" hidden="false" customHeight="true" outlineLevel="0" collapsed="false">
      <c r="A5" s="54"/>
      <c r="B5" s="132" t="s">
        <v>1414</v>
      </c>
      <c r="C5" s="467" t="n">
        <v>1017</v>
      </c>
      <c r="D5" s="299"/>
      <c r="E5" s="467"/>
      <c r="F5" s="54"/>
      <c r="G5" s="54"/>
    </row>
    <row r="6" customFormat="false" ht="34.5" hidden="false" customHeight="true" outlineLevel="0" collapsed="false">
      <c r="A6" s="54"/>
      <c r="B6" s="132" t="s">
        <v>1415</v>
      </c>
      <c r="C6" s="467" t="n">
        <f aca="false">SUM(C4:C5)</f>
        <v>4962</v>
      </c>
      <c r="D6" s="595" t="n">
        <f aca="false">SUM(D4:D5)</f>
        <v>0</v>
      </c>
      <c r="E6" s="467"/>
      <c r="F6" s="54"/>
      <c r="G6" s="54"/>
    </row>
    <row r="7" customFormat="false" ht="34.5" hidden="false" customHeight="true" outlineLevel="0" collapsed="false">
      <c r="A7" s="54"/>
      <c r="B7" s="132"/>
      <c r="C7" s="555"/>
      <c r="D7" s="461"/>
      <c r="E7" s="555"/>
      <c r="F7" s="54"/>
      <c r="G7" s="54"/>
    </row>
    <row r="8" customFormat="false" ht="18.75" hidden="false" customHeight="false" outlineLevel="0" collapsed="false">
      <c r="A8" s="54" t="n">
        <v>511112</v>
      </c>
      <c r="B8" s="54" t="s">
        <v>1105</v>
      </c>
      <c r="C8" s="132" t="n">
        <v>1287</v>
      </c>
      <c r="D8" s="54" t="n">
        <v>1368</v>
      </c>
      <c r="E8" s="132" t="n">
        <f aca="false">[3]GEVSZ!$P$13/1000</f>
        <v>1412</v>
      </c>
      <c r="F8" s="54"/>
      <c r="G8" s="54" t="n">
        <v>1464</v>
      </c>
    </row>
    <row r="9" customFormat="false" ht="18.75" hidden="false" customHeight="false" outlineLevel="0" collapsed="false">
      <c r="A9" s="54"/>
      <c r="B9" s="54" t="s">
        <v>638</v>
      </c>
      <c r="C9" s="132"/>
      <c r="D9" s="54"/>
      <c r="E9" s="132" t="n">
        <v>15</v>
      </c>
      <c r="F9" s="54"/>
      <c r="G9" s="54" t="n">
        <v>29</v>
      </c>
    </row>
    <row r="10" customFormat="false" ht="18.75" hidden="false" customHeight="false" outlineLevel="0" collapsed="false">
      <c r="A10" s="54" t="n">
        <v>511112</v>
      </c>
      <c r="B10" s="54" t="s">
        <v>1324</v>
      </c>
      <c r="C10" s="132" t="n">
        <v>180</v>
      </c>
      <c r="D10" s="54" t="n">
        <v>180</v>
      </c>
      <c r="E10" s="132"/>
      <c r="F10" s="54"/>
      <c r="G10" s="54" t="n">
        <v>131</v>
      </c>
    </row>
    <row r="11" customFormat="false" ht="18.75" hidden="false" customHeight="false" outlineLevel="0" collapsed="false">
      <c r="A11" s="54" t="n">
        <v>513192</v>
      </c>
      <c r="B11" s="54" t="s">
        <v>984</v>
      </c>
      <c r="C11" s="132" t="n">
        <v>10</v>
      </c>
      <c r="D11" s="54" t="n">
        <v>10</v>
      </c>
      <c r="E11" s="132"/>
      <c r="F11" s="54"/>
      <c r="G11" s="54"/>
    </row>
    <row r="12" customFormat="false" ht="18.75" hidden="false" customHeight="false" outlineLevel="0" collapsed="false">
      <c r="A12" s="54"/>
      <c r="B12" s="54" t="s">
        <v>1416</v>
      </c>
      <c r="C12" s="132" t="n">
        <v>150</v>
      </c>
      <c r="D12" s="54"/>
      <c r="E12" s="132"/>
      <c r="F12" s="54"/>
      <c r="G12" s="54" t="n">
        <v>133</v>
      </c>
    </row>
    <row r="13" customFormat="false" ht="18.75" hidden="false" customHeight="false" outlineLevel="0" collapsed="false">
      <c r="A13" s="54" t="n">
        <v>512132</v>
      </c>
      <c r="B13" s="54" t="s">
        <v>766</v>
      </c>
      <c r="C13" s="132" t="n">
        <v>100</v>
      </c>
      <c r="D13" s="54" t="n">
        <v>100</v>
      </c>
      <c r="E13" s="132" t="n">
        <v>100</v>
      </c>
      <c r="F13" s="54"/>
      <c r="G13" s="54" t="n">
        <v>100</v>
      </c>
    </row>
    <row r="14" customFormat="false" ht="18.75" hidden="false" customHeight="false" outlineLevel="0" collapsed="false">
      <c r="A14" s="54" t="n">
        <v>514142</v>
      </c>
      <c r="B14" s="54" t="s">
        <v>1417</v>
      </c>
      <c r="C14" s="132" t="n">
        <v>120</v>
      </c>
      <c r="D14" s="54" t="n">
        <v>120</v>
      </c>
      <c r="E14" s="132" t="n">
        <v>120</v>
      </c>
      <c r="F14" s="54"/>
      <c r="G14" s="54" t="n">
        <v>150</v>
      </c>
    </row>
    <row r="15" customFormat="false" ht="18.75" hidden="false" customHeight="false" outlineLevel="0" collapsed="false">
      <c r="A15" s="54"/>
      <c r="B15" s="54"/>
      <c r="C15" s="132"/>
      <c r="D15" s="54"/>
      <c r="E15" s="132"/>
      <c r="F15" s="54"/>
      <c r="G15" s="54"/>
    </row>
    <row r="16" customFormat="false" ht="18.75" hidden="false" customHeight="false" outlineLevel="0" collapsed="false">
      <c r="A16" s="132" t="n">
        <v>51</v>
      </c>
      <c r="B16" s="132" t="s">
        <v>1418</v>
      </c>
      <c r="C16" s="363" t="n">
        <f aca="false">SUM(C8:C15)</f>
        <v>1847</v>
      </c>
      <c r="D16" s="82" t="n">
        <f aca="false">SUM(D8:D15)</f>
        <v>1778</v>
      </c>
      <c r="E16" s="363" t="n">
        <f aca="false">SUM(E8:E15)</f>
        <v>1647</v>
      </c>
      <c r="F16" s="363" t="n">
        <f aca="false">SUM(F8:F15)</f>
        <v>0</v>
      </c>
      <c r="G16" s="363" t="n">
        <f aca="false">SUM(G8:G15)</f>
        <v>2007</v>
      </c>
      <c r="J16" s="1" t="n">
        <f aca="false">D8+D10+D11+D13</f>
        <v>1658</v>
      </c>
    </row>
    <row r="17" customFormat="false" ht="18.75" hidden="false" customHeight="false" outlineLevel="0" collapsed="false">
      <c r="A17" s="54"/>
      <c r="B17" s="54"/>
      <c r="C17" s="132"/>
      <c r="D17" s="54"/>
      <c r="E17" s="132"/>
      <c r="F17" s="54"/>
      <c r="G17" s="54"/>
    </row>
    <row r="18" customFormat="false" ht="18.75" hidden="false" customHeight="false" outlineLevel="0" collapsed="false">
      <c r="A18" s="54" t="n">
        <v>531125</v>
      </c>
      <c r="B18" s="54" t="s">
        <v>1377</v>
      </c>
      <c r="C18" s="467"/>
      <c r="D18" s="299" t="n">
        <f aca="false">J16*27%</f>
        <v>447.66</v>
      </c>
      <c r="E18" s="467" t="n">
        <f aca="false">(E16-E14)*27%</f>
        <v>412.29</v>
      </c>
      <c r="F18" s="54"/>
      <c r="G18" s="299" t="n">
        <f aca="false">H18*27%+1</f>
        <v>502.39</v>
      </c>
      <c r="H18" s="199" t="n">
        <f aca="false">G16-G14</f>
        <v>1857</v>
      </c>
    </row>
    <row r="19" customFormat="false" ht="18.75" hidden="false" customHeight="false" outlineLevel="0" collapsed="false">
      <c r="A19" s="54" t="n">
        <v>5331</v>
      </c>
      <c r="B19" s="54" t="s">
        <v>90</v>
      </c>
      <c r="C19" s="467"/>
      <c r="D19" s="299"/>
      <c r="E19" s="467" t="n">
        <f aca="false">E14*16.7%</f>
        <v>20.04</v>
      </c>
      <c r="F19" s="54"/>
      <c r="G19" s="54" t="n">
        <v>25</v>
      </c>
    </row>
    <row r="20" customFormat="false" ht="18.75" hidden="false" customHeight="false" outlineLevel="0" collapsed="false">
      <c r="A20" s="54" t="n">
        <v>5341</v>
      </c>
      <c r="B20" s="54" t="s">
        <v>1419</v>
      </c>
      <c r="C20" s="467"/>
      <c r="D20" s="299"/>
      <c r="E20" s="467"/>
      <c r="F20" s="54"/>
      <c r="G20" s="54" t="n">
        <v>29</v>
      </c>
    </row>
    <row r="21" customFormat="false" ht="18.75" hidden="false" customHeight="false" outlineLevel="0" collapsed="false">
      <c r="A21" s="132" t="n">
        <v>53</v>
      </c>
      <c r="B21" s="132" t="s">
        <v>94</v>
      </c>
      <c r="C21" s="363" t="n">
        <v>460</v>
      </c>
      <c r="D21" s="82" t="n">
        <f aca="false">SUM(D18:D20)</f>
        <v>447.66</v>
      </c>
      <c r="E21" s="363" t="n">
        <f aca="false">SUM(E18:E20)</f>
        <v>432.33</v>
      </c>
      <c r="F21" s="363" t="n">
        <f aca="false">SUM(F18:F20)</f>
        <v>0</v>
      </c>
      <c r="G21" s="363" t="n">
        <f aca="false">SUM(G18:G20)</f>
        <v>556.39</v>
      </c>
    </row>
    <row r="22" customFormat="false" ht="18.75" hidden="false" customHeight="false" outlineLevel="0" collapsed="false">
      <c r="A22" s="54"/>
      <c r="B22" s="54"/>
      <c r="C22" s="132"/>
      <c r="D22" s="54"/>
      <c r="E22" s="132"/>
      <c r="F22" s="54"/>
      <c r="G22" s="54"/>
    </row>
    <row r="23" customFormat="false" ht="18.75" hidden="false" customHeight="false" outlineLevel="0" collapsed="false">
      <c r="A23" s="54" t="n">
        <v>5431</v>
      </c>
      <c r="B23" s="54" t="s">
        <v>1420</v>
      </c>
      <c r="C23" s="132" t="n">
        <v>5</v>
      </c>
      <c r="D23" s="54" t="n">
        <v>5</v>
      </c>
      <c r="E23" s="132" t="n">
        <v>5</v>
      </c>
      <c r="F23" s="54" t="n">
        <v>3</v>
      </c>
      <c r="G23" s="54" t="n">
        <v>5</v>
      </c>
    </row>
    <row r="24" customFormat="false" ht="18.75" hidden="false" customHeight="false" outlineLevel="0" collapsed="false">
      <c r="A24" s="54" t="n">
        <v>5461</v>
      </c>
      <c r="B24" s="54" t="s">
        <v>112</v>
      </c>
      <c r="C24" s="132" t="n">
        <v>750</v>
      </c>
      <c r="D24" s="54" t="n">
        <v>650</v>
      </c>
      <c r="E24" s="132" t="n">
        <v>700</v>
      </c>
      <c r="F24" s="54" t="n">
        <v>786</v>
      </c>
      <c r="G24" s="54" t="n">
        <v>800</v>
      </c>
    </row>
    <row r="25" customFormat="false" ht="18.75" hidden="false" customHeight="false" outlineLevel="0" collapsed="false">
      <c r="A25" s="54" t="n">
        <v>54711</v>
      </c>
      <c r="B25" s="54" t="s">
        <v>1421</v>
      </c>
      <c r="C25" s="132" t="n">
        <v>117</v>
      </c>
      <c r="D25" s="54" t="n">
        <v>30</v>
      </c>
      <c r="E25" s="132" t="n">
        <v>30</v>
      </c>
      <c r="F25" s="54" t="n">
        <v>24</v>
      </c>
      <c r="G25" s="54" t="n">
        <v>80</v>
      </c>
      <c r="H25" s="1" t="s">
        <v>1422</v>
      </c>
    </row>
    <row r="26" customFormat="false" ht="18.75" hidden="false" customHeight="false" outlineLevel="0" collapsed="false">
      <c r="A26" s="54" t="n">
        <v>5481</v>
      </c>
      <c r="B26" s="54" t="s">
        <v>1423</v>
      </c>
      <c r="C26" s="132" t="n">
        <v>40</v>
      </c>
      <c r="D26" s="54" t="n">
        <v>40</v>
      </c>
      <c r="E26" s="132" t="n">
        <v>40</v>
      </c>
      <c r="F26" s="54" t="n">
        <v>40</v>
      </c>
      <c r="G26" s="54" t="n">
        <v>40</v>
      </c>
    </row>
    <row r="27" customFormat="false" ht="18.75" hidden="false" customHeight="false" outlineLevel="0" collapsed="false">
      <c r="A27" s="54" t="n">
        <v>54913</v>
      </c>
      <c r="B27" s="54" t="s">
        <v>1272</v>
      </c>
      <c r="C27" s="132" t="n">
        <v>5</v>
      </c>
      <c r="D27" s="54" t="n">
        <v>10</v>
      </c>
      <c r="E27" s="132" t="n">
        <v>10</v>
      </c>
      <c r="F27" s="54"/>
      <c r="G27" s="54"/>
    </row>
    <row r="28" customFormat="false" ht="18.75" hidden="false" customHeight="false" outlineLevel="0" collapsed="false">
      <c r="A28" s="132" t="n">
        <v>54</v>
      </c>
      <c r="B28" s="132" t="s">
        <v>1424</v>
      </c>
      <c r="C28" s="363" t="n">
        <f aca="false">SUM(C23:C27)</f>
        <v>917</v>
      </c>
      <c r="D28" s="82" t="n">
        <f aca="false">SUM(D23:D27)</f>
        <v>735</v>
      </c>
      <c r="E28" s="363" t="n">
        <f aca="false">SUM(E23:E27)</f>
        <v>785</v>
      </c>
      <c r="F28" s="363" t="n">
        <f aca="false">SUM(F23:F27)</f>
        <v>853</v>
      </c>
      <c r="G28" s="363" t="n">
        <f aca="false">SUM(G23:G27)</f>
        <v>925</v>
      </c>
    </row>
    <row r="29" customFormat="false" ht="18.75" hidden="false" customHeight="false" outlineLevel="0" collapsed="false">
      <c r="A29" s="54"/>
      <c r="B29" s="54"/>
      <c r="C29" s="132"/>
      <c r="D29" s="54"/>
      <c r="E29" s="132"/>
      <c r="F29" s="54"/>
      <c r="G29" s="54"/>
    </row>
    <row r="30" customFormat="false" ht="18.75" hidden="false" customHeight="false" outlineLevel="0" collapsed="false">
      <c r="A30" s="54" t="n">
        <v>55111</v>
      </c>
      <c r="B30" s="54" t="s">
        <v>1425</v>
      </c>
      <c r="C30" s="132" t="n">
        <v>60</v>
      </c>
      <c r="D30" s="54" t="n">
        <v>60</v>
      </c>
      <c r="E30" s="132" t="n">
        <v>100</v>
      </c>
      <c r="F30" s="54" t="n">
        <v>85</v>
      </c>
      <c r="G30" s="54" t="n">
        <v>85</v>
      </c>
    </row>
    <row r="31" customFormat="false" ht="18.75" hidden="false" customHeight="false" outlineLevel="0" collapsed="false">
      <c r="A31" s="54" t="n">
        <v>552183</v>
      </c>
      <c r="B31" s="54" t="s">
        <v>1426</v>
      </c>
      <c r="C31" s="132" t="n">
        <v>100</v>
      </c>
      <c r="D31" s="54" t="n">
        <v>100</v>
      </c>
      <c r="E31" s="132" t="n">
        <v>210</v>
      </c>
      <c r="F31" s="54" t="n">
        <v>204</v>
      </c>
      <c r="G31" s="54" t="n">
        <v>210</v>
      </c>
    </row>
    <row r="32" customFormat="false" ht="18.75" hidden="false" customHeight="false" outlineLevel="0" collapsed="false">
      <c r="A32" s="54" t="n">
        <v>55213</v>
      </c>
      <c r="B32" s="54" t="s">
        <v>1427</v>
      </c>
      <c r="C32" s="132" t="n">
        <v>100</v>
      </c>
      <c r="D32" s="54"/>
      <c r="E32" s="132"/>
      <c r="F32" s="54"/>
      <c r="G32" s="54"/>
    </row>
    <row r="33" customFormat="false" ht="18.75" hidden="false" customHeight="false" outlineLevel="0" collapsed="false">
      <c r="A33" s="132" t="n">
        <v>55</v>
      </c>
      <c r="B33" s="132" t="s">
        <v>1408</v>
      </c>
      <c r="C33" s="363" t="n">
        <f aca="false">SUM(C30:C32)</f>
        <v>260</v>
      </c>
      <c r="D33" s="82" t="n">
        <f aca="false">SUM(D30:D32)</f>
        <v>160</v>
      </c>
      <c r="E33" s="363" t="n">
        <f aca="false">SUM(E30:E32)</f>
        <v>310</v>
      </c>
      <c r="F33" s="363" t="n">
        <f aca="false">SUM(F30:F32)</f>
        <v>289</v>
      </c>
      <c r="G33" s="363" t="n">
        <f aca="false">SUM(G30:G32)</f>
        <v>295</v>
      </c>
    </row>
    <row r="34" customFormat="false" ht="18.75" hidden="false" customHeight="false" outlineLevel="0" collapsed="false">
      <c r="A34" s="132"/>
      <c r="B34" s="132"/>
      <c r="C34" s="132"/>
      <c r="D34" s="54"/>
      <c r="E34" s="132"/>
      <c r="F34" s="54"/>
      <c r="G34" s="54"/>
    </row>
    <row r="35" customFormat="false" ht="18.75" hidden="false" customHeight="false" outlineLevel="0" collapsed="false">
      <c r="A35" s="54" t="n">
        <v>56111</v>
      </c>
      <c r="B35" s="54" t="s">
        <v>1341</v>
      </c>
      <c r="C35" s="299" t="n">
        <f aca="false">(C28+C30+C31+C32)*0.27</f>
        <v>317.79</v>
      </c>
      <c r="D35" s="299" t="n">
        <f aca="false">(D28+D30+D31+D32)*0.27</f>
        <v>241.65</v>
      </c>
      <c r="E35" s="299" t="n">
        <f aca="false">(E28+E30+E31+E32)*0.27</f>
        <v>295.65</v>
      </c>
      <c r="F35" s="54" t="n">
        <v>308</v>
      </c>
      <c r="G35" s="299" t="n">
        <f aca="false">H35*27%+1</f>
        <v>330.4</v>
      </c>
      <c r="H35" s="199" t="n">
        <f aca="false">G33+G28</f>
        <v>1220</v>
      </c>
    </row>
    <row r="36" customFormat="false" ht="18.75" hidden="false" customHeight="false" outlineLevel="0" collapsed="false">
      <c r="A36" s="54" t="n">
        <v>56211</v>
      </c>
      <c r="B36" s="54" t="s">
        <v>850</v>
      </c>
      <c r="C36" s="132" t="n">
        <v>10</v>
      </c>
      <c r="D36" s="54" t="n">
        <v>31</v>
      </c>
      <c r="E36" s="132" t="n">
        <v>20</v>
      </c>
      <c r="F36" s="54"/>
      <c r="G36" s="54"/>
    </row>
    <row r="37" customFormat="false" ht="18.75" hidden="false" customHeight="false" outlineLevel="0" collapsed="false">
      <c r="A37" s="132" t="n">
        <v>56</v>
      </c>
      <c r="B37" s="132" t="s">
        <v>749</v>
      </c>
      <c r="C37" s="363" t="n">
        <f aca="false">SUM(C35:C36)</f>
        <v>327.79</v>
      </c>
      <c r="D37" s="82" t="n">
        <f aca="false">SUM(D35:D36)</f>
        <v>272.65</v>
      </c>
      <c r="E37" s="363" t="n">
        <f aca="false">SUM(E35:E36)</f>
        <v>315.65</v>
      </c>
      <c r="F37" s="363" t="n">
        <f aca="false">SUM(F35:F36)</f>
        <v>308</v>
      </c>
      <c r="G37" s="363" t="n">
        <f aca="false">SUM(G35:G36)</f>
        <v>330.4</v>
      </c>
    </row>
    <row r="38" customFormat="false" ht="18.75" hidden="false" customHeight="false" outlineLevel="0" collapsed="false">
      <c r="A38" s="54"/>
      <c r="B38" s="54"/>
      <c r="C38" s="132"/>
      <c r="D38" s="54"/>
      <c r="E38" s="132"/>
      <c r="F38" s="54"/>
      <c r="G38" s="54"/>
    </row>
    <row r="39" customFormat="false" ht="18.75" hidden="false" customHeight="false" outlineLevel="0" collapsed="false">
      <c r="A39" s="54" t="n">
        <v>572192</v>
      </c>
      <c r="B39" s="54" t="s">
        <v>1428</v>
      </c>
      <c r="C39" s="132" t="n">
        <v>300</v>
      </c>
      <c r="D39" s="54" t="n">
        <v>250</v>
      </c>
      <c r="E39" s="132" t="n">
        <f aca="false">77+93</f>
        <v>170</v>
      </c>
      <c r="F39" s="54" t="n">
        <v>87</v>
      </c>
      <c r="G39" s="54" t="n">
        <v>100</v>
      </c>
    </row>
    <row r="40" customFormat="false" ht="18.75" hidden="false" customHeight="false" outlineLevel="0" collapsed="false">
      <c r="A40" s="54" t="n">
        <v>57211</v>
      </c>
      <c r="B40" s="54" t="s">
        <v>1429</v>
      </c>
      <c r="C40" s="132" t="n">
        <v>23</v>
      </c>
      <c r="D40" s="54" t="n">
        <v>23</v>
      </c>
      <c r="E40" s="467" t="n">
        <f aca="false">E14*19.04%</f>
        <v>22.848</v>
      </c>
      <c r="F40" s="54"/>
      <c r="G40" s="54"/>
    </row>
    <row r="41" customFormat="false" ht="18.75" hidden="false" customHeight="false" outlineLevel="0" collapsed="false">
      <c r="A41" s="132" t="n">
        <v>57</v>
      </c>
      <c r="B41" s="132" t="s">
        <v>1343</v>
      </c>
      <c r="C41" s="363" t="n">
        <f aca="false">SUM(C39:C40)</f>
        <v>323</v>
      </c>
      <c r="D41" s="82" t="n">
        <f aca="false">SUM(D39:D40)</f>
        <v>273</v>
      </c>
      <c r="E41" s="363" t="n">
        <f aca="false">SUM(E39:E40)</f>
        <v>192.848</v>
      </c>
      <c r="F41" s="363" t="n">
        <f aca="false">SUM(F39:F40)</f>
        <v>87</v>
      </c>
      <c r="G41" s="363" t="n">
        <f aca="false">SUM(G39:G40)</f>
        <v>100</v>
      </c>
    </row>
    <row r="42" customFormat="false" ht="18.75" hidden="false" customHeight="false" outlineLevel="0" collapsed="false">
      <c r="A42" s="132"/>
      <c r="B42" s="132"/>
      <c r="C42" s="132"/>
      <c r="D42" s="54"/>
      <c r="E42" s="132"/>
      <c r="F42" s="54"/>
      <c r="G42" s="54"/>
    </row>
    <row r="43" customFormat="false" ht="18.75" hidden="false" customHeight="false" outlineLevel="0" collapsed="false">
      <c r="A43" s="132"/>
      <c r="B43" s="132" t="s">
        <v>682</v>
      </c>
      <c r="C43" s="363" t="n">
        <f aca="false">SUM(C41,C37,C33,C28)</f>
        <v>1827.79</v>
      </c>
      <c r="D43" s="82" t="n">
        <f aca="false">SUM(D41,D37,D33,D28)</f>
        <v>1440.65</v>
      </c>
      <c r="E43" s="363" t="n">
        <f aca="false">SUM(E41,E37,E33,E28)</f>
        <v>1603.498</v>
      </c>
      <c r="F43" s="363" t="n">
        <f aca="false">SUM(F41,F37,F33,F28)</f>
        <v>1537</v>
      </c>
      <c r="G43" s="363" t="n">
        <f aca="false">SUM(G41,G37,G33,G28)</f>
        <v>1650.4</v>
      </c>
    </row>
    <row r="44" customFormat="false" ht="18.75" hidden="false" customHeight="false" outlineLevel="0" collapsed="false">
      <c r="A44" s="132"/>
      <c r="B44" s="132"/>
      <c r="C44" s="132"/>
      <c r="D44" s="54"/>
      <c r="E44" s="132"/>
      <c r="F44" s="54"/>
      <c r="G44" s="54"/>
    </row>
    <row r="45" customFormat="false" ht="18.75" hidden="false" customHeight="false" outlineLevel="0" collapsed="false">
      <c r="A45" s="132"/>
      <c r="B45" s="132" t="s">
        <v>1409</v>
      </c>
      <c r="C45" s="363" t="n">
        <f aca="false">SUM(C43,C21,C16)</f>
        <v>4134.79</v>
      </c>
      <c r="D45" s="82" t="n">
        <f aca="false">SUM(D43,D21,D16)</f>
        <v>3666.31</v>
      </c>
      <c r="E45" s="363" t="n">
        <f aca="false">SUM(E43,E21,E16)</f>
        <v>3682.828</v>
      </c>
      <c r="F45" s="363" t="n">
        <f aca="false">SUM(F43,F21,F16)</f>
        <v>1537</v>
      </c>
      <c r="G45" s="363" t="n">
        <f aca="false">SUM(G43,G21,G16)</f>
        <v>4213.79</v>
      </c>
    </row>
    <row r="46" customFormat="false" ht="18.75" hidden="false" customHeight="false" outlineLevel="0" collapsed="false">
      <c r="A46" s="54"/>
      <c r="B46" s="54"/>
      <c r="C46" s="132"/>
      <c r="D46" s="54"/>
      <c r="E46" s="132"/>
      <c r="F46" s="54"/>
      <c r="G46" s="54"/>
    </row>
    <row r="47" customFormat="false" ht="18.75" hidden="false" customHeight="false" outlineLevel="0" collapsed="false">
      <c r="A47" s="132"/>
      <c r="B47" s="132" t="s">
        <v>688</v>
      </c>
      <c r="C47" s="363" t="n">
        <f aca="false">SUM(C45+C6)</f>
        <v>9096.79</v>
      </c>
      <c r="D47" s="82" t="n">
        <f aca="false">SUM(D45+D6)</f>
        <v>3666.31</v>
      </c>
      <c r="E47" s="363" t="n">
        <f aca="false">SUM(E45+E6)</f>
        <v>3682.828</v>
      </c>
      <c r="F47" s="363" t="n">
        <f aca="false">SUM(F45+F6)</f>
        <v>1537</v>
      </c>
      <c r="G47" s="363" t="n">
        <f aca="false">SUM(G45+G6)</f>
        <v>4213.79</v>
      </c>
    </row>
    <row r="48" customFormat="false" ht="18.75" hidden="false" customHeight="false" outlineLevel="0" collapsed="false">
      <c r="D48" s="199"/>
    </row>
    <row r="55" customFormat="false" ht="18.75" hidden="false" customHeight="false" outlineLevel="0" collapsed="false">
      <c r="A55" s="44"/>
      <c r="B55" s="44"/>
    </row>
    <row r="60" customFormat="false" ht="18.75" hidden="false" customHeight="false" outlineLevel="0" collapsed="false">
      <c r="A60" s="44"/>
      <c r="B60" s="44"/>
    </row>
    <row r="66" customFormat="false" ht="18.75" hidden="false" customHeight="false" outlineLevel="0" collapsed="false">
      <c r="A66" s="44"/>
      <c r="B66" s="44"/>
    </row>
    <row r="72" customFormat="false" ht="18.75" hidden="false" customHeight="false" outlineLevel="0" collapsed="false">
      <c r="A72" s="44"/>
      <c r="B72" s="44"/>
    </row>
    <row r="76" customFormat="false" ht="18.75" hidden="false" customHeight="false" outlineLevel="0" collapsed="false">
      <c r="A76" s="44"/>
      <c r="B76" s="44"/>
    </row>
    <row r="79" customFormat="false" ht="18.75" hidden="false" customHeight="false" outlineLevel="0" collapsed="false">
      <c r="A79" s="44"/>
      <c r="B79" s="44"/>
    </row>
    <row r="80" customFormat="false" ht="18.75" hidden="false" customHeight="false" outlineLevel="0" collapsed="false">
      <c r="A80" s="44"/>
      <c r="B80" s="4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305" t="n">
        <v>889928</v>
      </c>
      <c r="B4" s="52" t="s">
        <v>1430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306" t="n">
        <v>107055</v>
      </c>
      <c r="B5" s="55"/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 t="n">
        <v>1464</v>
      </c>
      <c r="D6" s="60"/>
      <c r="E6" s="60" t="n">
        <v>1540</v>
      </c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/>
    </row>
    <row r="8" customFormat="false" ht="18.75" hidden="false" customHeight="false" outlineLevel="0" collapsed="false">
      <c r="A8" s="61" t="s">
        <v>53</v>
      </c>
      <c r="B8" s="62" t="s">
        <v>54</v>
      </c>
      <c r="C8" s="63" t="n">
        <v>131</v>
      </c>
      <c r="D8" s="54"/>
      <c r="E8" s="64" t="n">
        <v>132</v>
      </c>
    </row>
    <row r="9" customFormat="false" ht="18.75" hidden="false" customHeight="false" outlineLevel="0" collapsed="false">
      <c r="A9" s="61" t="s">
        <v>55</v>
      </c>
      <c r="B9" s="62" t="s">
        <v>56</v>
      </c>
      <c r="C9" s="63" t="n">
        <v>29</v>
      </c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 t="n">
        <v>100</v>
      </c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 t="n">
        <v>150</v>
      </c>
      <c r="D12" s="54"/>
      <c r="E12" s="54"/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 t="n">
        <v>150</v>
      </c>
    </row>
    <row r="14" customFormat="false" ht="18.75" hidden="false" customHeight="false" outlineLevel="0" collapsed="false">
      <c r="A14" s="61" t="s">
        <v>65</v>
      </c>
      <c r="B14" s="62" t="s">
        <v>66</v>
      </c>
      <c r="C14" s="63"/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/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 t="n">
        <v>133</v>
      </c>
      <c r="D16" s="54"/>
      <c r="E16" s="54" t="n">
        <v>129</v>
      </c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2007</v>
      </c>
      <c r="D17" s="72" t="n">
        <f aca="false">SUM(D6:D16)</f>
        <v>0</v>
      </c>
      <c r="E17" s="72" t="n">
        <f aca="false">SUM(E6:E16)</f>
        <v>1951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/>
      <c r="D21" s="54"/>
      <c r="E21" s="54"/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0</v>
      </c>
      <c r="D22" s="63" t="n">
        <f aca="false">SUM(D18:D21)</f>
        <v>0</v>
      </c>
      <c r="E22" s="63" t="n">
        <f aca="false">SUM(E18:E21)</f>
        <v>0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2007</v>
      </c>
      <c r="D23" s="72" t="n">
        <f aca="false">SUM(D22,D17)</f>
        <v>0</v>
      </c>
      <c r="E23" s="72" t="n">
        <f aca="false">SUM(E22,E17)</f>
        <v>1951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 t="n">
        <v>502</v>
      </c>
      <c r="D25" s="82"/>
      <c r="E25" s="299" t="n">
        <v>486</v>
      </c>
      <c r="F25" s="1" t="n">
        <f aca="false">E6+E7+E8+E9+E10+E11+E16+E22</f>
        <v>1801</v>
      </c>
      <c r="G25" s="1" t="n">
        <f aca="false">F25*27%</f>
        <v>486.27</v>
      </c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299"/>
    </row>
    <row r="27" customFormat="false" ht="18.75" hidden="false" customHeight="false" outlineLevel="0" collapsed="false">
      <c r="A27" s="84" t="s">
        <v>89</v>
      </c>
      <c r="B27" s="85" t="s">
        <v>90</v>
      </c>
      <c r="C27" s="66" t="n">
        <v>25</v>
      </c>
      <c r="D27" s="54"/>
      <c r="E27" s="299" t="n">
        <v>25</v>
      </c>
      <c r="F27" s="1" t="n">
        <f aca="false">E12+E13</f>
        <v>150</v>
      </c>
    </row>
    <row r="28" customFormat="false" ht="19.5" hidden="false" customHeight="false" outlineLevel="0" collapsed="false">
      <c r="A28" s="86" t="s">
        <v>91</v>
      </c>
      <c r="B28" s="85" t="s">
        <v>92</v>
      </c>
      <c r="C28" s="66" t="n">
        <v>29</v>
      </c>
      <c r="D28" s="54"/>
      <c r="E28" s="299" t="n">
        <v>29</v>
      </c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556</v>
      </c>
      <c r="D29" s="66" t="n">
        <f aca="false">SUM(D25:D28)</f>
        <v>0</v>
      </c>
      <c r="E29" s="66" t="n">
        <f aca="false">SUM(E25:E28)</f>
        <v>540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/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 t="n">
        <v>80</v>
      </c>
      <c r="D35" s="54"/>
      <c r="E35" s="54" t="n">
        <v>50</v>
      </c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80</v>
      </c>
      <c r="D36" s="92" t="n">
        <f aca="false">SUM(D31:D35)</f>
        <v>0</v>
      </c>
      <c r="E36" s="92" t="n">
        <f aca="false">SUM(E31:E35)</f>
        <v>5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/>
      <c r="D37" s="92"/>
      <c r="E37" s="92"/>
    </row>
    <row r="38" customFormat="false" ht="18.75" hidden="false" customHeight="false" outlineLevel="0" collapsed="false">
      <c r="A38" s="61" t="s">
        <v>109</v>
      </c>
      <c r="B38" s="62" t="s">
        <v>110</v>
      </c>
      <c r="C38" s="92" t="n">
        <v>5</v>
      </c>
      <c r="D38" s="54" t="n">
        <v>7</v>
      </c>
      <c r="E38" s="54" t="n">
        <v>10</v>
      </c>
    </row>
    <row r="39" customFormat="false" ht="18.75" hidden="false" customHeight="false" outlineLevel="0" collapsed="false">
      <c r="A39" s="61" t="s">
        <v>111</v>
      </c>
      <c r="B39" s="62" t="s">
        <v>112</v>
      </c>
      <c r="C39" s="92" t="n">
        <v>800</v>
      </c>
      <c r="D39" s="54" t="n">
        <v>749</v>
      </c>
      <c r="E39" s="54" t="n">
        <v>800</v>
      </c>
    </row>
    <row r="40" customFormat="false" ht="18.75" hidden="false" customHeight="false" outlineLevel="0" collapsed="false">
      <c r="A40" s="61" t="s">
        <v>113</v>
      </c>
      <c r="B40" s="62" t="s">
        <v>114</v>
      </c>
      <c r="C40" s="63" t="n">
        <v>40</v>
      </c>
      <c r="D40" s="54" t="n">
        <v>40</v>
      </c>
      <c r="E40" s="54" t="n">
        <v>40</v>
      </c>
    </row>
    <row r="41" customFormat="false" ht="19.5" hidden="false" customHeight="false" outlineLevel="0" collapsed="false">
      <c r="A41" s="94" t="s">
        <v>115</v>
      </c>
      <c r="B41" s="95" t="s">
        <v>116</v>
      </c>
      <c r="C41" s="63"/>
      <c r="D41" s="54" t="n">
        <v>100</v>
      </c>
      <c r="E41" s="54" t="n">
        <v>100</v>
      </c>
      <c r="F41" s="1" t="s">
        <v>1431</v>
      </c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845</v>
      </c>
      <c r="D42" s="63" t="n">
        <f aca="false">SUM(D38:D41)</f>
        <v>896</v>
      </c>
      <c r="E42" s="63" t="n">
        <f aca="false">SUM(E38:E41)</f>
        <v>950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925</v>
      </c>
      <c r="D43" s="99" t="n">
        <f aca="false">SUM(D42,D36)</f>
        <v>896</v>
      </c>
      <c r="E43" s="99" t="n">
        <f aca="false">SUM(E42,E36)</f>
        <v>1000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/>
      <c r="D44" s="54"/>
      <c r="E44" s="54"/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s="262" customFormat="true" ht="18.75" hidden="false" customHeight="false" outlineLevel="0" collapsed="false">
      <c r="A46" s="596" t="s">
        <v>125</v>
      </c>
      <c r="B46" s="597" t="s">
        <v>126</v>
      </c>
      <c r="C46" s="598" t="n">
        <v>85</v>
      </c>
      <c r="D46" s="599" t="n">
        <v>49</v>
      </c>
      <c r="E46" s="264" t="n">
        <v>55</v>
      </c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85</v>
      </c>
      <c r="D47" s="105" t="n">
        <f aca="false">SUM(D44:D46)</f>
        <v>49</v>
      </c>
      <c r="E47" s="105" t="n">
        <f aca="false">SUM(E44:E46)</f>
        <v>55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/>
      <c r="D48" s="102"/>
      <c r="E48" s="54"/>
    </row>
    <row r="49" customFormat="false" ht="18.75" hidden="false" customHeight="false" outlineLevel="0" collapsed="false">
      <c r="A49" s="61" t="s">
        <v>131</v>
      </c>
      <c r="B49" s="62" t="s">
        <v>132</v>
      </c>
      <c r="C49" s="56"/>
      <c r="D49" s="54"/>
      <c r="E49" s="54"/>
    </row>
    <row r="50" customFormat="false" ht="18.75" hidden="false" customHeight="false" outlineLevel="0" collapsed="false">
      <c r="A50" s="61" t="s">
        <v>133</v>
      </c>
      <c r="B50" s="62" t="s">
        <v>134</v>
      </c>
      <c r="C50" s="56"/>
      <c r="D50" s="54"/>
      <c r="E50" s="54"/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0</v>
      </c>
      <c r="D51" s="105" t="n">
        <f aca="false">SUM(D48:D50)</f>
        <v>0</v>
      </c>
      <c r="E51" s="105" t="n">
        <f aca="false">SUM(E48:E50)</f>
        <v>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/>
      <c r="D53" s="54"/>
      <c r="E53" s="54"/>
    </row>
    <row r="54" customFormat="false" ht="18.75" hidden="false" customHeight="false" outlineLevel="0" collapsed="false">
      <c r="A54" s="61" t="s">
        <v>141</v>
      </c>
      <c r="B54" s="62" t="s">
        <v>142</v>
      </c>
      <c r="C54" s="63" t="n">
        <v>210</v>
      </c>
      <c r="D54" s="54" t="n">
        <v>160</v>
      </c>
      <c r="E54" s="54" t="n">
        <v>200</v>
      </c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210</v>
      </c>
      <c r="D55" s="99" t="n">
        <f aca="false">SUM(D53:D54)</f>
        <v>160</v>
      </c>
      <c r="E55" s="99" t="n">
        <f aca="false">SUM(E53:E54)</f>
        <v>200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/>
      <c r="D58" s="108" t="n">
        <v>28</v>
      </c>
      <c r="E58" s="108"/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0</v>
      </c>
      <c r="D60" s="111" t="n">
        <f aca="false">SUM(D58:D59)</f>
        <v>28</v>
      </c>
      <c r="E60" s="111" t="n">
        <f aca="false">SUM(E58:E59)</f>
        <v>0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 t="n">
        <v>100</v>
      </c>
      <c r="D61" s="111" t="n">
        <v>186</v>
      </c>
      <c r="E61" s="111" t="n">
        <v>100</v>
      </c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/>
      <c r="D63" s="111"/>
      <c r="E63" s="111"/>
    </row>
    <row r="64" customFormat="false" ht="23.25" hidden="false" customHeight="true" outlineLevel="0" collapsed="false">
      <c r="A64" s="86" t="s">
        <v>160</v>
      </c>
      <c r="B64" s="112" t="s">
        <v>161</v>
      </c>
      <c r="C64" s="111"/>
      <c r="D64" s="111"/>
      <c r="E64" s="111" t="n">
        <v>30</v>
      </c>
      <c r="F64" s="1" t="s">
        <v>1432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100</v>
      </c>
      <c r="D65" s="111" t="n">
        <f aca="false">SUM(D61:D64)</f>
        <v>186</v>
      </c>
      <c r="E65" s="111" t="n">
        <f aca="false">SUM(E61:E64)</f>
        <v>130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115" t="n">
        <f aca="false">SUM(C65+C60+C56+C55+C52)</f>
        <v>310</v>
      </c>
      <c r="D66" s="115" t="n">
        <f aca="false">SUM(D65+D60+D56+D55+D52)</f>
        <v>374</v>
      </c>
      <c r="E66" s="115" t="n">
        <f aca="false">SUM(E65+E60+E56+E55+E52)</f>
        <v>330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/>
      <c r="D67" s="112"/>
      <c r="E67" s="112"/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0</v>
      </c>
      <c r="D69" s="115" t="n">
        <f aca="false">SUM(D67:D68)</f>
        <v>0</v>
      </c>
      <c r="E69" s="115" t="n">
        <f aca="false">SUM(E67:E68)</f>
        <v>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 t="n">
        <v>330</v>
      </c>
      <c r="D70" s="110" t="n">
        <v>309</v>
      </c>
      <c r="E70" s="110" t="n">
        <v>350</v>
      </c>
      <c r="F70" s="268" t="n">
        <f aca="false">E43+E47+E51+E55+E60+E64+E75</f>
        <v>1293</v>
      </c>
      <c r="G70" s="1" t="n">
        <f aca="false">F70*27%</f>
        <v>349.11</v>
      </c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110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/>
      <c r="E74" s="112" t="n">
        <v>15</v>
      </c>
      <c r="F74" s="1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50" t="n">
        <v>8</v>
      </c>
      <c r="F75" s="262" t="s">
        <v>1433</v>
      </c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110" t="n">
        <f aca="false">SUM(E74:E75)</f>
        <v>23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330</v>
      </c>
      <c r="D77" s="115" t="n">
        <f aca="false">D76+D73+D72+D71+D70</f>
        <v>309</v>
      </c>
      <c r="E77" s="115" t="n">
        <f aca="false">E76+E73+E72+E71+E70</f>
        <v>373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1650</v>
      </c>
      <c r="D78" s="115" t="n">
        <f aca="false">SUM(D77+D69+D66+D47+D43)</f>
        <v>1628</v>
      </c>
      <c r="E78" s="115" t="n">
        <f aca="false">SUM(E77+E69+E66+E47+E43)</f>
        <v>1758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0</v>
      </c>
      <c r="D84" s="63" t="n">
        <f aca="false">SUM(D80:D83)</f>
        <v>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0</v>
      </c>
      <c r="D85" s="99" t="n">
        <f aca="false">SUM(D79+D84)</f>
        <v>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/>
    </row>
    <row r="91" customFormat="false" ht="25.5" hidden="false" customHeight="true" outlineLevel="0" collapsed="false">
      <c r="A91" s="127" t="s">
        <v>213</v>
      </c>
      <c r="B91" s="112" t="s">
        <v>214</v>
      </c>
      <c r="C91" s="112"/>
      <c r="D91" s="112"/>
      <c r="E91" s="112"/>
    </row>
    <row r="92" customFormat="false" ht="18.75" hidden="false" customHeight="false" outlineLevel="0" collapsed="false">
      <c r="A92" s="128" t="s">
        <v>215</v>
      </c>
      <c r="B92" s="123" t="s">
        <v>216</v>
      </c>
      <c r="C92" s="110" t="n">
        <f aca="false">SUM(C86:C91)</f>
        <v>0</v>
      </c>
      <c r="D92" s="110" t="n">
        <f aca="false">SUM(D86:D91)</f>
        <v>0</v>
      </c>
      <c r="E92" s="110" t="n">
        <f aca="false">SUM(E86:E91)</f>
        <v>0</v>
      </c>
    </row>
    <row r="93" customFormat="false" ht="18.75" hidden="false" customHeight="false" outlineLevel="0" collapsed="false">
      <c r="A93" s="127" t="s">
        <v>217</v>
      </c>
      <c r="B93" s="112" t="s">
        <v>218</v>
      </c>
      <c r="C93" s="112"/>
      <c r="D93" s="112"/>
      <c r="E93" s="112"/>
    </row>
    <row r="94" customFormat="false" ht="18.75" hidden="false" customHeight="false" outlineLevel="0" collapsed="false">
      <c r="A94" s="127" t="s">
        <v>219</v>
      </c>
      <c r="B94" s="112" t="s">
        <v>220</v>
      </c>
      <c r="C94" s="112"/>
      <c r="D94" s="112"/>
      <c r="E94" s="112"/>
    </row>
    <row r="95" customFormat="false" ht="18.75" hidden="false" customHeight="false" outlineLevel="0" collapsed="false">
      <c r="A95" s="127" t="s">
        <v>221</v>
      </c>
      <c r="B95" s="112" t="s">
        <v>222</v>
      </c>
      <c r="C95" s="112"/>
      <c r="D95" s="112"/>
      <c r="E95" s="112"/>
    </row>
    <row r="96" customFormat="false" ht="24" hidden="false" customHeight="true" outlineLevel="0" collapsed="false">
      <c r="A96" s="127" t="s">
        <v>223</v>
      </c>
      <c r="B96" s="112" t="s">
        <v>224</v>
      </c>
      <c r="C96" s="112"/>
      <c r="D96" s="112"/>
      <c r="E96" s="112"/>
    </row>
    <row r="97" customFormat="false" ht="18.75" hidden="false" customHeight="false" outlineLevel="0" collapsed="false">
      <c r="A97" s="128" t="s">
        <v>225</v>
      </c>
      <c r="B97" s="123" t="s">
        <v>226</v>
      </c>
      <c r="C97" s="110" t="n">
        <f aca="false">SUM(C93:C96)</f>
        <v>0</v>
      </c>
      <c r="D97" s="110" t="n">
        <f aca="false">SUM(D93:D96)</f>
        <v>0</v>
      </c>
      <c r="E97" s="110" t="n">
        <f aca="false">SUM(E93:E96)</f>
        <v>0</v>
      </c>
    </row>
    <row r="98" customFormat="false" ht="25.5" hidden="false" customHeight="true" outlineLevel="0" collapsed="false">
      <c r="A98" s="127" t="s">
        <v>227</v>
      </c>
      <c r="B98" s="129" t="s">
        <v>228</v>
      </c>
      <c r="C98" s="129"/>
      <c r="D98" s="129"/>
      <c r="E98" s="129"/>
    </row>
    <row r="99" customFormat="false" ht="27" hidden="false" customHeight="true" outlineLevel="0" collapsed="false">
      <c r="A99" s="130" t="s">
        <v>229</v>
      </c>
      <c r="B99" s="112" t="s">
        <v>230</v>
      </c>
      <c r="C99" s="112"/>
      <c r="D99" s="112"/>
      <c r="E99" s="112"/>
    </row>
    <row r="100" customFormat="false" ht="18.75" hidden="false" customHeight="false" outlineLevel="0" collapsed="false">
      <c r="A100" s="128" t="s">
        <v>231</v>
      </c>
      <c r="B100" s="131" t="s">
        <v>232</v>
      </c>
      <c r="C100" s="56" t="n">
        <f aca="false">SUM(C98:C99)</f>
        <v>0</v>
      </c>
      <c r="D100" s="56" t="n">
        <f aca="false">SUM(D98:D99)</f>
        <v>0</v>
      </c>
      <c r="E100" s="56" t="n">
        <f aca="false">SUM(E98:E99)</f>
        <v>0</v>
      </c>
    </row>
    <row r="101" customFormat="false" ht="18.75" hidden="false" customHeight="false" outlineLevel="0" collapsed="false">
      <c r="A101" s="54"/>
      <c r="B101" s="132" t="s">
        <v>233</v>
      </c>
      <c r="C101" s="133" t="n">
        <f aca="false">SUM(C100+C97+C92+C85+C78+C29+C23)</f>
        <v>4213</v>
      </c>
      <c r="D101" s="133" t="n">
        <f aca="false">SUM(D100+D97+D92+D85+D78+D29+D23)</f>
        <v>1628</v>
      </c>
      <c r="E101" s="133" t="n">
        <f aca="false">SUM(E100+E97+E92+E85+E78+E29+E23)</f>
        <v>424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87890625" defaultRowHeight="15" zeroHeight="false" outlineLevelRow="0" outlineLevelCol="0"/>
  <cols>
    <col collapsed="false" customWidth="false" hidden="false" outlineLevel="0" max="1" min="1" style="386" width="8.88"/>
    <col collapsed="false" customWidth="true" hidden="false" outlineLevel="0" max="2" min="2" style="386" width="39.1"/>
    <col collapsed="false" customWidth="true" hidden="false" outlineLevel="0" max="3" min="3" style="386" width="10.21"/>
    <col collapsed="false" customWidth="true" hidden="false" outlineLevel="0" max="4" min="4" style="335" width="6.22"/>
    <col collapsed="false" customWidth="false" hidden="false" outlineLevel="0" max="257" min="5" style="386" width="8.88"/>
  </cols>
  <sheetData>
    <row r="2" customFormat="false" ht="31.5" hidden="false" customHeight="true" outlineLevel="0" collapsed="false">
      <c r="A2" s="342" t="n">
        <v>890301</v>
      </c>
      <c r="B2" s="223" t="s">
        <v>34</v>
      </c>
      <c r="C2" s="600" t="s">
        <v>717</v>
      </c>
      <c r="D2" s="601" t="s">
        <v>629</v>
      </c>
      <c r="E2" s="602" t="s">
        <v>630</v>
      </c>
      <c r="F2" s="342" t="s">
        <v>48</v>
      </c>
      <c r="G2" s="342" t="s">
        <v>47</v>
      </c>
      <c r="H2" s="342"/>
    </row>
    <row r="3" customFormat="false" ht="15" hidden="false" customHeight="false" outlineLevel="0" collapsed="false">
      <c r="A3" s="342"/>
      <c r="B3" s="342"/>
      <c r="C3" s="342"/>
      <c r="D3" s="288"/>
      <c r="E3" s="342"/>
      <c r="F3" s="342"/>
      <c r="G3" s="342"/>
    </row>
    <row r="4" customFormat="false" ht="15" hidden="false" customHeight="false" outlineLevel="0" collapsed="false">
      <c r="A4" s="548" t="n">
        <v>38115</v>
      </c>
      <c r="B4" s="127" t="s">
        <v>1434</v>
      </c>
      <c r="C4" s="80" t="n">
        <v>460</v>
      </c>
      <c r="D4" s="80" t="n">
        <v>460</v>
      </c>
      <c r="E4" s="127" t="n">
        <v>1037</v>
      </c>
      <c r="F4" s="342" t="n">
        <v>1012</v>
      </c>
      <c r="G4" s="342" t="n">
        <v>750</v>
      </c>
      <c r="H4" s="288" t="n">
        <f aca="false">támogatás!D25</f>
        <v>1020</v>
      </c>
    </row>
    <row r="5" s="387" customFormat="true" ht="15.75" hidden="false" customHeight="false" outlineLevel="0" collapsed="false">
      <c r="A5" s="548"/>
      <c r="B5" s="548" t="s">
        <v>1435</v>
      </c>
      <c r="C5" s="127" t="n">
        <f aca="false">SUM(C3:C4)</f>
        <v>460</v>
      </c>
      <c r="D5" s="80" t="n">
        <f aca="false">SUM(D3:D4)</f>
        <v>460</v>
      </c>
      <c r="E5" s="80" t="n">
        <f aca="false">SUM(E3:E4)</f>
        <v>1037</v>
      </c>
      <c r="F5" s="80" t="n">
        <f aca="false">SUM(F3:F4)</f>
        <v>1012</v>
      </c>
      <c r="G5" s="80" t="n">
        <f aca="false">SUM(G3:G4)</f>
        <v>750</v>
      </c>
      <c r="H5" s="80" t="n">
        <f aca="false">SUM(H3:H4)</f>
        <v>1020</v>
      </c>
    </row>
    <row r="6" s="387" customFormat="true" ht="15.75" hidden="false" customHeight="false" outlineLevel="0" collapsed="false">
      <c r="A6" s="548"/>
      <c r="B6" s="548"/>
      <c r="C6" s="127"/>
      <c r="D6" s="80"/>
      <c r="E6" s="548"/>
      <c r="F6" s="223"/>
      <c r="G6" s="223"/>
    </row>
    <row r="7" s="387" customFormat="true" ht="15.75" hidden="false" customHeight="false" outlineLevel="0" collapsed="false">
      <c r="A7" s="548"/>
      <c r="B7" s="548"/>
      <c r="C7" s="127"/>
      <c r="D7" s="80"/>
      <c r="E7" s="548"/>
      <c r="F7" s="223"/>
      <c r="G7" s="223"/>
    </row>
    <row r="8" customFormat="false" ht="15" hidden="false" customHeight="false" outlineLevel="0" collapsed="false">
      <c r="A8" s="548"/>
      <c r="B8" s="548" t="s">
        <v>682</v>
      </c>
      <c r="C8" s="80" t="n">
        <f aca="false">SUM(C5)</f>
        <v>460</v>
      </c>
      <c r="D8" s="80" t="n">
        <f aca="false">SUM(D5)</f>
        <v>460</v>
      </c>
      <c r="E8" s="80" t="n">
        <f aca="false">SUM(E5)</f>
        <v>1037</v>
      </c>
      <c r="F8" s="80" t="n">
        <f aca="false">SUM(F5)</f>
        <v>1012</v>
      </c>
      <c r="G8" s="80" t="n">
        <f aca="false">SUM(G5)</f>
        <v>750</v>
      </c>
      <c r="H8" s="80" t="n">
        <f aca="false">SUM(H5)</f>
        <v>1020</v>
      </c>
    </row>
    <row r="9" customFormat="false" ht="15" hidden="false" customHeight="false" outlineLevel="0" collapsed="false">
      <c r="A9" s="548"/>
      <c r="B9" s="548"/>
      <c r="C9" s="127"/>
      <c r="D9" s="80"/>
      <c r="E9" s="127"/>
      <c r="F9" s="342"/>
      <c r="G9" s="342"/>
    </row>
    <row r="10" customFormat="false" ht="15" hidden="false" customHeight="false" outlineLevel="0" collapsed="false">
      <c r="A10" s="548"/>
      <c r="B10" s="548" t="s">
        <v>1231</v>
      </c>
      <c r="C10" s="80" t="n">
        <f aca="false">SUM(C8,)</f>
        <v>460</v>
      </c>
      <c r="D10" s="80" t="n">
        <f aca="false">SUM(D8,)</f>
        <v>460</v>
      </c>
      <c r="E10" s="80" t="n">
        <f aca="false">SUM(E8,)</f>
        <v>1037</v>
      </c>
      <c r="F10" s="80" t="n">
        <f aca="false">SUM(F8,)</f>
        <v>1012</v>
      </c>
      <c r="G10" s="80" t="n">
        <f aca="false">SUM(G8,)</f>
        <v>750</v>
      </c>
      <c r="H10" s="80" t="n">
        <f aca="false">SUM(H8,)</f>
        <v>1020</v>
      </c>
    </row>
    <row r="11" customFormat="false" ht="15" hidden="false" customHeight="false" outlineLevel="0" collapsed="false">
      <c r="A11" s="127"/>
      <c r="B11" s="127"/>
      <c r="C11" s="127"/>
      <c r="D11" s="80"/>
      <c r="E11" s="127"/>
      <c r="F11" s="342"/>
      <c r="G11" s="342"/>
    </row>
    <row r="12" s="387" customFormat="true" ht="15.75" hidden="false" customHeight="false" outlineLevel="0" collapsed="false">
      <c r="A12" s="548"/>
      <c r="B12" s="548" t="s">
        <v>1232</v>
      </c>
      <c r="C12" s="80" t="n">
        <f aca="false">SUM(C10)</f>
        <v>460</v>
      </c>
      <c r="D12" s="80" t="n">
        <f aca="false">SUM(D10)</f>
        <v>460</v>
      </c>
      <c r="E12" s="80" t="n">
        <f aca="false">SUM(E10)</f>
        <v>1037</v>
      </c>
      <c r="F12" s="80" t="n">
        <f aca="false">SUM(F10)</f>
        <v>1012</v>
      </c>
      <c r="G12" s="80" t="n">
        <f aca="false">SUM(G10)</f>
        <v>750</v>
      </c>
      <c r="H12" s="80" t="n">
        <f aca="false">SUM(H10)</f>
        <v>1020</v>
      </c>
    </row>
    <row r="22" customFormat="false" ht="15.75" hidden="false" customHeight="false" outlineLevel="0" collapsed="false">
      <c r="C22" s="387"/>
    </row>
    <row r="24" customFormat="false" ht="15.75" hidden="false" customHeight="false" outlineLevel="0" collapsed="false">
      <c r="A24" s="387"/>
      <c r="B24" s="3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2"/>
  <sheetViews>
    <sheetView showFormulas="false" showGridLines="true" showRowColHeaders="true" showZeros="true" rightToLeft="false" tabSelected="false" showOutlineSymbols="true" defaultGridColor="true" view="pageBreakPreview" topLeftCell="A85" colorId="64" zoomScale="90" zoomScaleNormal="100" zoomScalePageLayoutView="90" workbookViewId="0">
      <selection pane="topLeft" activeCell="E95" activeCellId="0" sqref="E95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8.21"/>
    <col collapsed="false" customWidth="true" hidden="false" outlineLevel="0" max="3" min="3" style="48" width="5.32"/>
    <col collapsed="false" customWidth="true" hidden="false" outlineLevel="0" max="4" min="4" style="1" width="4.99"/>
    <col collapsed="false" customWidth="true" hidden="false" outlineLevel="0" max="5" min="5" style="1" width="7.77"/>
    <col collapsed="false" customWidth="true" hidden="false" outlineLevel="0" max="6" min="6" style="1" width="18.99"/>
    <col collapsed="false" customWidth="true" hidden="false" outlineLevel="0" max="249" min="7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171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51" t="n">
        <v>851011</v>
      </c>
      <c r="B4" s="52" t="s">
        <v>628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55" t="s">
        <v>693</v>
      </c>
      <c r="B5" s="55" t="s">
        <v>694</v>
      </c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/>
      <c r="D6" s="60"/>
      <c r="E6" s="260" t="n">
        <f aca="false">24515+693</f>
        <v>25208</v>
      </c>
      <c r="F6" s="1" t="s">
        <v>695</v>
      </c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 t="n">
        <v>1235</v>
      </c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 t="n">
        <v>173</v>
      </c>
    </row>
    <row r="9" customFormat="false" ht="18.75" hidden="false" customHeight="false" outlineLevel="0" collapsed="false">
      <c r="A9" s="61" t="s">
        <v>55</v>
      </c>
      <c r="B9" s="62" t="s">
        <v>56</v>
      </c>
      <c r="C9" s="63"/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/>
      <c r="D10" s="54"/>
      <c r="E10" s="54" t="n">
        <v>200</v>
      </c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 t="n">
        <v>1655</v>
      </c>
      <c r="F11" s="1" t="s">
        <v>696</v>
      </c>
    </row>
    <row r="12" customFormat="false" ht="18.75" hidden="false" customHeight="false" outlineLevel="0" collapsed="false">
      <c r="A12" s="61" t="s">
        <v>61</v>
      </c>
      <c r="B12" s="67" t="s">
        <v>62</v>
      </c>
      <c r="C12" s="63"/>
      <c r="D12" s="54"/>
      <c r="E12" s="54" t="n">
        <v>576</v>
      </c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 t="n">
        <v>924</v>
      </c>
    </row>
    <row r="14" customFormat="false" ht="24" hidden="false" customHeight="false" outlineLevel="0" collapsed="false">
      <c r="A14" s="61" t="s">
        <v>65</v>
      </c>
      <c r="B14" s="62" t="s">
        <v>697</v>
      </c>
      <c r="C14" s="63"/>
      <c r="D14" s="54"/>
      <c r="E14" s="54" t="n">
        <v>403</v>
      </c>
      <c r="F14" s="261" t="s">
        <v>698</v>
      </c>
    </row>
    <row r="15" customFormat="false" ht="24" hidden="false" customHeight="false" outlineLevel="0" collapsed="false">
      <c r="A15" s="61" t="s">
        <v>67</v>
      </c>
      <c r="B15" s="62" t="s">
        <v>68</v>
      </c>
      <c r="C15" s="63"/>
      <c r="D15" s="54"/>
      <c r="E15" s="54" t="n">
        <v>100</v>
      </c>
      <c r="F15" s="261" t="s">
        <v>699</v>
      </c>
    </row>
    <row r="16" customFormat="false" ht="19.5" hidden="false" customHeight="false" outlineLevel="0" collapsed="false">
      <c r="A16" s="68" t="s">
        <v>69</v>
      </c>
      <c r="B16" s="69" t="s">
        <v>70</v>
      </c>
      <c r="C16" s="63"/>
      <c r="D16" s="54"/>
      <c r="E16" s="54" t="n">
        <f aca="false">2136+83</f>
        <v>2219</v>
      </c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0</v>
      </c>
      <c r="D17" s="72" t="n">
        <f aca="false">SUM(D6:D16)</f>
        <v>0</v>
      </c>
      <c r="E17" s="72" t="n">
        <f aca="false">SUM(E6:E16)</f>
        <v>32693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  <c r="F19" s="262" t="s">
        <v>700</v>
      </c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 t="n">
        <v>25</v>
      </c>
      <c r="F20" s="263" t="s">
        <v>701</v>
      </c>
    </row>
    <row r="21" customFormat="false" ht="19.5" hidden="false" customHeight="false" outlineLevel="0" collapsed="false">
      <c r="A21" s="73" t="s">
        <v>79</v>
      </c>
      <c r="B21" s="74" t="s">
        <v>80</v>
      </c>
      <c r="C21" s="63"/>
      <c r="D21" s="54"/>
      <c r="E21" s="54"/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0</v>
      </c>
      <c r="D22" s="63" t="n">
        <f aca="false">SUM(D18:D21)</f>
        <v>0</v>
      </c>
      <c r="E22" s="63" t="n">
        <f aca="false">SUM(E18:E21)</f>
        <v>25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0</v>
      </c>
      <c r="D23" s="72" t="n">
        <f aca="false">SUM(D22,D17)</f>
        <v>0</v>
      </c>
      <c r="E23" s="72" t="n">
        <f aca="false">SUM(E22,E17)</f>
        <v>32718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/>
      <c r="D25" s="82"/>
      <c r="E25" s="82" t="n">
        <v>8293</v>
      </c>
      <c r="F25" s="1" t="n">
        <f aca="false">E6+E7+E8+E9+E10+E11+E16+E22</f>
        <v>30715</v>
      </c>
      <c r="G25" s="1" t="n">
        <f aca="false">F25*27%</f>
        <v>8293.05</v>
      </c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82"/>
    </row>
    <row r="27" customFormat="false" ht="18.75" hidden="false" customHeight="false" outlineLevel="0" collapsed="false">
      <c r="A27" s="84" t="s">
        <v>89</v>
      </c>
      <c r="B27" s="85" t="s">
        <v>90</v>
      </c>
      <c r="C27" s="66"/>
      <c r="D27" s="54"/>
      <c r="E27" s="82" t="n">
        <v>250</v>
      </c>
      <c r="F27" s="1" t="n">
        <f aca="false">E12+E13</f>
        <v>1500</v>
      </c>
    </row>
    <row r="28" customFormat="false" ht="19.5" hidden="false" customHeight="false" outlineLevel="0" collapsed="false">
      <c r="A28" s="86" t="s">
        <v>91</v>
      </c>
      <c r="B28" s="85" t="s">
        <v>92</v>
      </c>
      <c r="C28" s="66"/>
      <c r="D28" s="54"/>
      <c r="E28" s="82" t="n">
        <v>286</v>
      </c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0</v>
      </c>
      <c r="D29" s="66" t="n">
        <f aca="false">SUM(D25:D28)</f>
        <v>0</v>
      </c>
      <c r="E29" s="66" t="n">
        <f aca="false">SUM(E25:E28)</f>
        <v>8829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 t="n">
        <v>10</v>
      </c>
    </row>
    <row r="32" customFormat="false" ht="18.75" hidden="false" customHeight="false" outlineLevel="0" collapsed="false">
      <c r="A32" s="61" t="s">
        <v>97</v>
      </c>
      <c r="B32" s="62" t="s">
        <v>702</v>
      </c>
      <c r="C32" s="63"/>
      <c r="D32" s="54"/>
      <c r="E32" s="54" t="n">
        <v>10</v>
      </c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 t="n">
        <v>7</v>
      </c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24" hidden="false" customHeight="false" outlineLevel="0" collapsed="false">
      <c r="A35" s="61" t="s">
        <v>103</v>
      </c>
      <c r="B35" s="62" t="s">
        <v>104</v>
      </c>
      <c r="C35" s="92"/>
      <c r="D35" s="54"/>
      <c r="E35" s="54" t="n">
        <v>450</v>
      </c>
      <c r="F35" s="261" t="s">
        <v>703</v>
      </c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0</v>
      </c>
      <c r="D36" s="92" t="n">
        <f aca="false">SUM(D31:D35)</f>
        <v>0</v>
      </c>
      <c r="E36" s="92" t="n">
        <f aca="false">SUM(E31:E35)</f>
        <v>477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/>
      <c r="D37" s="92"/>
      <c r="E37" s="92"/>
    </row>
    <row r="38" customFormat="false" ht="18.75" hidden="false" customHeight="false" outlineLevel="0" collapsed="false">
      <c r="A38" s="61" t="s">
        <v>109</v>
      </c>
      <c r="B38" s="62" t="s">
        <v>110</v>
      </c>
      <c r="C38" s="92"/>
      <c r="D38" s="54"/>
      <c r="E38" s="54" t="n">
        <f aca="false">47+14</f>
        <v>61</v>
      </c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</row>
    <row r="40" customFormat="false" ht="18.75" hidden="false" customHeight="false" outlineLevel="0" collapsed="false">
      <c r="A40" s="61" t="s">
        <v>113</v>
      </c>
      <c r="B40" s="62" t="s">
        <v>114</v>
      </c>
      <c r="C40" s="63"/>
      <c r="D40" s="54"/>
      <c r="E40" s="54" t="n">
        <v>100</v>
      </c>
      <c r="F40" s="1" t="s">
        <v>704</v>
      </c>
    </row>
    <row r="41" customFormat="false" ht="36" hidden="false" customHeight="false" outlineLevel="0" collapsed="false">
      <c r="A41" s="94" t="s">
        <v>115</v>
      </c>
      <c r="B41" s="95" t="s">
        <v>116</v>
      </c>
      <c r="C41" s="63"/>
      <c r="D41" s="54"/>
      <c r="E41" s="264" t="n">
        <v>403</v>
      </c>
      <c r="F41" s="261" t="s">
        <v>705</v>
      </c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0</v>
      </c>
      <c r="D42" s="63" t="n">
        <f aca="false">SUM(D38:D41)</f>
        <v>0</v>
      </c>
      <c r="E42" s="63" t="n">
        <f aca="false">SUM(E38:E41)</f>
        <v>564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0</v>
      </c>
      <c r="D43" s="99" t="n">
        <f aca="false">SUM(D42,D36)</f>
        <v>0</v>
      </c>
      <c r="E43" s="99" t="n">
        <f aca="false">SUM(E42,E36)</f>
        <v>1041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/>
      <c r="D44" s="54"/>
      <c r="E44" s="54" t="n">
        <v>70</v>
      </c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 t="n">
        <v>10</v>
      </c>
    </row>
    <row r="46" customFormat="false" ht="18.75" hidden="false" customHeight="false" outlineLevel="0" collapsed="false">
      <c r="A46" s="61" t="s">
        <v>125</v>
      </c>
      <c r="B46" s="62" t="s">
        <v>126</v>
      </c>
      <c r="C46" s="56"/>
      <c r="D46" s="102"/>
      <c r="E46" s="54" t="n">
        <v>90</v>
      </c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0</v>
      </c>
      <c r="D47" s="105" t="n">
        <f aca="false">SUM(D44:D46)</f>
        <v>0</v>
      </c>
      <c r="E47" s="105" t="n">
        <f aca="false">SUM(E44:E46)</f>
        <v>17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/>
      <c r="D48" s="102"/>
      <c r="E48" s="54" t="n">
        <v>100</v>
      </c>
    </row>
    <row r="49" customFormat="false" ht="18.75" hidden="false" customHeight="false" outlineLevel="0" collapsed="false">
      <c r="A49" s="61" t="s">
        <v>131</v>
      </c>
      <c r="B49" s="62" t="s">
        <v>132</v>
      </c>
      <c r="C49" s="56"/>
      <c r="D49" s="54"/>
      <c r="E49" s="54" t="n">
        <v>500</v>
      </c>
    </row>
    <row r="50" customFormat="false" ht="18.75" hidden="false" customHeight="false" outlineLevel="0" collapsed="false">
      <c r="A50" s="61" t="s">
        <v>133</v>
      </c>
      <c r="B50" s="62" t="s">
        <v>134</v>
      </c>
      <c r="C50" s="56"/>
      <c r="D50" s="54"/>
      <c r="E50" s="54" t="n">
        <v>350</v>
      </c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0</v>
      </c>
      <c r="D51" s="105" t="n">
        <f aca="false">SUM(D48:D50)</f>
        <v>0</v>
      </c>
      <c r="E51" s="105" t="n">
        <f aca="false">SUM(E48:E50)</f>
        <v>95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24" hidden="false" customHeight="true" outlineLevel="0" collapsed="false">
      <c r="A53" s="61" t="s">
        <v>139</v>
      </c>
      <c r="B53" s="62" t="s">
        <v>140</v>
      </c>
      <c r="C53" s="56"/>
      <c r="D53" s="54"/>
      <c r="E53" s="54" t="n">
        <v>91</v>
      </c>
      <c r="F53" s="261" t="s">
        <v>706</v>
      </c>
    </row>
    <row r="54" customFormat="false" ht="18.75" hidden="false" customHeight="false" outlineLevel="0" collapsed="false">
      <c r="A54" s="265" t="s">
        <v>141</v>
      </c>
      <c r="B54" s="62" t="s">
        <v>142</v>
      </c>
      <c r="C54" s="63"/>
      <c r="D54" s="54"/>
      <c r="E54" s="54" t="n">
        <v>20</v>
      </c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0</v>
      </c>
      <c r="D55" s="99" t="n">
        <f aca="false">SUM(D53:D54)</f>
        <v>0</v>
      </c>
      <c r="E55" s="99" t="n">
        <f aca="false">SUM(E53:E54)</f>
        <v>111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/>
      <c r="D58" s="108"/>
      <c r="E58" s="108" t="n">
        <v>135</v>
      </c>
      <c r="F58" s="1" t="s">
        <v>707</v>
      </c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 t="n">
        <v>60</v>
      </c>
      <c r="F59" s="1" t="s">
        <v>708</v>
      </c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0</v>
      </c>
      <c r="D60" s="111" t="n">
        <f aca="false">SUM(D58:D59)</f>
        <v>0</v>
      </c>
      <c r="E60" s="111" t="n">
        <f aca="false">SUM(E58:E59)</f>
        <v>195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/>
      <c r="D61" s="111"/>
      <c r="E61" s="111"/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 t="n">
        <v>50</v>
      </c>
    </row>
    <row r="63" customFormat="false" ht="23.25" hidden="false" customHeight="true" outlineLevel="0" collapsed="false">
      <c r="A63" s="86" t="s">
        <v>158</v>
      </c>
      <c r="B63" s="112" t="s">
        <v>159</v>
      </c>
      <c r="C63" s="111"/>
      <c r="D63" s="111"/>
      <c r="E63" s="111" t="n">
        <v>20</v>
      </c>
    </row>
    <row r="64" customFormat="false" ht="37.5" hidden="false" customHeight="true" outlineLevel="0" collapsed="false">
      <c r="A64" s="86" t="s">
        <v>160</v>
      </c>
      <c r="B64" s="112" t="s">
        <v>161</v>
      </c>
      <c r="C64" s="111"/>
      <c r="D64" s="111"/>
      <c r="E64" s="111" t="n">
        <v>211</v>
      </c>
      <c r="F64" s="261" t="s">
        <v>709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0</v>
      </c>
      <c r="D65" s="111" t="n">
        <f aca="false">SUM(D61:D64)</f>
        <v>0</v>
      </c>
      <c r="E65" s="111" t="n">
        <f aca="false">SUM(E61:E64)</f>
        <v>281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115" t="n">
        <f aca="false">SUM(C65+C60+C56+C55+C52)</f>
        <v>0</v>
      </c>
      <c r="D66" s="115" t="n">
        <f aca="false">SUM(D65+D60+D56+D55+D52)</f>
        <v>0</v>
      </c>
      <c r="E66" s="266" t="n">
        <f aca="false">SUM(E65+E60+E56+E55+E51)</f>
        <v>1537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/>
      <c r="D67" s="112"/>
      <c r="E67" s="112" t="n">
        <v>10</v>
      </c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 t="n">
        <v>10</v>
      </c>
      <c r="F68" s="1" t="s">
        <v>710</v>
      </c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0</v>
      </c>
      <c r="D69" s="115" t="n">
        <f aca="false">SUM(D67:D68)</f>
        <v>0</v>
      </c>
      <c r="E69" s="115" t="n">
        <f aca="false">SUM(E67:E68)</f>
        <v>2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/>
      <c r="D70" s="110"/>
      <c r="E70" s="267" t="n">
        <v>695</v>
      </c>
      <c r="F70" s="268" t="n">
        <f aca="false">E43+E47+E66-E62-E58+E68</f>
        <v>2573</v>
      </c>
      <c r="G70" s="1" t="n">
        <f aca="false">F70*27%</f>
        <v>694.71</v>
      </c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267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267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267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/>
      <c r="E74" s="269"/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269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267" t="n">
        <f aca="false">SUM(E74:E75)</f>
        <v>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0</v>
      </c>
      <c r="D77" s="115" t="n">
        <f aca="false">D76+D73+D72+D71+D70</f>
        <v>0</v>
      </c>
      <c r="E77" s="270" t="n">
        <f aca="false">E76+E73+E72+E71+E70</f>
        <v>695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0</v>
      </c>
      <c r="D78" s="115" t="n">
        <f aca="false">SUM(D77+D69+D66+D47+D43)</f>
        <v>0</v>
      </c>
      <c r="E78" s="270" t="n">
        <f aca="false">SUM(E77+E69+E66+E47+E43)</f>
        <v>3463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0</v>
      </c>
      <c r="D84" s="63" t="n">
        <f aca="false">SUM(D80:D83)</f>
        <v>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0</v>
      </c>
      <c r="D85" s="99" t="n">
        <f aca="false">SUM(D79+D84)</f>
        <v>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 t="n">
        <v>903</v>
      </c>
      <c r="F87" s="271" t="s">
        <v>711</v>
      </c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/>
    </row>
    <row r="91" customFormat="false" ht="41.25" hidden="false" customHeight="true" outlineLevel="0" collapsed="false">
      <c r="A91" s="127"/>
      <c r="B91" s="112" t="s">
        <v>712</v>
      </c>
      <c r="C91" s="112"/>
      <c r="D91" s="112"/>
      <c r="E91" s="112" t="n">
        <v>378</v>
      </c>
      <c r="F91" s="261" t="s">
        <v>713</v>
      </c>
    </row>
    <row r="92" customFormat="false" ht="25.5" hidden="false" customHeight="true" outlineLevel="0" collapsed="false">
      <c r="A92" s="127" t="s">
        <v>213</v>
      </c>
      <c r="B92" s="112" t="s">
        <v>214</v>
      </c>
      <c r="C92" s="112"/>
      <c r="D92" s="112"/>
      <c r="E92" s="272" t="n">
        <v>346</v>
      </c>
      <c r="F92" s="1" t="s">
        <v>714</v>
      </c>
    </row>
    <row r="93" customFormat="false" ht="18.75" hidden="false" customHeight="false" outlineLevel="0" collapsed="false">
      <c r="A93" s="128" t="s">
        <v>215</v>
      </c>
      <c r="B93" s="123" t="s">
        <v>216</v>
      </c>
      <c r="C93" s="110" t="n">
        <f aca="false">SUM(C86:C92)</f>
        <v>0</v>
      </c>
      <c r="D93" s="110" t="n">
        <f aca="false">SUM(D86:D92)</f>
        <v>0</v>
      </c>
      <c r="E93" s="110" t="n">
        <f aca="false">SUM(E86:E92)</f>
        <v>1627</v>
      </c>
    </row>
    <row r="94" customFormat="false" ht="18.75" hidden="false" customHeight="false" outlineLevel="0" collapsed="false">
      <c r="A94" s="127" t="s">
        <v>217</v>
      </c>
      <c r="B94" s="112" t="s">
        <v>218</v>
      </c>
      <c r="C94" s="112"/>
      <c r="D94" s="112"/>
      <c r="E94" s="112" t="n">
        <v>630</v>
      </c>
      <c r="F94" s="263" t="s">
        <v>715</v>
      </c>
    </row>
    <row r="95" customFormat="false" ht="18.75" hidden="false" customHeight="false" outlineLevel="0" collapsed="false">
      <c r="A95" s="127" t="s">
        <v>219</v>
      </c>
      <c r="B95" s="112" t="s">
        <v>220</v>
      </c>
      <c r="C95" s="112"/>
      <c r="D95" s="112"/>
      <c r="E95" s="112"/>
    </row>
    <row r="96" customFormat="false" ht="18.75" hidden="false" customHeight="false" outlineLevel="0" collapsed="false">
      <c r="A96" s="127" t="s">
        <v>221</v>
      </c>
      <c r="B96" s="112" t="s">
        <v>222</v>
      </c>
      <c r="C96" s="112"/>
      <c r="D96" s="112"/>
      <c r="E96" s="112"/>
    </row>
    <row r="97" customFormat="false" ht="24" hidden="false" customHeight="true" outlineLevel="0" collapsed="false">
      <c r="A97" s="127" t="s">
        <v>223</v>
      </c>
      <c r="B97" s="112" t="s">
        <v>224</v>
      </c>
      <c r="C97" s="112"/>
      <c r="D97" s="112"/>
      <c r="E97" s="112" t="n">
        <v>170</v>
      </c>
    </row>
    <row r="98" customFormat="false" ht="18.75" hidden="false" customHeight="false" outlineLevel="0" collapsed="false">
      <c r="A98" s="128" t="s">
        <v>225</v>
      </c>
      <c r="B98" s="123" t="s">
        <v>226</v>
      </c>
      <c r="C98" s="110" t="n">
        <f aca="false">SUM(C94:C97)</f>
        <v>0</v>
      </c>
      <c r="D98" s="110" t="n">
        <f aca="false">SUM(D94:D97)</f>
        <v>0</v>
      </c>
      <c r="E98" s="110" t="n">
        <f aca="false">SUM(E94:E97)</f>
        <v>800</v>
      </c>
    </row>
    <row r="99" customFormat="false" ht="25.5" hidden="false" customHeight="true" outlineLevel="0" collapsed="false">
      <c r="A99" s="127" t="s">
        <v>227</v>
      </c>
      <c r="B99" s="129" t="s">
        <v>228</v>
      </c>
      <c r="C99" s="129"/>
      <c r="D99" s="129"/>
      <c r="E99" s="129"/>
    </row>
    <row r="100" customFormat="false" ht="27" hidden="false" customHeight="true" outlineLevel="0" collapsed="false">
      <c r="A100" s="130" t="s">
        <v>229</v>
      </c>
      <c r="B100" s="112" t="s">
        <v>230</v>
      </c>
      <c r="C100" s="112"/>
      <c r="D100" s="112"/>
      <c r="E100" s="112"/>
    </row>
    <row r="101" customFormat="false" ht="18.75" hidden="false" customHeight="false" outlineLevel="0" collapsed="false">
      <c r="A101" s="128" t="s">
        <v>231</v>
      </c>
      <c r="B101" s="131" t="s">
        <v>232</v>
      </c>
      <c r="C101" s="56" t="n">
        <f aca="false">SUM(C99:C100)</f>
        <v>0</v>
      </c>
      <c r="D101" s="56" t="n">
        <f aca="false">SUM(D99:D100)</f>
        <v>0</v>
      </c>
      <c r="E101" s="56" t="n">
        <f aca="false">SUM(E99:E100)</f>
        <v>0</v>
      </c>
    </row>
    <row r="102" customFormat="false" ht="18.75" hidden="false" customHeight="false" outlineLevel="0" collapsed="false">
      <c r="A102" s="54"/>
      <c r="B102" s="132" t="s">
        <v>233</v>
      </c>
      <c r="C102" s="133" t="n">
        <f aca="false">SUM(C101+C98+C93+C85+C78+C29+C23)</f>
        <v>0</v>
      </c>
      <c r="D102" s="133" t="n">
        <f aca="false">SUM(D101+D98+D93+D85+D78+D29+D23)</f>
        <v>0</v>
      </c>
      <c r="E102" s="133" t="n">
        <f aca="false">SUM(E101+E98+E93+E85+E78+E29+E23)</f>
        <v>4743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7" man="true" max="65535" min="0"/>
  </col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80" activeCellId="0" sqref="E80:E83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305" t="n">
        <v>890301</v>
      </c>
      <c r="B4" s="52" t="s">
        <v>34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306" t="s">
        <v>1436</v>
      </c>
      <c r="B5" s="55"/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/>
      <c r="D6" s="60"/>
      <c r="E6" s="60"/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/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/>
    </row>
    <row r="9" customFormat="false" ht="18.75" hidden="false" customHeight="false" outlineLevel="0" collapsed="false">
      <c r="A9" s="61" t="s">
        <v>55</v>
      </c>
      <c r="B9" s="62" t="s">
        <v>56</v>
      </c>
      <c r="C9" s="63"/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/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/>
      <c r="D12" s="54"/>
      <c r="E12" s="54"/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/>
    </row>
    <row r="14" customFormat="false" ht="18.75" hidden="false" customHeight="false" outlineLevel="0" collapsed="false">
      <c r="A14" s="61" t="s">
        <v>65</v>
      </c>
      <c r="B14" s="62" t="s">
        <v>66</v>
      </c>
      <c r="C14" s="63"/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/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/>
      <c r="D16" s="54"/>
      <c r="E16" s="54"/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0</v>
      </c>
      <c r="D17" s="72" t="n">
        <f aca="false">SUM(D6:D16)</f>
        <v>0</v>
      </c>
      <c r="E17" s="72" t="n">
        <f aca="false">SUM(E6:E16)</f>
        <v>0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/>
      <c r="D21" s="54"/>
      <c r="E21" s="54"/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0</v>
      </c>
      <c r="D22" s="63" t="n">
        <f aca="false">SUM(D18:D21)</f>
        <v>0</v>
      </c>
      <c r="E22" s="63" t="n">
        <f aca="false">SUM(E18:E21)</f>
        <v>0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0</v>
      </c>
      <c r="D23" s="72" t="n">
        <f aca="false">SUM(D22,D17)</f>
        <v>0</v>
      </c>
      <c r="E23" s="72" t="n">
        <f aca="false">SUM(E22,E17)</f>
        <v>0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/>
      <c r="D25" s="82"/>
      <c r="E25" s="54"/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54"/>
    </row>
    <row r="27" customFormat="false" ht="18.75" hidden="false" customHeight="false" outlineLevel="0" collapsed="false">
      <c r="A27" s="84" t="s">
        <v>89</v>
      </c>
      <c r="B27" s="85" t="s">
        <v>90</v>
      </c>
      <c r="C27" s="66"/>
      <c r="D27" s="54"/>
      <c r="E27" s="54"/>
    </row>
    <row r="28" customFormat="false" ht="19.5" hidden="false" customHeight="false" outlineLevel="0" collapsed="false">
      <c r="A28" s="86" t="s">
        <v>91</v>
      </c>
      <c r="B28" s="85" t="s">
        <v>92</v>
      </c>
      <c r="C28" s="66"/>
      <c r="D28" s="54"/>
      <c r="E28" s="54"/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0</v>
      </c>
      <c r="D29" s="66" t="n">
        <f aca="false">SUM(D25:D28)</f>
        <v>0</v>
      </c>
      <c r="E29" s="66" t="n">
        <f aca="false">SUM(E25:E28)</f>
        <v>0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/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/>
      <c r="D35" s="54"/>
      <c r="E35" s="54"/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0</v>
      </c>
      <c r="D36" s="92" t="n">
        <f aca="false">SUM(D31:D35)</f>
        <v>0</v>
      </c>
      <c r="E36" s="92" t="n">
        <f aca="false">SUM(E31:E35)</f>
        <v>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/>
      <c r="D37" s="92"/>
      <c r="E37" s="92"/>
    </row>
    <row r="38" customFormat="false" ht="18.75" hidden="false" customHeight="false" outlineLevel="0" collapsed="false">
      <c r="A38" s="61" t="s">
        <v>109</v>
      </c>
      <c r="B38" s="62" t="s">
        <v>110</v>
      </c>
      <c r="C38" s="92"/>
      <c r="D38" s="54"/>
      <c r="E38" s="54"/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</row>
    <row r="40" customFormat="false" ht="18.75" hidden="false" customHeight="false" outlineLevel="0" collapsed="false">
      <c r="A40" s="61" t="s">
        <v>113</v>
      </c>
      <c r="B40" s="62" t="s">
        <v>114</v>
      </c>
      <c r="C40" s="63"/>
      <c r="D40" s="54"/>
      <c r="E40" s="54"/>
    </row>
    <row r="41" customFormat="false" ht="19.5" hidden="false" customHeight="false" outlineLevel="0" collapsed="false">
      <c r="A41" s="94" t="s">
        <v>115</v>
      </c>
      <c r="B41" s="95" t="s">
        <v>116</v>
      </c>
      <c r="C41" s="63"/>
      <c r="D41" s="54"/>
      <c r="E41" s="54"/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0</v>
      </c>
      <c r="D42" s="63" t="n">
        <f aca="false">SUM(D38:D41)</f>
        <v>0</v>
      </c>
      <c r="E42" s="63" t="n">
        <f aca="false">SUM(E38:E41)</f>
        <v>0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0</v>
      </c>
      <c r="D43" s="99" t="n">
        <f aca="false">SUM(D42,D36)</f>
        <v>0</v>
      </c>
      <c r="E43" s="99" t="n">
        <f aca="false">SUM(E42,E36)</f>
        <v>0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/>
      <c r="D44" s="54"/>
      <c r="E44" s="54"/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/>
      <c r="D46" s="102"/>
      <c r="E46" s="54"/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0</v>
      </c>
      <c r="D47" s="105" t="n">
        <f aca="false">SUM(D44:D46)</f>
        <v>0</v>
      </c>
      <c r="E47" s="105" t="n">
        <f aca="false">SUM(E44:E46)</f>
        <v>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/>
      <c r="D48" s="102"/>
      <c r="E48" s="54"/>
    </row>
    <row r="49" customFormat="false" ht="18.75" hidden="false" customHeight="false" outlineLevel="0" collapsed="false">
      <c r="A49" s="61" t="s">
        <v>131</v>
      </c>
      <c r="B49" s="62" t="s">
        <v>132</v>
      </c>
      <c r="C49" s="56"/>
      <c r="D49" s="54"/>
      <c r="E49" s="54"/>
    </row>
    <row r="50" customFormat="false" ht="18.75" hidden="false" customHeight="false" outlineLevel="0" collapsed="false">
      <c r="A50" s="61" t="s">
        <v>133</v>
      </c>
      <c r="B50" s="62" t="s">
        <v>134</v>
      </c>
      <c r="C50" s="56"/>
      <c r="D50" s="54"/>
      <c r="E50" s="54"/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0</v>
      </c>
      <c r="D51" s="105" t="n">
        <f aca="false">SUM(D48:D50)</f>
        <v>0</v>
      </c>
      <c r="E51" s="105" t="n">
        <f aca="false">SUM(E48:E50)</f>
        <v>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/>
      <c r="D53" s="54"/>
      <c r="E53" s="54"/>
    </row>
    <row r="54" customFormat="false" ht="18.75" hidden="false" customHeight="false" outlineLevel="0" collapsed="false">
      <c r="A54" s="61" t="s">
        <v>141</v>
      </c>
      <c r="B54" s="62" t="s">
        <v>142</v>
      </c>
      <c r="C54" s="63"/>
      <c r="D54" s="54"/>
      <c r="E54" s="54"/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0</v>
      </c>
      <c r="D55" s="99" t="n">
        <f aca="false">SUM(D53:D54)</f>
        <v>0</v>
      </c>
      <c r="E55" s="99" t="n">
        <f aca="false">SUM(E53:E54)</f>
        <v>0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/>
      <c r="D58" s="108"/>
      <c r="E58" s="108"/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0</v>
      </c>
      <c r="D60" s="111" t="n">
        <f aca="false">SUM(D58:D59)</f>
        <v>0</v>
      </c>
      <c r="E60" s="111" t="n">
        <f aca="false">SUM(E58:E59)</f>
        <v>0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/>
      <c r="D61" s="111"/>
      <c r="E61" s="111"/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/>
      <c r="D63" s="111"/>
      <c r="E63" s="111"/>
    </row>
    <row r="64" customFormat="false" ht="23.25" hidden="false" customHeight="true" outlineLevel="0" collapsed="false">
      <c r="A64" s="86" t="s">
        <v>160</v>
      </c>
      <c r="B64" s="112" t="s">
        <v>161</v>
      </c>
      <c r="C64" s="111"/>
      <c r="D64" s="111"/>
      <c r="E64" s="111"/>
      <c r="F64" s="1" t="s">
        <v>162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0</v>
      </c>
      <c r="D65" s="111" t="n">
        <f aca="false">SUM(D61:D64)</f>
        <v>0</v>
      </c>
      <c r="E65" s="111" t="n">
        <f aca="false">SUM(E61:E64)</f>
        <v>0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115" t="n">
        <f aca="false">SUM(C65+C60+C56+C55+C52)</f>
        <v>0</v>
      </c>
      <c r="D66" s="115" t="n">
        <f aca="false">SUM(D65+D60+D56+D55+D52)</f>
        <v>0</v>
      </c>
      <c r="E66" s="115" t="n">
        <f aca="false">SUM(E65+E60+E56+E55+E52)</f>
        <v>0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/>
      <c r="D67" s="112"/>
      <c r="E67" s="112"/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0</v>
      </c>
      <c r="D69" s="115" t="n">
        <f aca="false">SUM(D67:D68)</f>
        <v>0</v>
      </c>
      <c r="E69" s="115" t="n">
        <f aca="false">SUM(E67:E68)</f>
        <v>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/>
      <c r="D70" s="110"/>
      <c r="E70" s="110"/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110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/>
      <c r="E74" s="112"/>
      <c r="F74" s="1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12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110" t="n">
        <f aca="false">SUM(E74:E75)</f>
        <v>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0</v>
      </c>
      <c r="D77" s="115" t="n">
        <f aca="false">D76+D73+D72+D71+D70</f>
        <v>0</v>
      </c>
      <c r="E77" s="115" t="n">
        <f aca="false">E76+E73+E72+E71+E70</f>
        <v>0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0</v>
      </c>
      <c r="D78" s="115" t="n">
        <f aca="false">SUM(D77+D69+D66+D47+D43)</f>
        <v>0</v>
      </c>
      <c r="E78" s="115" t="n">
        <f aca="false">SUM(E77+E69+E66+E47+E43)</f>
        <v>0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603" t="n">
        <v>150</v>
      </c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 t="n">
        <v>1020</v>
      </c>
      <c r="D81" s="110" t="n">
        <v>830</v>
      </c>
      <c r="E81" s="603" t="n">
        <v>820</v>
      </c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 t="n">
        <v>50</v>
      </c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1020</v>
      </c>
      <c r="D84" s="63" t="n">
        <f aca="false">SUM(D80:D83)</f>
        <v>830</v>
      </c>
      <c r="E84" s="63" t="n">
        <f aca="false">SUM(E80:E83)</f>
        <v>102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1020</v>
      </c>
      <c r="D85" s="99" t="n">
        <f aca="false">SUM(D79+D84)</f>
        <v>830</v>
      </c>
      <c r="E85" s="99" t="n">
        <f aca="false">SUM(E79+E84)</f>
        <v>102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/>
    </row>
    <row r="91" customFormat="false" ht="25.5" hidden="false" customHeight="true" outlineLevel="0" collapsed="false">
      <c r="A91" s="127" t="s">
        <v>213</v>
      </c>
      <c r="B91" s="112" t="s">
        <v>214</v>
      </c>
      <c r="C91" s="112"/>
      <c r="D91" s="112"/>
      <c r="E91" s="112"/>
    </row>
    <row r="92" customFormat="false" ht="18.75" hidden="false" customHeight="false" outlineLevel="0" collapsed="false">
      <c r="A92" s="128" t="s">
        <v>215</v>
      </c>
      <c r="B92" s="123" t="s">
        <v>216</v>
      </c>
      <c r="C92" s="110" t="n">
        <f aca="false">SUM(C86:C91)</f>
        <v>0</v>
      </c>
      <c r="D92" s="110" t="n">
        <f aca="false">SUM(D86:D91)</f>
        <v>0</v>
      </c>
      <c r="E92" s="110" t="n">
        <f aca="false">SUM(E86:E91)</f>
        <v>0</v>
      </c>
    </row>
    <row r="93" customFormat="false" ht="18.75" hidden="false" customHeight="false" outlineLevel="0" collapsed="false">
      <c r="A93" s="127" t="s">
        <v>217</v>
      </c>
      <c r="B93" s="112" t="s">
        <v>218</v>
      </c>
      <c r="C93" s="112"/>
      <c r="D93" s="112"/>
      <c r="E93" s="112"/>
    </row>
    <row r="94" customFormat="false" ht="18.75" hidden="false" customHeight="false" outlineLevel="0" collapsed="false">
      <c r="A94" s="127" t="s">
        <v>219</v>
      </c>
      <c r="B94" s="112" t="s">
        <v>220</v>
      </c>
      <c r="C94" s="112"/>
      <c r="D94" s="112"/>
      <c r="E94" s="112"/>
    </row>
    <row r="95" customFormat="false" ht="18.75" hidden="false" customHeight="false" outlineLevel="0" collapsed="false">
      <c r="A95" s="127" t="s">
        <v>221</v>
      </c>
      <c r="B95" s="112" t="s">
        <v>222</v>
      </c>
      <c r="C95" s="112"/>
      <c r="D95" s="112"/>
      <c r="E95" s="112"/>
    </row>
    <row r="96" customFormat="false" ht="24" hidden="false" customHeight="true" outlineLevel="0" collapsed="false">
      <c r="A96" s="127" t="s">
        <v>223</v>
      </c>
      <c r="B96" s="112" t="s">
        <v>224</v>
      </c>
      <c r="C96" s="112"/>
      <c r="D96" s="112"/>
      <c r="E96" s="112"/>
    </row>
    <row r="97" customFormat="false" ht="18.75" hidden="false" customHeight="false" outlineLevel="0" collapsed="false">
      <c r="A97" s="128" t="s">
        <v>225</v>
      </c>
      <c r="B97" s="123" t="s">
        <v>226</v>
      </c>
      <c r="C97" s="110" t="n">
        <f aca="false">SUM(C93:C96)</f>
        <v>0</v>
      </c>
      <c r="D97" s="110" t="n">
        <f aca="false">SUM(D93:D96)</f>
        <v>0</v>
      </c>
      <c r="E97" s="110" t="n">
        <f aca="false">SUM(E93:E96)</f>
        <v>0</v>
      </c>
    </row>
    <row r="98" customFormat="false" ht="25.5" hidden="false" customHeight="true" outlineLevel="0" collapsed="false">
      <c r="A98" s="127" t="s">
        <v>227</v>
      </c>
      <c r="B98" s="129" t="s">
        <v>228</v>
      </c>
      <c r="C98" s="129"/>
      <c r="D98" s="129"/>
      <c r="E98" s="129"/>
    </row>
    <row r="99" customFormat="false" ht="27" hidden="false" customHeight="true" outlineLevel="0" collapsed="false">
      <c r="A99" s="130" t="s">
        <v>229</v>
      </c>
      <c r="B99" s="112" t="s">
        <v>230</v>
      </c>
      <c r="C99" s="112"/>
      <c r="D99" s="112"/>
      <c r="E99" s="112"/>
    </row>
    <row r="100" customFormat="false" ht="18.75" hidden="false" customHeight="false" outlineLevel="0" collapsed="false">
      <c r="A100" s="128" t="s">
        <v>231</v>
      </c>
      <c r="B100" s="131" t="s">
        <v>232</v>
      </c>
      <c r="C100" s="56" t="n">
        <f aca="false">SUM(C98:C99)</f>
        <v>0</v>
      </c>
      <c r="D100" s="56" t="n">
        <f aca="false">SUM(D98:D99)</f>
        <v>0</v>
      </c>
      <c r="E100" s="56" t="n">
        <f aca="false">SUM(E98:E99)</f>
        <v>0</v>
      </c>
    </row>
    <row r="101" customFormat="false" ht="18.75" hidden="false" customHeight="false" outlineLevel="0" collapsed="false">
      <c r="A101" s="54"/>
      <c r="B101" s="132" t="s">
        <v>233</v>
      </c>
      <c r="C101" s="133" t="n">
        <f aca="false">SUM(C100+C97+C92+C85+C78+C29+C23)</f>
        <v>1020</v>
      </c>
      <c r="D101" s="133" t="n">
        <f aca="false">SUM(D100+D97+D92+D85+D78+D29+D23)</f>
        <v>830</v>
      </c>
      <c r="E101" s="133" t="n">
        <f aca="false">SUM(E100+E97+E92+E85+E78+E29+E23)</f>
        <v>102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87890625" defaultRowHeight="15" zeroHeight="false" outlineLevelRow="0" outlineLevelCol="0"/>
  <cols>
    <col collapsed="false" customWidth="true" hidden="false" outlineLevel="0" max="1" min="1" style="401" width="42.1"/>
    <col collapsed="false" customWidth="true" hidden="false" outlineLevel="0" max="2" min="2" style="401" width="2.55"/>
    <col collapsed="false" customWidth="true" hidden="false" outlineLevel="0" max="3" min="3" style="401" width="8.77"/>
    <col collapsed="false" customWidth="true" hidden="false" outlineLevel="0" max="4" min="4" style="401" width="8.55"/>
    <col collapsed="false" customWidth="true" hidden="false" outlineLevel="0" max="5" min="5" style="401" width="8.77"/>
    <col collapsed="false" customWidth="false" hidden="false" outlineLevel="0" max="257" min="6" style="401" width="8.88"/>
  </cols>
  <sheetData>
    <row r="5" customFormat="false" ht="15.75" hidden="false" customHeight="false" outlineLevel="0" collapsed="false">
      <c r="A5" s="604" t="s">
        <v>1437</v>
      </c>
      <c r="B5" s="605"/>
    </row>
    <row r="6" customFormat="false" ht="15.75" hidden="false" customHeight="false" outlineLevel="0" collapsed="false">
      <c r="A6" s="604"/>
      <c r="B6" s="605"/>
    </row>
    <row r="7" customFormat="false" ht="15.75" hidden="false" customHeight="false" outlineLevel="0" collapsed="false">
      <c r="A7" s="604"/>
      <c r="B7" s="605"/>
    </row>
    <row r="8" customFormat="false" ht="15" hidden="false" customHeight="false" outlineLevel="0" collapsed="false">
      <c r="A8" s="606"/>
      <c r="B8" s="606"/>
    </row>
    <row r="9" customFormat="false" ht="21" hidden="false" customHeight="true" outlineLevel="0" collapsed="false">
      <c r="A9" s="607" t="s">
        <v>1438</v>
      </c>
    </row>
    <row r="10" customFormat="false" ht="25.5" hidden="false" customHeight="true" outlineLevel="0" collapsed="false">
      <c r="A10" s="607"/>
      <c r="B10" s="288"/>
      <c r="C10" s="396" t="n">
        <v>2015</v>
      </c>
      <c r="D10" s="288" t="s">
        <v>1439</v>
      </c>
    </row>
    <row r="11" customFormat="false" ht="12" hidden="false" customHeight="true" outlineLevel="0" collapsed="false">
      <c r="D11" s="288"/>
    </row>
    <row r="12" customFormat="false" ht="24.95" hidden="false" customHeight="true" outlineLevel="0" collapsed="false">
      <c r="A12" s="396" t="s">
        <v>1440</v>
      </c>
      <c r="B12" s="608"/>
      <c r="C12" s="609"/>
      <c r="D12" s="288"/>
    </row>
    <row r="13" customFormat="false" ht="24.95" hidden="false" customHeight="true" outlineLevel="0" collapsed="false">
      <c r="A13" s="396" t="s">
        <v>1441</v>
      </c>
      <c r="B13" s="608"/>
      <c r="C13" s="288" t="n">
        <v>80</v>
      </c>
      <c r="D13" s="288" t="n">
        <v>80</v>
      </c>
      <c r="E13" s="401" t="s">
        <v>1093</v>
      </c>
    </row>
    <row r="14" customFormat="false" ht="24.95" hidden="false" customHeight="true" outlineLevel="0" collapsed="false">
      <c r="A14" s="396" t="s">
        <v>1442</v>
      </c>
      <c r="B14" s="608"/>
      <c r="C14" s="288" t="n">
        <v>100</v>
      </c>
      <c r="D14" s="288" t="n">
        <v>200</v>
      </c>
    </row>
    <row r="15" customFormat="false" ht="24.95" hidden="false" customHeight="true" outlineLevel="0" collapsed="false">
      <c r="A15" s="396" t="s">
        <v>1443</v>
      </c>
      <c r="B15" s="608"/>
      <c r="C15" s="288" t="n">
        <v>80</v>
      </c>
      <c r="D15" s="288" t="n">
        <v>80</v>
      </c>
    </row>
    <row r="16" customFormat="false" ht="24.95" hidden="false" customHeight="true" outlineLevel="0" collapsed="false">
      <c r="A16" s="396" t="s">
        <v>1444</v>
      </c>
      <c r="B16" s="608"/>
      <c r="C16" s="288" t="n">
        <v>80</v>
      </c>
      <c r="D16" s="288" t="n">
        <v>80</v>
      </c>
    </row>
    <row r="17" customFormat="false" ht="24.95" hidden="false" customHeight="true" outlineLevel="0" collapsed="false">
      <c r="A17" s="396" t="s">
        <v>1445</v>
      </c>
      <c r="B17" s="608"/>
      <c r="C17" s="288" t="n">
        <v>100</v>
      </c>
      <c r="D17" s="300" t="n">
        <v>0</v>
      </c>
    </row>
    <row r="18" customFormat="false" ht="24.95" hidden="false" customHeight="true" outlineLevel="0" collapsed="false">
      <c r="A18" s="396" t="s">
        <v>1446</v>
      </c>
      <c r="B18" s="608"/>
      <c r="C18" s="288" t="n">
        <v>300</v>
      </c>
      <c r="D18" s="300" t="n">
        <v>300</v>
      </c>
    </row>
    <row r="19" customFormat="false" ht="24.95" hidden="false" customHeight="true" outlineLevel="0" collapsed="false">
      <c r="A19" s="396" t="s">
        <v>1447</v>
      </c>
      <c r="B19" s="608"/>
      <c r="C19" s="288" t="n">
        <v>50</v>
      </c>
      <c r="D19" s="300" t="n">
        <v>70</v>
      </c>
      <c r="E19" s="401" t="s">
        <v>1448</v>
      </c>
    </row>
    <row r="20" customFormat="false" ht="24.95" hidden="false" customHeight="true" outlineLevel="0" collapsed="false">
      <c r="A20" s="396" t="s">
        <v>1449</v>
      </c>
      <c r="B20" s="608"/>
      <c r="C20" s="288" t="n">
        <v>80</v>
      </c>
      <c r="D20" s="288" t="n">
        <v>80</v>
      </c>
      <c r="E20" s="401" t="s">
        <v>1448</v>
      </c>
    </row>
    <row r="21" customFormat="false" ht="24.95" hidden="false" customHeight="true" outlineLevel="0" collapsed="false">
      <c r="A21" s="396" t="s">
        <v>1450</v>
      </c>
      <c r="B21" s="608"/>
      <c r="C21" s="288"/>
      <c r="D21" s="288"/>
    </row>
    <row r="22" customFormat="false" ht="24.95" hidden="false" customHeight="true" outlineLevel="0" collapsed="false">
      <c r="A22" s="610" t="s">
        <v>1451</v>
      </c>
      <c r="B22" s="608"/>
      <c r="C22" s="288" t="n">
        <v>80</v>
      </c>
      <c r="D22" s="288" t="n">
        <v>80</v>
      </c>
    </row>
    <row r="23" customFormat="false" ht="24.95" hidden="false" customHeight="true" outlineLevel="0" collapsed="false">
      <c r="A23" s="610" t="s">
        <v>1452</v>
      </c>
      <c r="B23" s="608"/>
      <c r="C23" s="288" t="n">
        <v>20</v>
      </c>
      <c r="D23" s="288"/>
    </row>
    <row r="24" customFormat="false" ht="24.95" hidden="false" customHeight="true" outlineLevel="0" collapsed="false">
      <c r="A24" s="610" t="s">
        <v>1453</v>
      </c>
      <c r="B24" s="608"/>
      <c r="C24" s="288" t="n">
        <v>50</v>
      </c>
      <c r="D24" s="288" t="n">
        <v>50</v>
      </c>
      <c r="E24" s="401" t="s">
        <v>1454</v>
      </c>
    </row>
    <row r="25" s="613" customFormat="true" ht="24.95" hidden="false" customHeight="true" outlineLevel="0" collapsed="false">
      <c r="A25" s="611" t="s">
        <v>692</v>
      </c>
      <c r="B25" s="612"/>
      <c r="C25" s="612" t="n">
        <f aca="false">SUM(C12:C24)</f>
        <v>1020</v>
      </c>
      <c r="D25" s="612" t="n">
        <f aca="false">SUM(D12:D24)</f>
        <v>1020</v>
      </c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</sheetData>
  <mergeCells count="1"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52" width="8.1"/>
    <col collapsed="false" customWidth="true" hidden="false" outlineLevel="0" max="2" min="2" style="352" width="23.22"/>
    <col collapsed="false" customWidth="true" hidden="false" outlineLevel="0" max="4" min="3" style="352" width="8.99"/>
    <col collapsed="false" customWidth="true" hidden="false" outlineLevel="0" max="5" min="5" style="352" width="11.21"/>
    <col collapsed="false" customWidth="false" hidden="false" outlineLevel="0" max="7" min="6" style="352" width="8.88"/>
    <col collapsed="false" customWidth="true" hidden="false" outlineLevel="0" max="8" min="8" style="352" width="11.1"/>
    <col collapsed="false" customWidth="true" hidden="false" outlineLevel="0" max="9" min="9" style="352" width="8.99"/>
    <col collapsed="false" customWidth="true" hidden="false" outlineLevel="0" max="10" min="10" style="352" width="11.88"/>
    <col collapsed="false" customWidth="false" hidden="false" outlineLevel="0" max="257" min="11" style="352" width="8.88"/>
  </cols>
  <sheetData>
    <row r="1" customFormat="false" ht="15.75" hidden="false" customHeight="false" outlineLevel="0" collapsed="false">
      <c r="A1" s="287"/>
      <c r="B1" s="288"/>
      <c r="C1" s="288"/>
      <c r="D1" s="288"/>
      <c r="E1" s="425"/>
    </row>
    <row r="2" customFormat="false" ht="15.75" hidden="false" customHeight="false" outlineLevel="0" collapsed="false">
      <c r="A2" s="398" t="n">
        <v>890442</v>
      </c>
      <c r="B2" s="345" t="s">
        <v>36</v>
      </c>
      <c r="C2" s="345" t="s">
        <v>967</v>
      </c>
      <c r="D2" s="344" t="s">
        <v>791</v>
      </c>
      <c r="E2" s="614" t="s">
        <v>630</v>
      </c>
      <c r="F2" s="356" t="s">
        <v>48</v>
      </c>
      <c r="G2" s="356" t="s">
        <v>47</v>
      </c>
    </row>
    <row r="3" customFormat="false" ht="15.75" hidden="false" customHeight="false" outlineLevel="0" collapsed="false">
      <c r="A3" s="287"/>
      <c r="B3" s="288"/>
      <c r="C3" s="288"/>
      <c r="D3" s="288"/>
      <c r="E3" s="615"/>
      <c r="F3" s="356"/>
      <c r="G3" s="356"/>
    </row>
    <row r="4" customFormat="false" ht="15.75" hidden="false" customHeight="false" outlineLevel="0" collapsed="false">
      <c r="A4" s="287" t="n">
        <v>511116</v>
      </c>
      <c r="B4" s="288" t="s">
        <v>1455</v>
      </c>
      <c r="C4" s="288" t="n">
        <v>4115</v>
      </c>
      <c r="D4" s="288" t="n">
        <f aca="false">6*12*56625/1000</f>
        <v>4077</v>
      </c>
      <c r="E4" s="449" t="n">
        <f aca="false">3*10*57975/1000</f>
        <v>1739.25</v>
      </c>
      <c r="F4" s="342"/>
      <c r="G4" s="356" t="n">
        <v>4356</v>
      </c>
      <c r="H4" s="352" t="s">
        <v>1456</v>
      </c>
      <c r="I4" s="352" t="n">
        <f aca="false">5*79200*11</f>
        <v>4356000</v>
      </c>
      <c r="J4" s="352" t="s">
        <v>1457</v>
      </c>
    </row>
    <row r="5" customFormat="false" ht="15.75" hidden="false" customHeight="false" outlineLevel="0" collapsed="false">
      <c r="A5" s="287"/>
      <c r="B5" s="288"/>
      <c r="C5" s="288"/>
      <c r="D5" s="288"/>
      <c r="E5" s="615"/>
      <c r="F5" s="342"/>
      <c r="G5" s="356"/>
    </row>
    <row r="6" customFormat="false" ht="15.75" hidden="false" customHeight="false" outlineLevel="0" collapsed="false">
      <c r="A6" s="287"/>
      <c r="B6" s="345" t="s">
        <v>733</v>
      </c>
      <c r="C6" s="345" t="n">
        <f aca="false">SUM(C4:C5)</f>
        <v>4115</v>
      </c>
      <c r="D6" s="345" t="n">
        <f aca="false">SUM(D4:D5)</f>
        <v>4077</v>
      </c>
      <c r="E6" s="407" t="n">
        <f aca="false">SUM(E4:E5)</f>
        <v>1739.25</v>
      </c>
      <c r="F6" s="407" t="n">
        <f aca="false">SUM(F4:F5)</f>
        <v>0</v>
      </c>
      <c r="G6" s="407" t="n">
        <f aca="false">SUM(G4:G5)</f>
        <v>4356</v>
      </c>
    </row>
    <row r="7" customFormat="false" ht="15.75" hidden="false" customHeight="false" outlineLevel="0" collapsed="false">
      <c r="A7" s="287"/>
      <c r="B7" s="345"/>
      <c r="C7" s="345"/>
      <c r="D7" s="288"/>
      <c r="E7" s="615"/>
      <c r="F7" s="356"/>
      <c r="G7" s="356"/>
    </row>
    <row r="8" customFormat="false" ht="15.75" hidden="false" customHeight="false" outlineLevel="0" collapsed="false">
      <c r="A8" s="287" t="n">
        <v>53115</v>
      </c>
      <c r="B8" s="288" t="s">
        <v>1458</v>
      </c>
      <c r="C8" s="288" t="n">
        <f aca="false">289+257</f>
        <v>546</v>
      </c>
      <c r="D8" s="288" t="n">
        <f aca="false">D4*13.5%</f>
        <v>550.395</v>
      </c>
      <c r="E8" s="449" t="n">
        <f aca="false">E6*13.5%</f>
        <v>234.79875</v>
      </c>
      <c r="F8" s="356"/>
      <c r="G8" s="406" t="n">
        <f aca="false">G6*13.5%</f>
        <v>588.06</v>
      </c>
    </row>
    <row r="9" customFormat="false" ht="15.75" hidden="false" customHeight="false" outlineLevel="0" collapsed="false">
      <c r="A9" s="287"/>
      <c r="B9" s="345" t="s">
        <v>1459</v>
      </c>
      <c r="C9" s="345"/>
      <c r="D9" s="345" t="n">
        <f aca="false">SUM(D8:D8)</f>
        <v>550.395</v>
      </c>
      <c r="E9" s="407" t="n">
        <f aca="false">SUM(E8:E8)</f>
        <v>234.79875</v>
      </c>
      <c r="F9" s="407" t="n">
        <f aca="false">SUM(F8:F8)</f>
        <v>0</v>
      </c>
      <c r="G9" s="407" t="n">
        <f aca="false">SUM(G8:G8)</f>
        <v>588.06</v>
      </c>
    </row>
    <row r="10" customFormat="false" ht="15.75" hidden="false" customHeight="false" outlineLevel="0" collapsed="false">
      <c r="A10" s="287"/>
      <c r="B10" s="288"/>
      <c r="C10" s="288"/>
      <c r="D10" s="288"/>
      <c r="E10" s="615"/>
      <c r="F10" s="356"/>
      <c r="G10" s="356"/>
    </row>
    <row r="11" customFormat="false" ht="15.75" hidden="false" customHeight="false" outlineLevel="0" collapsed="false">
      <c r="A11" s="287" t="n">
        <v>54913</v>
      </c>
      <c r="B11" s="288" t="s">
        <v>955</v>
      </c>
      <c r="C11" s="288" t="n">
        <v>200</v>
      </c>
      <c r="D11" s="288" t="n">
        <v>50</v>
      </c>
      <c r="E11" s="615" t="n">
        <v>45</v>
      </c>
      <c r="F11" s="356"/>
      <c r="G11" s="356"/>
    </row>
    <row r="12" customFormat="false" ht="15.75" hidden="false" customHeight="false" outlineLevel="0" collapsed="false">
      <c r="A12" s="287" t="n">
        <v>552181</v>
      </c>
      <c r="B12" s="288" t="s">
        <v>1460</v>
      </c>
      <c r="C12" s="288"/>
      <c r="D12" s="288"/>
      <c r="E12" s="615"/>
      <c r="F12" s="356"/>
      <c r="G12" s="356"/>
    </row>
    <row r="13" customFormat="false" ht="15.75" hidden="false" customHeight="false" outlineLevel="0" collapsed="false">
      <c r="A13" s="287"/>
      <c r="B13" s="345" t="s">
        <v>1461</v>
      </c>
      <c r="C13" s="345" t="n">
        <f aca="false">SUM(C11:C12)</f>
        <v>200</v>
      </c>
      <c r="D13" s="345" t="n">
        <f aca="false">SUM(D11:D12)</f>
        <v>50</v>
      </c>
      <c r="E13" s="407" t="n">
        <f aca="false">SUM(E11:E12)</f>
        <v>45</v>
      </c>
      <c r="F13" s="407" t="n">
        <f aca="false">SUM(F11:F12)</f>
        <v>0</v>
      </c>
      <c r="G13" s="407" t="n">
        <f aca="false">SUM(G11:G12)</f>
        <v>0</v>
      </c>
    </row>
    <row r="14" customFormat="false" ht="15.75" hidden="false" customHeight="false" outlineLevel="0" collapsed="false">
      <c r="A14" s="287"/>
      <c r="B14" s="288"/>
      <c r="C14" s="288"/>
      <c r="D14" s="288"/>
      <c r="E14" s="615"/>
      <c r="F14" s="356"/>
      <c r="G14" s="356"/>
    </row>
    <row r="15" customFormat="false" ht="15.75" hidden="false" customHeight="false" outlineLevel="0" collapsed="false">
      <c r="A15" s="287" t="n">
        <v>55215</v>
      </c>
      <c r="B15" s="288" t="s">
        <v>1462</v>
      </c>
      <c r="C15" s="288"/>
      <c r="D15" s="288"/>
      <c r="E15" s="615"/>
      <c r="F15" s="356"/>
      <c r="G15" s="356"/>
    </row>
    <row r="16" customFormat="false" ht="15.75" hidden="false" customHeight="false" outlineLevel="0" collapsed="false">
      <c r="A16" s="287" t="n">
        <v>55217</v>
      </c>
      <c r="B16" s="288" t="s">
        <v>1463</v>
      </c>
      <c r="C16" s="288"/>
      <c r="D16" s="288"/>
      <c r="E16" s="615"/>
      <c r="F16" s="356"/>
      <c r="G16" s="356"/>
    </row>
    <row r="17" customFormat="false" ht="15.75" hidden="false" customHeight="false" outlineLevel="0" collapsed="false">
      <c r="A17" s="287"/>
      <c r="B17" s="345" t="s">
        <v>746</v>
      </c>
      <c r="C17" s="345"/>
      <c r="D17" s="345" t="n">
        <f aca="false">SUM(D15:D16)</f>
        <v>0</v>
      </c>
      <c r="E17" s="407" t="n">
        <f aca="false">SUM(E15:E16)</f>
        <v>0</v>
      </c>
      <c r="F17" s="356"/>
      <c r="G17" s="356"/>
    </row>
    <row r="18" customFormat="false" ht="15.75" hidden="false" customHeight="false" outlineLevel="0" collapsed="false">
      <c r="A18" s="287"/>
      <c r="B18" s="288"/>
      <c r="C18" s="288"/>
      <c r="D18" s="288"/>
      <c r="E18" s="615"/>
      <c r="F18" s="356"/>
      <c r="G18" s="356"/>
    </row>
    <row r="19" customFormat="false" ht="15.75" hidden="false" customHeight="false" outlineLevel="0" collapsed="false">
      <c r="A19" s="287" t="n">
        <v>56111</v>
      </c>
      <c r="B19" s="288" t="s">
        <v>1464</v>
      </c>
      <c r="C19" s="288" t="n">
        <f aca="false">C13*27%</f>
        <v>54</v>
      </c>
      <c r="D19" s="288" t="n">
        <f aca="false">D13*27%</f>
        <v>13.5</v>
      </c>
      <c r="E19" s="615" t="n">
        <v>12</v>
      </c>
      <c r="F19" s="356"/>
      <c r="G19" s="356"/>
    </row>
    <row r="20" customFormat="false" ht="15.75" hidden="false" customHeight="false" outlineLevel="0" collapsed="false">
      <c r="A20" s="287"/>
      <c r="B20" s="345" t="s">
        <v>1465</v>
      </c>
      <c r="C20" s="345" t="n">
        <f aca="false">SUM(C19)</f>
        <v>54</v>
      </c>
      <c r="D20" s="345" t="n">
        <f aca="false">SUM(D19)</f>
        <v>13.5</v>
      </c>
      <c r="E20" s="407" t="n">
        <f aca="false">SUM(E19)</f>
        <v>12</v>
      </c>
      <c r="F20" s="407" t="n">
        <f aca="false">SUM(F19)</f>
        <v>0</v>
      </c>
      <c r="G20" s="407" t="n">
        <f aca="false">SUM(G19)</f>
        <v>0</v>
      </c>
    </row>
    <row r="21" customFormat="false" ht="15.75" hidden="false" customHeight="false" outlineLevel="0" collapsed="false">
      <c r="A21" s="287"/>
      <c r="B21" s="288"/>
      <c r="C21" s="288"/>
      <c r="D21" s="288"/>
      <c r="E21" s="615"/>
      <c r="F21" s="356"/>
      <c r="G21" s="356"/>
    </row>
    <row r="22" customFormat="false" ht="15.75" hidden="false" customHeight="false" outlineLevel="0" collapsed="false">
      <c r="A22" s="287"/>
      <c r="B22" s="345" t="s">
        <v>682</v>
      </c>
      <c r="C22" s="345" t="n">
        <f aca="false">SUM(C20,C17,C13)</f>
        <v>254</v>
      </c>
      <c r="D22" s="345" t="n">
        <f aca="false">SUM(D20,D17,D13)</f>
        <v>63.5</v>
      </c>
      <c r="E22" s="407" t="n">
        <f aca="false">SUM(E20,E17,E13)</f>
        <v>57</v>
      </c>
      <c r="F22" s="407" t="n">
        <f aca="false">SUM(F20,F17,F13)</f>
        <v>0</v>
      </c>
      <c r="G22" s="407" t="n">
        <f aca="false">SUM(G20,G17,G13)</f>
        <v>0</v>
      </c>
    </row>
    <row r="23" customFormat="false" ht="15.75" hidden="false" customHeight="false" outlineLevel="0" collapsed="false">
      <c r="A23" s="287"/>
      <c r="B23" s="345"/>
      <c r="C23" s="345"/>
      <c r="D23" s="288"/>
      <c r="E23" s="615"/>
      <c r="F23" s="356"/>
      <c r="G23" s="356"/>
    </row>
    <row r="24" customFormat="false" ht="15.75" hidden="false" customHeight="false" outlineLevel="0" collapsed="false">
      <c r="A24" s="287"/>
      <c r="B24" s="288"/>
      <c r="C24" s="288"/>
      <c r="D24" s="288"/>
      <c r="E24" s="615"/>
      <c r="F24" s="356"/>
      <c r="G24" s="356"/>
    </row>
    <row r="25" customFormat="false" ht="15.75" hidden="false" customHeight="false" outlineLevel="0" collapsed="false">
      <c r="A25" s="287"/>
      <c r="B25" s="345" t="s">
        <v>688</v>
      </c>
      <c r="C25" s="345" t="n">
        <f aca="false">SUM(C6+C9+C22)</f>
        <v>4369</v>
      </c>
      <c r="D25" s="345" t="n">
        <f aca="false">SUM(D6+D9+D22)</f>
        <v>4690.895</v>
      </c>
      <c r="E25" s="407" t="n">
        <f aca="false">SUM(E6+E9+E22)</f>
        <v>2031.04875</v>
      </c>
      <c r="F25" s="407" t="n">
        <f aca="false">SUM(F6+F9+F22)</f>
        <v>0</v>
      </c>
      <c r="G25" s="407" t="n">
        <f aca="false">SUM(G6+G9+G22)</f>
        <v>4944.06</v>
      </c>
    </row>
    <row r="26" customFormat="false" ht="15.75" hidden="false" customHeight="false" outlineLevel="0" collapsed="false">
      <c r="A26" s="287"/>
      <c r="B26" s="345"/>
      <c r="C26" s="345"/>
      <c r="D26" s="288"/>
      <c r="E26" s="615"/>
      <c r="F26" s="356"/>
      <c r="G26" s="356"/>
    </row>
    <row r="27" customFormat="false" ht="15.75" hidden="false" customHeight="false" outlineLevel="0" collapsed="false">
      <c r="A27" s="287"/>
      <c r="B27" s="345"/>
      <c r="C27" s="345"/>
      <c r="D27" s="288"/>
      <c r="E27" s="615"/>
      <c r="F27" s="356"/>
      <c r="G27" s="356"/>
    </row>
    <row r="28" customFormat="false" ht="15.75" hidden="false" customHeight="false" outlineLevel="0" collapsed="false">
      <c r="A28" s="287" t="n">
        <v>46414</v>
      </c>
      <c r="B28" s="345" t="s">
        <v>2</v>
      </c>
      <c r="C28" s="345" t="n">
        <v>3946</v>
      </c>
      <c r="D28" s="288" t="n">
        <f aca="false">D25*90%</f>
        <v>4221.8055</v>
      </c>
      <c r="E28" s="449" t="n">
        <f aca="false">E6*75%</f>
        <v>1304.4375</v>
      </c>
      <c r="F28" s="356"/>
      <c r="G28" s="356" t="n">
        <v>3955</v>
      </c>
      <c r="I28" s="352" t="n">
        <f aca="false">G25*80%</f>
        <v>3955.248</v>
      </c>
    </row>
    <row r="29" customFormat="false" ht="15.75" hidden="false" customHeight="false" outlineLevel="0" collapsed="false">
      <c r="A29" s="287"/>
      <c r="B29" s="288"/>
      <c r="C29" s="288"/>
      <c r="D29" s="288"/>
      <c r="E29" s="615"/>
      <c r="F29" s="356"/>
      <c r="G29" s="356"/>
    </row>
    <row r="30" customFormat="false" ht="15.75" hidden="false" customHeight="false" outlineLevel="0" collapsed="false">
      <c r="A30" s="287"/>
      <c r="B30" s="345" t="s">
        <v>1466</v>
      </c>
      <c r="C30" s="345" t="n">
        <f aca="false">SUM(C28)</f>
        <v>3946</v>
      </c>
      <c r="D30" s="345" t="n">
        <f aca="false">SUM(D28)</f>
        <v>4221.8055</v>
      </c>
      <c r="E30" s="407" t="n">
        <f aca="false">SUM(E28)</f>
        <v>1304.4375</v>
      </c>
      <c r="F30" s="407" t="n">
        <f aca="false">SUM(F28)</f>
        <v>0</v>
      </c>
      <c r="G30" s="407" t="n">
        <f aca="false">SUM(G28)</f>
        <v>3955</v>
      </c>
    </row>
    <row r="31" customFormat="false" ht="15.75" hidden="false" customHeight="false" outlineLevel="0" collapsed="false">
      <c r="A31" s="287"/>
      <c r="B31" s="288"/>
      <c r="C31" s="288"/>
      <c r="D31" s="288"/>
      <c r="F31" s="356"/>
      <c r="G31" s="356"/>
    </row>
    <row r="32" customFormat="false" ht="15.75" hidden="false" customHeight="false" outlineLevel="0" collapsed="false">
      <c r="A32" s="287"/>
      <c r="B32" s="288"/>
      <c r="C32" s="288"/>
      <c r="D32" s="288"/>
      <c r="F32" s="356"/>
      <c r="G32" s="356"/>
    </row>
    <row r="33" customFormat="false" ht="15.75" hidden="false" customHeight="false" outlineLevel="0" collapsed="false">
      <c r="A33" s="287"/>
      <c r="B33" s="288"/>
      <c r="C33" s="288"/>
      <c r="D33" s="288"/>
      <c r="F33" s="356"/>
      <c r="G33" s="3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2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E25" activeCellId="0" sqref="E25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305" t="n">
        <v>890442</v>
      </c>
      <c r="B4" s="52" t="s">
        <v>1467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306" t="s">
        <v>1468</v>
      </c>
      <c r="B5" s="55"/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 t="n">
        <v>4356</v>
      </c>
      <c r="D6" s="60"/>
      <c r="E6" s="60" t="n">
        <v>4432</v>
      </c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/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/>
    </row>
    <row r="9" customFormat="false" ht="18.75" hidden="false" customHeight="false" outlineLevel="0" collapsed="false">
      <c r="A9" s="61" t="s">
        <v>55</v>
      </c>
      <c r="B9" s="62" t="s">
        <v>56</v>
      </c>
      <c r="C9" s="63"/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/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/>
      <c r="D12" s="54"/>
      <c r="E12" s="54"/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/>
    </row>
    <row r="14" customFormat="false" ht="18.75" hidden="false" customHeight="false" outlineLevel="0" collapsed="false">
      <c r="A14" s="61" t="s">
        <v>65</v>
      </c>
      <c r="B14" s="62" t="s">
        <v>66</v>
      </c>
      <c r="C14" s="63"/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/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/>
      <c r="D16" s="54"/>
      <c r="E16" s="54"/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4356</v>
      </c>
      <c r="D17" s="72" t="n">
        <f aca="false">SUM(D6:D16)</f>
        <v>0</v>
      </c>
      <c r="E17" s="72" t="n">
        <f aca="false">SUM(E6:E16)</f>
        <v>4432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/>
      <c r="D21" s="54"/>
      <c r="E21" s="54"/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0</v>
      </c>
      <c r="D22" s="63" t="n">
        <f aca="false">SUM(D18:D21)</f>
        <v>0</v>
      </c>
      <c r="E22" s="63" t="n">
        <f aca="false">SUM(E18:E21)</f>
        <v>0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4356</v>
      </c>
      <c r="D23" s="72" t="n">
        <f aca="false">SUM(D22,D17)</f>
        <v>0</v>
      </c>
      <c r="E23" s="72" t="n">
        <f aca="false">SUM(E22,E17)</f>
        <v>4432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 t="n">
        <v>588</v>
      </c>
      <c r="D25" s="82"/>
      <c r="E25" s="54" t="n">
        <v>599</v>
      </c>
      <c r="F25" s="1" t="n">
        <v>4432</v>
      </c>
      <c r="G25" s="1" t="n">
        <f aca="false">F25*13.5%</f>
        <v>598.32</v>
      </c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54"/>
    </row>
    <row r="27" customFormat="false" ht="18.75" hidden="false" customHeight="false" outlineLevel="0" collapsed="false">
      <c r="A27" s="84" t="s">
        <v>89</v>
      </c>
      <c r="B27" s="85" t="s">
        <v>90</v>
      </c>
      <c r="C27" s="66"/>
      <c r="D27" s="54"/>
      <c r="E27" s="54"/>
    </row>
    <row r="28" customFormat="false" ht="19.5" hidden="false" customHeight="false" outlineLevel="0" collapsed="false">
      <c r="A28" s="86" t="s">
        <v>91</v>
      </c>
      <c r="B28" s="85" t="s">
        <v>92</v>
      </c>
      <c r="C28" s="66"/>
      <c r="D28" s="54"/>
      <c r="E28" s="54"/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588</v>
      </c>
      <c r="D29" s="66" t="n">
        <f aca="false">SUM(D25:D28)</f>
        <v>0</v>
      </c>
      <c r="E29" s="66" t="n">
        <f aca="false">SUM(E25:E28)</f>
        <v>599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/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/>
      <c r="D35" s="54"/>
      <c r="E35" s="54"/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0</v>
      </c>
      <c r="D36" s="92" t="n">
        <f aca="false">SUM(D31:D35)</f>
        <v>0</v>
      </c>
      <c r="E36" s="92" t="n">
        <f aca="false">SUM(E31:E35)</f>
        <v>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/>
      <c r="D37" s="92"/>
      <c r="E37" s="92"/>
    </row>
    <row r="38" customFormat="false" ht="18.75" hidden="false" customHeight="false" outlineLevel="0" collapsed="false">
      <c r="A38" s="61" t="s">
        <v>109</v>
      </c>
      <c r="B38" s="62" t="s">
        <v>110</v>
      </c>
      <c r="C38" s="92"/>
      <c r="D38" s="54"/>
      <c r="E38" s="54"/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</row>
    <row r="40" customFormat="false" ht="18.75" hidden="false" customHeight="false" outlineLevel="0" collapsed="false">
      <c r="A40" s="61" t="s">
        <v>113</v>
      </c>
      <c r="B40" s="62" t="s">
        <v>114</v>
      </c>
      <c r="C40" s="63"/>
      <c r="D40" s="54"/>
      <c r="E40" s="54"/>
    </row>
    <row r="41" customFormat="false" ht="19.5" hidden="false" customHeight="false" outlineLevel="0" collapsed="false">
      <c r="A41" s="94" t="s">
        <v>115</v>
      </c>
      <c r="B41" s="95" t="s">
        <v>116</v>
      </c>
      <c r="C41" s="63"/>
      <c r="D41" s="54"/>
      <c r="E41" s="54"/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0</v>
      </c>
      <c r="D42" s="63" t="n">
        <f aca="false">SUM(D38:D41)</f>
        <v>0</v>
      </c>
      <c r="E42" s="63" t="n">
        <f aca="false">SUM(E38:E41)</f>
        <v>0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0</v>
      </c>
      <c r="D43" s="99" t="n">
        <f aca="false">SUM(D42,D36)</f>
        <v>0</v>
      </c>
      <c r="E43" s="99" t="n">
        <f aca="false">SUM(E42,E36)</f>
        <v>0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/>
      <c r="D44" s="54"/>
      <c r="E44" s="54"/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/>
      <c r="D46" s="102"/>
      <c r="E46" s="54"/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0</v>
      </c>
      <c r="D47" s="105" t="n">
        <f aca="false">SUM(D44:D46)</f>
        <v>0</v>
      </c>
      <c r="E47" s="105" t="n">
        <f aca="false">SUM(E44:E46)</f>
        <v>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/>
      <c r="D48" s="102"/>
      <c r="E48" s="54"/>
    </row>
    <row r="49" customFormat="false" ht="18.75" hidden="false" customHeight="false" outlineLevel="0" collapsed="false">
      <c r="A49" s="61" t="s">
        <v>131</v>
      </c>
      <c r="B49" s="62" t="s">
        <v>132</v>
      </c>
      <c r="C49" s="56"/>
      <c r="D49" s="54"/>
      <c r="E49" s="54"/>
    </row>
    <row r="50" customFormat="false" ht="18.75" hidden="false" customHeight="false" outlineLevel="0" collapsed="false">
      <c r="A50" s="61" t="s">
        <v>133</v>
      </c>
      <c r="B50" s="62" t="s">
        <v>134</v>
      </c>
      <c r="C50" s="56"/>
      <c r="D50" s="54"/>
      <c r="E50" s="54"/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0</v>
      </c>
      <c r="D51" s="105" t="n">
        <f aca="false">SUM(D48:D50)</f>
        <v>0</v>
      </c>
      <c r="E51" s="105" t="n">
        <f aca="false">SUM(E48:E50)</f>
        <v>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/>
      <c r="D53" s="54"/>
      <c r="E53" s="54"/>
    </row>
    <row r="54" customFormat="false" ht="18.75" hidden="false" customHeight="false" outlineLevel="0" collapsed="false">
      <c r="A54" s="61" t="s">
        <v>141</v>
      </c>
      <c r="B54" s="62" t="s">
        <v>142</v>
      </c>
      <c r="C54" s="63"/>
      <c r="D54" s="54"/>
      <c r="E54" s="54"/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0</v>
      </c>
      <c r="D55" s="99" t="n">
        <f aca="false">SUM(D53:D54)</f>
        <v>0</v>
      </c>
      <c r="E55" s="99" t="n">
        <f aca="false">SUM(E53:E54)</f>
        <v>0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/>
      <c r="D58" s="108"/>
      <c r="E58" s="108"/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0</v>
      </c>
      <c r="D60" s="111" t="n">
        <f aca="false">SUM(D58:D59)</f>
        <v>0</v>
      </c>
      <c r="E60" s="111" t="n">
        <f aca="false">SUM(E58:E59)</f>
        <v>0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/>
      <c r="D61" s="111"/>
      <c r="E61" s="111"/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/>
      <c r="D63" s="111"/>
      <c r="E63" s="111"/>
    </row>
    <row r="64" customFormat="false" ht="23.25" hidden="false" customHeight="true" outlineLevel="0" collapsed="false">
      <c r="A64" s="86" t="s">
        <v>160</v>
      </c>
      <c r="B64" s="112" t="s">
        <v>161</v>
      </c>
      <c r="C64" s="111"/>
      <c r="D64" s="111"/>
      <c r="E64" s="111"/>
      <c r="F64" s="1" t="s">
        <v>162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0</v>
      </c>
      <c r="D65" s="111" t="n">
        <f aca="false">SUM(D61:D64)</f>
        <v>0</v>
      </c>
      <c r="E65" s="111" t="n">
        <f aca="false">SUM(E61:E64)</f>
        <v>0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115" t="n">
        <f aca="false">SUM(C65+C60+C56+C55+C52)</f>
        <v>0</v>
      </c>
      <c r="D66" s="115" t="n">
        <f aca="false">SUM(D65+D60+D56+D55+D52)</f>
        <v>0</v>
      </c>
      <c r="E66" s="115" t="n">
        <f aca="false">SUM(E65+E60+E56+E55+E52)</f>
        <v>0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/>
      <c r="D67" s="112"/>
      <c r="E67" s="112"/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0</v>
      </c>
      <c r="D69" s="115" t="n">
        <f aca="false">SUM(D67:D68)</f>
        <v>0</v>
      </c>
      <c r="E69" s="115" t="n">
        <f aca="false">SUM(E67:E68)</f>
        <v>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/>
      <c r="D70" s="110"/>
      <c r="E70" s="110"/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110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/>
      <c r="E74" s="112"/>
      <c r="F74" s="1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12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110" t="n">
        <f aca="false">SUM(E74:E75)</f>
        <v>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0</v>
      </c>
      <c r="D77" s="115" t="n">
        <f aca="false">D76+D73+D72+D71+D70</f>
        <v>0</v>
      </c>
      <c r="E77" s="115" t="n">
        <f aca="false">E76+E73+E72+E71+E70</f>
        <v>0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0</v>
      </c>
      <c r="D78" s="115" t="n">
        <f aca="false">SUM(D77+D69+D66+D47+D43)</f>
        <v>0</v>
      </c>
      <c r="E78" s="115" t="n">
        <f aca="false">SUM(E77+E69+E66+E47+E43)</f>
        <v>0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0</v>
      </c>
      <c r="D84" s="63" t="n">
        <f aca="false">SUM(D80:D83)</f>
        <v>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0</v>
      </c>
      <c r="D85" s="99" t="n">
        <f aca="false">SUM(D79+D84)</f>
        <v>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/>
    </row>
    <row r="91" customFormat="false" ht="26.25" hidden="false" customHeight="true" outlineLevel="0" collapsed="false">
      <c r="A91" s="127"/>
      <c r="B91" s="112" t="s">
        <v>1469</v>
      </c>
      <c r="C91" s="112"/>
      <c r="D91" s="112"/>
      <c r="E91" s="112" t="n">
        <v>152</v>
      </c>
    </row>
    <row r="92" customFormat="false" ht="25.5" hidden="false" customHeight="true" outlineLevel="0" collapsed="false">
      <c r="A92" s="127" t="s">
        <v>213</v>
      </c>
      <c r="B92" s="112" t="s">
        <v>214</v>
      </c>
      <c r="C92" s="112"/>
      <c r="D92" s="112"/>
      <c r="E92" s="112" t="n">
        <v>40</v>
      </c>
    </row>
    <row r="93" customFormat="false" ht="18.75" hidden="false" customHeight="false" outlineLevel="0" collapsed="false">
      <c r="A93" s="128" t="s">
        <v>215</v>
      </c>
      <c r="B93" s="123" t="s">
        <v>216</v>
      </c>
      <c r="C93" s="110" t="n">
        <f aca="false">SUM(C86:C92)</f>
        <v>0</v>
      </c>
      <c r="D93" s="110" t="n">
        <f aca="false">SUM(D86:D92)</f>
        <v>0</v>
      </c>
      <c r="E93" s="110" t="n">
        <f aca="false">SUM(E86:E92)</f>
        <v>192</v>
      </c>
    </row>
    <row r="94" customFormat="false" ht="18.75" hidden="false" customHeight="false" outlineLevel="0" collapsed="false">
      <c r="A94" s="127" t="s">
        <v>217</v>
      </c>
      <c r="B94" s="112" t="s">
        <v>218</v>
      </c>
      <c r="C94" s="112"/>
      <c r="D94" s="112"/>
      <c r="E94" s="112"/>
    </row>
    <row r="95" customFormat="false" ht="18.75" hidden="false" customHeight="false" outlineLevel="0" collapsed="false">
      <c r="A95" s="127" t="s">
        <v>219</v>
      </c>
      <c r="B95" s="112" t="s">
        <v>220</v>
      </c>
      <c r="C95" s="112"/>
      <c r="D95" s="112"/>
      <c r="E95" s="112"/>
    </row>
    <row r="96" customFormat="false" ht="18.75" hidden="false" customHeight="false" outlineLevel="0" collapsed="false">
      <c r="A96" s="127" t="s">
        <v>221</v>
      </c>
      <c r="B96" s="112" t="s">
        <v>222</v>
      </c>
      <c r="C96" s="112"/>
      <c r="D96" s="112"/>
      <c r="E96" s="112"/>
    </row>
    <row r="97" customFormat="false" ht="24" hidden="false" customHeight="true" outlineLevel="0" collapsed="false">
      <c r="A97" s="127" t="s">
        <v>223</v>
      </c>
      <c r="B97" s="112" t="s">
        <v>224</v>
      </c>
      <c r="C97" s="112"/>
      <c r="D97" s="112"/>
      <c r="E97" s="112"/>
    </row>
    <row r="98" customFormat="false" ht="18.75" hidden="false" customHeight="false" outlineLevel="0" collapsed="false">
      <c r="A98" s="128" t="s">
        <v>225</v>
      </c>
      <c r="B98" s="123" t="s">
        <v>226</v>
      </c>
      <c r="C98" s="110" t="n">
        <f aca="false">SUM(C94:C97)</f>
        <v>0</v>
      </c>
      <c r="D98" s="110" t="n">
        <f aca="false">SUM(D94:D97)</f>
        <v>0</v>
      </c>
      <c r="E98" s="110" t="n">
        <f aca="false">SUM(E94:E97)</f>
        <v>0</v>
      </c>
    </row>
    <row r="99" customFormat="false" ht="25.5" hidden="false" customHeight="true" outlineLevel="0" collapsed="false">
      <c r="A99" s="127" t="s">
        <v>227</v>
      </c>
      <c r="B99" s="129" t="s">
        <v>228</v>
      </c>
      <c r="C99" s="129"/>
      <c r="D99" s="129"/>
      <c r="E99" s="129"/>
    </row>
    <row r="100" customFormat="false" ht="27" hidden="false" customHeight="true" outlineLevel="0" collapsed="false">
      <c r="A100" s="130" t="s">
        <v>229</v>
      </c>
      <c r="B100" s="112" t="s">
        <v>230</v>
      </c>
      <c r="C100" s="112"/>
      <c r="D100" s="112"/>
      <c r="E100" s="112"/>
    </row>
    <row r="101" customFormat="false" ht="18.75" hidden="false" customHeight="false" outlineLevel="0" collapsed="false">
      <c r="A101" s="128" t="s">
        <v>231</v>
      </c>
      <c r="B101" s="131" t="s">
        <v>232</v>
      </c>
      <c r="C101" s="56" t="n">
        <f aca="false">SUM(C99:C100)</f>
        <v>0</v>
      </c>
      <c r="D101" s="56" t="n">
        <f aca="false">SUM(D99:D100)</f>
        <v>0</v>
      </c>
      <c r="E101" s="56" t="n">
        <f aca="false">SUM(E99:E100)</f>
        <v>0</v>
      </c>
    </row>
    <row r="102" customFormat="false" ht="18.75" hidden="false" customHeight="false" outlineLevel="0" collapsed="false">
      <c r="A102" s="54"/>
      <c r="B102" s="132" t="s">
        <v>233</v>
      </c>
      <c r="C102" s="133" t="n">
        <f aca="false">SUM(C101+C98+C93+C85+C78+C29+C23)</f>
        <v>4944</v>
      </c>
      <c r="D102" s="133" t="n">
        <f aca="false">SUM(D101+D98+D93+D85+D78+D29+D23)</f>
        <v>0</v>
      </c>
      <c r="E102" s="133" t="n">
        <f aca="false">SUM(E101+E98+E93+E85+E78+E29+E23)</f>
        <v>522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23.22"/>
    <col collapsed="false" customWidth="true" hidden="false" outlineLevel="0" max="3" min="3" style="1" width="8.99"/>
    <col collapsed="false" customWidth="true" hidden="false" outlineLevel="0" max="4" min="4" style="1" width="11.21"/>
    <col collapsed="false" customWidth="true" hidden="false" outlineLevel="0" max="7" min="7" style="1" width="8.99"/>
  </cols>
  <sheetData>
    <row r="1" customFormat="false" ht="18.75" hidden="false" customHeight="false" outlineLevel="0" collapsed="false">
      <c r="A1" s="287"/>
      <c r="B1" s="288"/>
      <c r="C1" s="288"/>
    </row>
    <row r="2" customFormat="false" ht="18.75" hidden="false" customHeight="false" outlineLevel="0" collapsed="false">
      <c r="A2" s="398" t="n">
        <v>890444</v>
      </c>
      <c r="B2" s="345" t="s">
        <v>1470</v>
      </c>
      <c r="C2" s="616" t="s">
        <v>791</v>
      </c>
      <c r="D2" s="377" t="n">
        <v>41697</v>
      </c>
      <c r="E2" s="54" t="s">
        <v>48</v>
      </c>
      <c r="F2" s="54" t="s">
        <v>47</v>
      </c>
    </row>
    <row r="3" customFormat="false" ht="18.75" hidden="false" customHeight="false" outlineLevel="0" collapsed="false">
      <c r="A3" s="287"/>
      <c r="B3" s="288"/>
      <c r="C3" s="80"/>
      <c r="D3" s="366"/>
      <c r="E3" s="54"/>
      <c r="F3" s="54"/>
    </row>
    <row r="4" customFormat="false" ht="18.75" hidden="false" customHeight="false" outlineLevel="0" collapsed="false">
      <c r="A4" s="194" t="n">
        <v>511116</v>
      </c>
      <c r="B4" s="80" t="s">
        <v>1455</v>
      </c>
      <c r="C4" s="80" t="n">
        <v>302</v>
      </c>
      <c r="D4" s="366" t="n">
        <v>1546</v>
      </c>
      <c r="E4" s="54"/>
      <c r="F4" s="54" t="n">
        <v>634</v>
      </c>
      <c r="G4" s="1" t="n">
        <f aca="false">2*79200*4</f>
        <v>633600</v>
      </c>
      <c r="H4" s="504" t="s">
        <v>1471</v>
      </c>
    </row>
    <row r="5" customFormat="false" ht="18.75" hidden="false" customHeight="false" outlineLevel="0" collapsed="false">
      <c r="A5" s="194"/>
      <c r="B5" s="80"/>
      <c r="C5" s="80"/>
      <c r="D5" s="366"/>
      <c r="E5" s="127"/>
      <c r="F5" s="54"/>
    </row>
    <row r="6" customFormat="false" ht="18.75" hidden="false" customHeight="false" outlineLevel="0" collapsed="false">
      <c r="A6" s="194"/>
      <c r="B6" s="120" t="s">
        <v>733</v>
      </c>
      <c r="C6" s="120" t="n">
        <f aca="false">SUM(C4:C5)</f>
        <v>302</v>
      </c>
      <c r="D6" s="617" t="n">
        <f aca="false">SUM(D4:D5)</f>
        <v>1546</v>
      </c>
      <c r="E6" s="617" t="n">
        <f aca="false">SUM(E4:E5)</f>
        <v>0</v>
      </c>
      <c r="F6" s="617" t="n">
        <f aca="false">SUM(F4:F5)</f>
        <v>634</v>
      </c>
    </row>
    <row r="7" customFormat="false" ht="18.75" hidden="false" customHeight="false" outlineLevel="0" collapsed="false">
      <c r="A7" s="194"/>
      <c r="B7" s="120"/>
      <c r="C7" s="80"/>
      <c r="D7" s="366"/>
      <c r="E7" s="54"/>
      <c r="F7" s="54"/>
    </row>
    <row r="8" customFormat="false" ht="18.75" hidden="false" customHeight="false" outlineLevel="0" collapsed="false">
      <c r="A8" s="194" t="n">
        <v>53115</v>
      </c>
      <c r="B8" s="80" t="s">
        <v>1458</v>
      </c>
      <c r="C8" s="80" t="n">
        <f aca="false">C4*13.5%</f>
        <v>40.77</v>
      </c>
      <c r="D8" s="618" t="n">
        <f aca="false">D6*13.5%</f>
        <v>208.71</v>
      </c>
      <c r="E8" s="54"/>
      <c r="F8" s="619" t="n">
        <f aca="false">F6*13.5%</f>
        <v>85.59</v>
      </c>
    </row>
    <row r="9" customFormat="false" ht="18.75" hidden="false" customHeight="false" outlineLevel="0" collapsed="false">
      <c r="A9" s="194"/>
      <c r="B9" s="120" t="s">
        <v>1459</v>
      </c>
      <c r="C9" s="120" t="n">
        <f aca="false">SUM(C8:C8)</f>
        <v>40.77</v>
      </c>
      <c r="D9" s="617" t="n">
        <f aca="false">SUM(D8:D8)</f>
        <v>208.71</v>
      </c>
      <c r="E9" s="617" t="n">
        <f aca="false">SUM(E8:E8)</f>
        <v>0</v>
      </c>
      <c r="F9" s="617" t="n">
        <f aca="false">SUM(F8:F8)</f>
        <v>85.59</v>
      </c>
    </row>
    <row r="10" customFormat="false" ht="18.75" hidden="false" customHeight="false" outlineLevel="0" collapsed="false">
      <c r="A10" s="194"/>
      <c r="B10" s="80"/>
      <c r="C10" s="80"/>
      <c r="D10" s="366"/>
      <c r="E10" s="54"/>
      <c r="F10" s="54"/>
    </row>
    <row r="11" customFormat="false" ht="18.75" hidden="false" customHeight="false" outlineLevel="0" collapsed="false">
      <c r="A11" s="194" t="n">
        <v>54913</v>
      </c>
      <c r="B11" s="80" t="s">
        <v>955</v>
      </c>
      <c r="C11" s="80"/>
      <c r="D11" s="366"/>
      <c r="E11" s="54"/>
      <c r="F11" s="54"/>
    </row>
    <row r="12" customFormat="false" ht="18.75" hidden="false" customHeight="false" outlineLevel="0" collapsed="false">
      <c r="A12" s="194" t="n">
        <v>552181</v>
      </c>
      <c r="B12" s="80" t="s">
        <v>1460</v>
      </c>
      <c r="C12" s="80"/>
      <c r="D12" s="366"/>
      <c r="E12" s="54"/>
      <c r="F12" s="54"/>
    </row>
    <row r="13" customFormat="false" ht="18.75" hidden="false" customHeight="false" outlineLevel="0" collapsed="false">
      <c r="A13" s="194"/>
      <c r="B13" s="120" t="s">
        <v>1461</v>
      </c>
      <c r="C13" s="120" t="n">
        <f aca="false">SUM(C11:C12)</f>
        <v>0</v>
      </c>
      <c r="D13" s="617" t="n">
        <f aca="false">SUM(D11:D12)</f>
        <v>0</v>
      </c>
      <c r="E13" s="54"/>
      <c r="F13" s="54"/>
    </row>
    <row r="14" customFormat="false" ht="18.75" hidden="false" customHeight="false" outlineLevel="0" collapsed="false">
      <c r="A14" s="194"/>
      <c r="B14" s="80"/>
      <c r="C14" s="80"/>
      <c r="D14" s="366"/>
      <c r="E14" s="54"/>
      <c r="F14" s="54"/>
    </row>
    <row r="15" customFormat="false" ht="18.75" hidden="false" customHeight="false" outlineLevel="0" collapsed="false">
      <c r="A15" s="194" t="n">
        <v>55215</v>
      </c>
      <c r="B15" s="80" t="s">
        <v>1462</v>
      </c>
      <c r="C15" s="80"/>
      <c r="D15" s="366"/>
      <c r="E15" s="54"/>
      <c r="F15" s="54"/>
    </row>
    <row r="16" customFormat="false" ht="18.75" hidden="false" customHeight="false" outlineLevel="0" collapsed="false">
      <c r="A16" s="194" t="n">
        <v>55217</v>
      </c>
      <c r="B16" s="80" t="s">
        <v>1463</v>
      </c>
      <c r="C16" s="80"/>
      <c r="D16" s="366"/>
      <c r="E16" s="54"/>
      <c r="F16" s="54"/>
    </row>
    <row r="17" customFormat="false" ht="18.75" hidden="false" customHeight="false" outlineLevel="0" collapsed="false">
      <c r="A17" s="194"/>
      <c r="B17" s="120" t="s">
        <v>746</v>
      </c>
      <c r="C17" s="120" t="n">
        <f aca="false">SUM(C15:C16)</f>
        <v>0</v>
      </c>
      <c r="D17" s="617" t="n">
        <f aca="false">SUM(D15:D16)</f>
        <v>0</v>
      </c>
      <c r="E17" s="54"/>
      <c r="F17" s="54"/>
    </row>
    <row r="18" customFormat="false" ht="18.75" hidden="false" customHeight="false" outlineLevel="0" collapsed="false">
      <c r="A18" s="194"/>
      <c r="B18" s="80"/>
      <c r="C18" s="80"/>
      <c r="D18" s="366"/>
      <c r="E18" s="54"/>
      <c r="F18" s="54"/>
    </row>
    <row r="19" customFormat="false" ht="18.75" hidden="false" customHeight="false" outlineLevel="0" collapsed="false">
      <c r="A19" s="194" t="n">
        <v>56111</v>
      </c>
      <c r="B19" s="80" t="s">
        <v>1464</v>
      </c>
      <c r="C19" s="80" t="n">
        <f aca="false">C13*27%</f>
        <v>0</v>
      </c>
      <c r="D19" s="366"/>
      <c r="E19" s="54"/>
      <c r="F19" s="54"/>
    </row>
    <row r="20" customFormat="false" ht="18.75" hidden="false" customHeight="false" outlineLevel="0" collapsed="false">
      <c r="A20" s="194"/>
      <c r="B20" s="120" t="s">
        <v>1465</v>
      </c>
      <c r="C20" s="120" t="n">
        <f aca="false">SUM(C19)</f>
        <v>0</v>
      </c>
      <c r="D20" s="617" t="n">
        <f aca="false">SUM(D19)</f>
        <v>0</v>
      </c>
      <c r="E20" s="54"/>
      <c r="F20" s="54"/>
    </row>
    <row r="21" customFormat="false" ht="18.75" hidden="false" customHeight="false" outlineLevel="0" collapsed="false">
      <c r="A21" s="194"/>
      <c r="B21" s="80"/>
      <c r="C21" s="80"/>
      <c r="D21" s="366"/>
      <c r="E21" s="54"/>
      <c r="F21" s="54"/>
    </row>
    <row r="22" customFormat="false" ht="18.75" hidden="false" customHeight="false" outlineLevel="0" collapsed="false">
      <c r="A22" s="194"/>
      <c r="B22" s="120" t="s">
        <v>682</v>
      </c>
      <c r="C22" s="120" t="n">
        <f aca="false">SUM(C20,C17,C13)</f>
        <v>0</v>
      </c>
      <c r="D22" s="617" t="n">
        <f aca="false">SUM(D20,D17,D13)</f>
        <v>0</v>
      </c>
      <c r="E22" s="54"/>
      <c r="F22" s="54"/>
    </row>
    <row r="23" customFormat="false" ht="18.75" hidden="false" customHeight="false" outlineLevel="0" collapsed="false">
      <c r="A23" s="194"/>
      <c r="B23" s="120"/>
      <c r="C23" s="80"/>
      <c r="D23" s="366"/>
      <c r="E23" s="54"/>
      <c r="F23" s="54"/>
    </row>
    <row r="24" customFormat="false" ht="18.75" hidden="false" customHeight="false" outlineLevel="0" collapsed="false">
      <c r="A24" s="194"/>
      <c r="B24" s="80"/>
      <c r="C24" s="80"/>
      <c r="D24" s="366"/>
      <c r="E24" s="54"/>
      <c r="F24" s="54"/>
    </row>
    <row r="25" customFormat="false" ht="18.75" hidden="false" customHeight="false" outlineLevel="0" collapsed="false">
      <c r="A25" s="194"/>
      <c r="B25" s="120" t="s">
        <v>688</v>
      </c>
      <c r="C25" s="120" t="n">
        <f aca="false">SUM(C6+C9+C22)</f>
        <v>342.77</v>
      </c>
      <c r="D25" s="617" t="n">
        <f aca="false">SUM(D6+D9+D22)</f>
        <v>1754.71</v>
      </c>
      <c r="E25" s="617" t="n">
        <f aca="false">SUM(E6+E9+E22)</f>
        <v>0</v>
      </c>
      <c r="F25" s="617" t="n">
        <f aca="false">SUM(F6+F9+F22)</f>
        <v>719.59</v>
      </c>
    </row>
    <row r="26" customFormat="false" ht="18.75" hidden="false" customHeight="false" outlineLevel="0" collapsed="false">
      <c r="A26" s="194"/>
      <c r="B26" s="120"/>
      <c r="C26" s="80"/>
      <c r="D26" s="366"/>
      <c r="E26" s="54"/>
      <c r="F26" s="54"/>
    </row>
    <row r="27" customFormat="false" ht="18.75" hidden="false" customHeight="false" outlineLevel="0" collapsed="false">
      <c r="A27" s="194"/>
      <c r="B27" s="120"/>
      <c r="C27" s="80"/>
      <c r="D27" s="366"/>
      <c r="E27" s="54"/>
      <c r="F27" s="54"/>
    </row>
    <row r="28" customFormat="false" ht="18.75" hidden="false" customHeight="false" outlineLevel="0" collapsed="false">
      <c r="A28" s="194" t="n">
        <v>46414</v>
      </c>
      <c r="B28" s="120" t="s">
        <v>2</v>
      </c>
      <c r="C28" s="80" t="n">
        <f aca="false">C25*100%</f>
        <v>342.77</v>
      </c>
      <c r="D28" s="620" t="n">
        <f aca="false">D25*100%</f>
        <v>1754.71</v>
      </c>
      <c r="E28" s="54"/>
      <c r="F28" s="54" t="n">
        <v>720</v>
      </c>
    </row>
    <row r="29" customFormat="false" ht="18.75" hidden="false" customHeight="false" outlineLevel="0" collapsed="false">
      <c r="A29" s="194"/>
      <c r="B29" s="80"/>
      <c r="C29" s="80"/>
      <c r="D29" s="366"/>
      <c r="E29" s="54"/>
      <c r="F29" s="54"/>
    </row>
    <row r="30" customFormat="false" ht="18.75" hidden="false" customHeight="false" outlineLevel="0" collapsed="false">
      <c r="A30" s="194"/>
      <c r="B30" s="120" t="s">
        <v>1466</v>
      </c>
      <c r="C30" s="120" t="n">
        <f aca="false">SUM(C28)</f>
        <v>342.77</v>
      </c>
      <c r="D30" s="617" t="n">
        <f aca="false">SUM(D28)</f>
        <v>1754.71</v>
      </c>
      <c r="E30" s="617" t="n">
        <f aca="false">SUM(E28)</f>
        <v>0</v>
      </c>
      <c r="F30" s="617" t="n">
        <f aca="false">SUM(F28)</f>
        <v>720</v>
      </c>
    </row>
    <row r="31" customFormat="false" ht="18.75" hidden="false" customHeight="false" outlineLevel="0" collapsed="false">
      <c r="A31" s="194"/>
      <c r="B31" s="80"/>
      <c r="C31" s="80"/>
      <c r="E31" s="54"/>
      <c r="F31" s="54"/>
    </row>
    <row r="32" customFormat="false" ht="18.75" hidden="false" customHeight="false" outlineLevel="0" collapsed="false">
      <c r="A32" s="194"/>
      <c r="B32" s="80"/>
      <c r="C32" s="80"/>
      <c r="E32" s="54"/>
      <c r="F32" s="54"/>
    </row>
    <row r="33" customFormat="false" ht="18.75" hidden="false" customHeight="false" outlineLevel="0" collapsed="false">
      <c r="A33" s="194"/>
      <c r="B33" s="80"/>
      <c r="C33" s="80"/>
      <c r="E33" s="54"/>
      <c r="F33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26" activeCellId="0" sqref="G26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51" t="n">
        <v>890444</v>
      </c>
      <c r="B4" s="52" t="s">
        <v>1472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55" t="s">
        <v>1468</v>
      </c>
      <c r="B5" s="55"/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 t="n">
        <v>634</v>
      </c>
      <c r="D6" s="60"/>
      <c r="E6" s="60" t="n">
        <v>2771</v>
      </c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/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/>
    </row>
    <row r="9" customFormat="false" ht="18.75" hidden="false" customHeight="false" outlineLevel="0" collapsed="false">
      <c r="A9" s="61" t="s">
        <v>55</v>
      </c>
      <c r="B9" s="62" t="s">
        <v>56</v>
      </c>
      <c r="C9" s="63"/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/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/>
      <c r="D12" s="54"/>
      <c r="E12" s="54"/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/>
    </row>
    <row r="14" customFormat="false" ht="18.75" hidden="false" customHeight="false" outlineLevel="0" collapsed="false">
      <c r="A14" s="61" t="s">
        <v>65</v>
      </c>
      <c r="B14" s="62" t="s">
        <v>66</v>
      </c>
      <c r="C14" s="63"/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/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/>
      <c r="D16" s="54"/>
      <c r="E16" s="54"/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634</v>
      </c>
      <c r="D17" s="72" t="n">
        <f aca="false">SUM(D6:D16)</f>
        <v>0</v>
      </c>
      <c r="E17" s="72" t="n">
        <f aca="false">SUM(E6:E16)</f>
        <v>2771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/>
      <c r="D21" s="54"/>
      <c r="E21" s="54"/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0</v>
      </c>
      <c r="D22" s="63" t="n">
        <f aca="false">SUM(D18:D21)</f>
        <v>0</v>
      </c>
      <c r="E22" s="63" t="n">
        <f aca="false">SUM(E18:E21)</f>
        <v>0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634</v>
      </c>
      <c r="D23" s="72" t="n">
        <f aca="false">SUM(D22,D17)</f>
        <v>0</v>
      </c>
      <c r="E23" s="72" t="n">
        <f aca="false">SUM(E22,E17)</f>
        <v>2771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 t="n">
        <v>86</v>
      </c>
      <c r="D25" s="82"/>
      <c r="E25" s="54" t="n">
        <v>374</v>
      </c>
      <c r="F25" s="1" t="n">
        <v>2771</v>
      </c>
      <c r="G25" s="1" t="n">
        <f aca="false">F25*13.5%</f>
        <v>374.085</v>
      </c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54"/>
    </row>
    <row r="27" customFormat="false" ht="18.75" hidden="false" customHeight="false" outlineLevel="0" collapsed="false">
      <c r="A27" s="84" t="s">
        <v>89</v>
      </c>
      <c r="B27" s="85" t="s">
        <v>90</v>
      </c>
      <c r="C27" s="66"/>
      <c r="D27" s="54"/>
      <c r="E27" s="54"/>
    </row>
    <row r="28" customFormat="false" ht="19.5" hidden="false" customHeight="false" outlineLevel="0" collapsed="false">
      <c r="A28" s="86" t="s">
        <v>91</v>
      </c>
      <c r="B28" s="85" t="s">
        <v>92</v>
      </c>
      <c r="C28" s="66"/>
      <c r="D28" s="54"/>
      <c r="E28" s="54"/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86</v>
      </c>
      <c r="D29" s="66" t="n">
        <f aca="false">SUM(D25:D28)</f>
        <v>0</v>
      </c>
      <c r="E29" s="66" t="n">
        <f aca="false">SUM(E25:E28)</f>
        <v>374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/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/>
      <c r="D35" s="54"/>
      <c r="E35" s="54"/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0</v>
      </c>
      <c r="D36" s="92" t="n">
        <f aca="false">SUM(D31:D35)</f>
        <v>0</v>
      </c>
      <c r="E36" s="92" t="n">
        <f aca="false">SUM(E31:E35)</f>
        <v>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/>
      <c r="D37" s="92"/>
      <c r="E37" s="92"/>
    </row>
    <row r="38" customFormat="false" ht="18.75" hidden="false" customHeight="false" outlineLevel="0" collapsed="false">
      <c r="A38" s="61" t="s">
        <v>109</v>
      </c>
      <c r="B38" s="62" t="s">
        <v>110</v>
      </c>
      <c r="C38" s="92"/>
      <c r="D38" s="54"/>
      <c r="E38" s="54"/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</row>
    <row r="40" customFormat="false" ht="18.75" hidden="false" customHeight="false" outlineLevel="0" collapsed="false">
      <c r="A40" s="61" t="s">
        <v>113</v>
      </c>
      <c r="B40" s="62" t="s">
        <v>114</v>
      </c>
      <c r="C40" s="63"/>
      <c r="D40" s="54"/>
      <c r="E40" s="54" t="n">
        <v>108</v>
      </c>
    </row>
    <row r="41" customFormat="false" ht="19.5" hidden="false" customHeight="false" outlineLevel="0" collapsed="false">
      <c r="A41" s="94" t="s">
        <v>115</v>
      </c>
      <c r="B41" s="95" t="s">
        <v>116</v>
      </c>
      <c r="C41" s="63"/>
      <c r="D41" s="54"/>
      <c r="E41" s="54"/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0</v>
      </c>
      <c r="D42" s="63" t="n">
        <f aca="false">SUM(D38:D41)</f>
        <v>0</v>
      </c>
      <c r="E42" s="63" t="n">
        <f aca="false">SUM(E38:E41)</f>
        <v>108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0</v>
      </c>
      <c r="D43" s="99" t="n">
        <f aca="false">SUM(D42,D36)</f>
        <v>0</v>
      </c>
      <c r="E43" s="99" t="n">
        <f aca="false">SUM(E42,E36)</f>
        <v>108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/>
      <c r="D44" s="54"/>
      <c r="E44" s="54"/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/>
      <c r="D46" s="102"/>
      <c r="E46" s="54"/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0</v>
      </c>
      <c r="D47" s="105" t="n">
        <f aca="false">SUM(D44:D46)</f>
        <v>0</v>
      </c>
      <c r="E47" s="105" t="n">
        <f aca="false">SUM(E44:E46)</f>
        <v>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/>
      <c r="D48" s="102"/>
      <c r="E48" s="54"/>
    </row>
    <row r="49" customFormat="false" ht="18.75" hidden="false" customHeight="false" outlineLevel="0" collapsed="false">
      <c r="A49" s="61" t="s">
        <v>131</v>
      </c>
      <c r="B49" s="62" t="s">
        <v>132</v>
      </c>
      <c r="C49" s="56"/>
      <c r="D49" s="54"/>
      <c r="E49" s="54"/>
    </row>
    <row r="50" customFormat="false" ht="18.75" hidden="false" customHeight="false" outlineLevel="0" collapsed="false">
      <c r="A50" s="61" t="s">
        <v>133</v>
      </c>
      <c r="B50" s="62" t="s">
        <v>134</v>
      </c>
      <c r="C50" s="56"/>
      <c r="D50" s="54"/>
      <c r="E50" s="54"/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0</v>
      </c>
      <c r="D51" s="105" t="n">
        <f aca="false">SUM(D48:D50)</f>
        <v>0</v>
      </c>
      <c r="E51" s="105" t="n">
        <f aca="false">SUM(E48:E50)</f>
        <v>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/>
      <c r="D53" s="54"/>
      <c r="E53" s="54"/>
    </row>
    <row r="54" customFormat="false" ht="18.75" hidden="false" customHeight="false" outlineLevel="0" collapsed="false">
      <c r="A54" s="61" t="s">
        <v>141</v>
      </c>
      <c r="B54" s="62" t="s">
        <v>142</v>
      </c>
      <c r="C54" s="63"/>
      <c r="D54" s="54"/>
      <c r="E54" s="54"/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0</v>
      </c>
      <c r="D55" s="99" t="n">
        <f aca="false">SUM(D53:D54)</f>
        <v>0</v>
      </c>
      <c r="E55" s="99" t="n">
        <f aca="false">SUM(E53:E54)</f>
        <v>0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/>
      <c r="D58" s="108"/>
      <c r="E58" s="108"/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0</v>
      </c>
      <c r="D60" s="111" t="n">
        <f aca="false">SUM(D58:D59)</f>
        <v>0</v>
      </c>
      <c r="E60" s="111" t="n">
        <f aca="false">SUM(E58:E59)</f>
        <v>0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/>
      <c r="D61" s="111"/>
      <c r="E61" s="111"/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/>
      <c r="D63" s="111"/>
      <c r="E63" s="111"/>
    </row>
    <row r="64" customFormat="false" ht="23.25" hidden="false" customHeight="true" outlineLevel="0" collapsed="false">
      <c r="A64" s="86" t="s">
        <v>160</v>
      </c>
      <c r="B64" s="112" t="s">
        <v>161</v>
      </c>
      <c r="C64" s="111"/>
      <c r="D64" s="111"/>
      <c r="E64" s="111"/>
      <c r="F64" s="1" t="s">
        <v>162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0</v>
      </c>
      <c r="D65" s="111" t="n">
        <f aca="false">SUM(D61:D64)</f>
        <v>0</v>
      </c>
      <c r="E65" s="111" t="n">
        <f aca="false">SUM(E61:E64)</f>
        <v>0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115" t="n">
        <f aca="false">SUM(C65+C60+C56+C55+C52)</f>
        <v>0</v>
      </c>
      <c r="D66" s="115" t="n">
        <f aca="false">SUM(D65+D60+D56+D55+D52)</f>
        <v>0</v>
      </c>
      <c r="E66" s="115" t="n">
        <f aca="false">SUM(E65+E60+E56+E55+E52)</f>
        <v>0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/>
      <c r="D67" s="112"/>
      <c r="E67" s="112"/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0</v>
      </c>
      <c r="D69" s="115" t="n">
        <f aca="false">SUM(D67:D68)</f>
        <v>0</v>
      </c>
      <c r="E69" s="115" t="n">
        <f aca="false">SUM(E67:E68)</f>
        <v>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/>
      <c r="D70" s="110"/>
      <c r="E70" s="110" t="n">
        <v>29</v>
      </c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110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/>
      <c r="E74" s="112"/>
      <c r="F74" s="1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12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110" t="n">
        <f aca="false">SUM(E74:E75)</f>
        <v>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0</v>
      </c>
      <c r="D77" s="115" t="n">
        <f aca="false">D76+D73+D72+D71+D70</f>
        <v>0</v>
      </c>
      <c r="E77" s="115" t="n">
        <f aca="false">E76+E73+E72+E71+E70</f>
        <v>29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0</v>
      </c>
      <c r="D78" s="115" t="n">
        <f aca="false">SUM(D77+D69+D66+D47+D43)</f>
        <v>0</v>
      </c>
      <c r="E78" s="115" t="n">
        <f aca="false">SUM(E77+E69+E66+E47+E43)</f>
        <v>137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0</v>
      </c>
      <c r="D84" s="63" t="n">
        <f aca="false">SUM(D80:D83)</f>
        <v>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0</v>
      </c>
      <c r="D85" s="99" t="n">
        <f aca="false">SUM(D79+D84)</f>
        <v>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/>
    </row>
    <row r="91" customFormat="false" ht="26.25" hidden="false" customHeight="true" outlineLevel="0" collapsed="false">
      <c r="A91" s="127"/>
      <c r="B91" s="112" t="s">
        <v>712</v>
      </c>
      <c r="C91" s="112"/>
      <c r="D91" s="112"/>
      <c r="E91" s="112" t="n">
        <v>291</v>
      </c>
    </row>
    <row r="92" customFormat="false" ht="25.5" hidden="false" customHeight="true" outlineLevel="0" collapsed="false">
      <c r="A92" s="127" t="s">
        <v>213</v>
      </c>
      <c r="B92" s="112" t="s">
        <v>214</v>
      </c>
      <c r="C92" s="112"/>
      <c r="D92" s="112"/>
      <c r="E92" s="112" t="n">
        <v>79</v>
      </c>
    </row>
    <row r="93" customFormat="false" ht="18.75" hidden="false" customHeight="false" outlineLevel="0" collapsed="false">
      <c r="A93" s="128" t="s">
        <v>215</v>
      </c>
      <c r="B93" s="123" t="s">
        <v>216</v>
      </c>
      <c r="C93" s="110" t="n">
        <f aca="false">SUM(C86:C92)</f>
        <v>0</v>
      </c>
      <c r="D93" s="110" t="n">
        <f aca="false">SUM(D86:D92)</f>
        <v>0</v>
      </c>
      <c r="E93" s="110" t="n">
        <f aca="false">SUM(E86:E92)</f>
        <v>370</v>
      </c>
    </row>
    <row r="94" customFormat="false" ht="18.75" hidden="false" customHeight="false" outlineLevel="0" collapsed="false">
      <c r="A94" s="127" t="s">
        <v>217</v>
      </c>
      <c r="B94" s="112" t="s">
        <v>218</v>
      </c>
      <c r="C94" s="112"/>
      <c r="D94" s="112"/>
      <c r="E94" s="112"/>
    </row>
    <row r="95" customFormat="false" ht="18.75" hidden="false" customHeight="false" outlineLevel="0" collapsed="false">
      <c r="A95" s="127" t="s">
        <v>219</v>
      </c>
      <c r="B95" s="112" t="s">
        <v>220</v>
      </c>
      <c r="C95" s="112"/>
      <c r="D95" s="112"/>
      <c r="E95" s="112"/>
    </row>
    <row r="96" customFormat="false" ht="18.75" hidden="false" customHeight="false" outlineLevel="0" collapsed="false">
      <c r="A96" s="127" t="s">
        <v>221</v>
      </c>
      <c r="B96" s="112" t="s">
        <v>222</v>
      </c>
      <c r="C96" s="112"/>
      <c r="D96" s="112"/>
      <c r="E96" s="112"/>
    </row>
    <row r="97" customFormat="false" ht="24" hidden="false" customHeight="true" outlineLevel="0" collapsed="false">
      <c r="A97" s="127" t="s">
        <v>223</v>
      </c>
      <c r="B97" s="112" t="s">
        <v>224</v>
      </c>
      <c r="C97" s="112"/>
      <c r="D97" s="112"/>
      <c r="E97" s="112"/>
    </row>
    <row r="98" customFormat="false" ht="18.75" hidden="false" customHeight="false" outlineLevel="0" collapsed="false">
      <c r="A98" s="128" t="s">
        <v>225</v>
      </c>
      <c r="B98" s="123" t="s">
        <v>226</v>
      </c>
      <c r="C98" s="110" t="n">
        <f aca="false">SUM(C94:C97)</f>
        <v>0</v>
      </c>
      <c r="D98" s="110" t="n">
        <f aca="false">SUM(D94:D97)</f>
        <v>0</v>
      </c>
      <c r="E98" s="110" t="n">
        <f aca="false">SUM(E94:E97)</f>
        <v>0</v>
      </c>
    </row>
    <row r="99" customFormat="false" ht="25.5" hidden="false" customHeight="true" outlineLevel="0" collapsed="false">
      <c r="A99" s="127" t="s">
        <v>227</v>
      </c>
      <c r="B99" s="129" t="s">
        <v>228</v>
      </c>
      <c r="C99" s="129"/>
      <c r="D99" s="129"/>
      <c r="E99" s="129"/>
    </row>
    <row r="100" customFormat="false" ht="27" hidden="false" customHeight="true" outlineLevel="0" collapsed="false">
      <c r="A100" s="130" t="s">
        <v>229</v>
      </c>
      <c r="B100" s="112" t="s">
        <v>230</v>
      </c>
      <c r="C100" s="112"/>
      <c r="D100" s="112"/>
      <c r="E100" s="112"/>
    </row>
    <row r="101" customFormat="false" ht="18.75" hidden="false" customHeight="false" outlineLevel="0" collapsed="false">
      <c r="A101" s="128" t="s">
        <v>231</v>
      </c>
      <c r="B101" s="131" t="s">
        <v>232</v>
      </c>
      <c r="C101" s="56" t="n">
        <f aca="false">SUM(C99:C100)</f>
        <v>0</v>
      </c>
      <c r="D101" s="56" t="n">
        <f aca="false">SUM(D99:D100)</f>
        <v>0</v>
      </c>
      <c r="E101" s="56" t="n">
        <f aca="false">SUM(E99:E100)</f>
        <v>0</v>
      </c>
    </row>
    <row r="102" customFormat="false" ht="18.75" hidden="false" customHeight="false" outlineLevel="0" collapsed="false">
      <c r="A102" s="54"/>
      <c r="B102" s="132" t="s">
        <v>233</v>
      </c>
      <c r="C102" s="133" t="n">
        <f aca="false">SUM(C101+C98+C93+C85+C78+C29+C23)</f>
        <v>720</v>
      </c>
      <c r="D102" s="133" t="n">
        <f aca="false">SUM(D101+D98+D93+D85+D78+D29+D23)</f>
        <v>0</v>
      </c>
      <c r="E102" s="133" t="n">
        <f aca="false">SUM(E101+E98+E93+E85+E78+E29+E23)</f>
        <v>3652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I30" activeCellId="0" sqref="I30"/>
    </sheetView>
  </sheetViews>
  <sheetFormatPr defaultColWidth="8.87890625" defaultRowHeight="15" zeroHeight="false" outlineLevelRow="0" outlineLevelCol="0"/>
  <cols>
    <col collapsed="false" customWidth="true" hidden="false" outlineLevel="0" max="1" min="1" style="386" width="8.99"/>
    <col collapsed="false" customWidth="true" hidden="false" outlineLevel="0" max="2" min="2" style="386" width="42.1"/>
    <col collapsed="false" customWidth="true" hidden="false" outlineLevel="0" max="3" min="3" style="386" width="8.44"/>
    <col collapsed="false" customWidth="true" hidden="false" outlineLevel="0" max="4" min="4" style="386" width="9.44"/>
    <col collapsed="false" customWidth="true" hidden="false" outlineLevel="0" max="6" min="5" style="386" width="8.21"/>
    <col collapsed="false" customWidth="false" hidden="false" outlineLevel="0" max="257" min="7" style="386" width="8.88"/>
  </cols>
  <sheetData>
    <row r="1" customFormat="false" ht="27" hidden="false" customHeight="false" outlineLevel="0" collapsed="false">
      <c r="A1" s="621"/>
      <c r="B1" s="622" t="s">
        <v>1473</v>
      </c>
      <c r="C1" s="389" t="s">
        <v>1474</v>
      </c>
      <c r="D1" s="342" t="s">
        <v>629</v>
      </c>
      <c r="E1" s="339" t="s">
        <v>630</v>
      </c>
      <c r="F1" s="342" t="s">
        <v>48</v>
      </c>
      <c r="G1" s="342" t="s">
        <v>47</v>
      </c>
      <c r="H1" s="342" t="s">
        <v>728</v>
      </c>
    </row>
    <row r="2" customFormat="false" ht="15.75" hidden="false" customHeight="false" outlineLevel="0" collapsed="false">
      <c r="A2" s="390"/>
      <c r="B2" s="623"/>
      <c r="C2" s="389"/>
      <c r="D2" s="342"/>
      <c r="E2" s="342"/>
      <c r="F2" s="342"/>
      <c r="G2" s="342"/>
      <c r="H2" s="342"/>
    </row>
    <row r="3" customFormat="false" ht="15.75" hidden="false" customHeight="false" outlineLevel="0" collapsed="false">
      <c r="A3" s="223"/>
      <c r="B3" s="624" t="s">
        <v>1092</v>
      </c>
      <c r="C3" s="395"/>
      <c r="D3" s="342"/>
      <c r="E3" s="342"/>
      <c r="F3" s="342"/>
      <c r="G3" s="342"/>
      <c r="H3" s="342"/>
    </row>
    <row r="4" customFormat="false" ht="15" hidden="false" customHeight="false" outlineLevel="0" collapsed="false">
      <c r="A4" s="342" t="n">
        <v>1263</v>
      </c>
      <c r="B4" s="625" t="s">
        <v>1475</v>
      </c>
      <c r="C4" s="395" t="n">
        <v>120</v>
      </c>
      <c r="D4" s="342"/>
      <c r="E4" s="342"/>
      <c r="F4" s="342"/>
      <c r="G4" s="342"/>
      <c r="H4" s="342"/>
    </row>
    <row r="5" customFormat="false" ht="15" hidden="false" customHeight="false" outlineLevel="0" collapsed="false">
      <c r="A5" s="342" t="n">
        <v>1811</v>
      </c>
      <c r="B5" s="625" t="s">
        <v>686</v>
      </c>
      <c r="C5" s="395" t="n">
        <v>32</v>
      </c>
      <c r="D5" s="342"/>
      <c r="E5" s="342"/>
      <c r="F5" s="342"/>
      <c r="G5" s="342"/>
      <c r="H5" s="342"/>
    </row>
    <row r="6" customFormat="false" ht="15.75" hidden="false" customHeight="false" outlineLevel="0" collapsed="false">
      <c r="A6" s="223"/>
      <c r="B6" s="624" t="s">
        <v>692</v>
      </c>
      <c r="C6" s="224" t="n">
        <f aca="false">SUM(C4:C5)</f>
        <v>152</v>
      </c>
      <c r="D6" s="223" t="n">
        <f aca="false">SUM(D4:D5)</f>
        <v>0</v>
      </c>
      <c r="E6" s="342"/>
      <c r="F6" s="342"/>
      <c r="G6" s="342"/>
      <c r="H6" s="342"/>
    </row>
    <row r="7" customFormat="false" ht="12.75" hidden="false" customHeight="true" outlineLevel="0" collapsed="false">
      <c r="A7" s="342"/>
      <c r="B7" s="223"/>
      <c r="C7" s="395"/>
      <c r="D7" s="342"/>
      <c r="E7" s="342"/>
      <c r="F7" s="342"/>
      <c r="G7" s="342"/>
      <c r="H7" s="342"/>
    </row>
    <row r="8" customFormat="false" ht="15" hidden="false" customHeight="false" outlineLevel="0" collapsed="false">
      <c r="A8" s="342"/>
      <c r="B8" s="342"/>
      <c r="C8" s="395"/>
      <c r="D8" s="342"/>
      <c r="E8" s="342"/>
      <c r="F8" s="342"/>
      <c r="G8" s="342"/>
      <c r="H8" s="342"/>
    </row>
    <row r="9" customFormat="false" ht="18" hidden="false" customHeight="true" outlineLevel="0" collapsed="false">
      <c r="A9" s="342" t="n">
        <v>52211</v>
      </c>
      <c r="B9" s="474" t="s">
        <v>1476</v>
      </c>
      <c r="C9" s="224" t="n">
        <v>360</v>
      </c>
      <c r="D9" s="223" t="n">
        <v>360</v>
      </c>
      <c r="E9" s="342" t="n">
        <v>360</v>
      </c>
      <c r="F9" s="342"/>
      <c r="G9" s="342" t="n">
        <v>420</v>
      </c>
      <c r="H9" s="342" t="n">
        <v>420</v>
      </c>
      <c r="I9" s="386" t="s">
        <v>1477</v>
      </c>
    </row>
    <row r="10" customFormat="false" ht="18.75" hidden="false" customHeight="true" outlineLevel="0" collapsed="false">
      <c r="A10" s="342" t="n">
        <v>514145</v>
      </c>
      <c r="B10" s="474" t="s">
        <v>1374</v>
      </c>
      <c r="C10" s="224"/>
      <c r="D10" s="223"/>
      <c r="E10" s="342"/>
      <c r="F10" s="342"/>
      <c r="G10" s="342"/>
      <c r="H10" s="342"/>
    </row>
    <row r="11" customFormat="false" ht="18.75" hidden="false" customHeight="true" outlineLevel="0" collapsed="false">
      <c r="A11" s="342"/>
      <c r="B11" s="474"/>
      <c r="C11" s="224"/>
      <c r="D11" s="223"/>
      <c r="E11" s="342"/>
      <c r="F11" s="342"/>
      <c r="G11" s="342"/>
      <c r="H11" s="342"/>
    </row>
    <row r="12" customFormat="false" ht="21" hidden="false" customHeight="true" outlineLevel="0" collapsed="false">
      <c r="A12" s="342"/>
      <c r="B12" s="223" t="s">
        <v>1478</v>
      </c>
      <c r="C12" s="407" t="n">
        <f aca="false">SUM(C8:C11)</f>
        <v>360</v>
      </c>
      <c r="D12" s="345" t="n">
        <f aca="false">SUM(D8:D11)</f>
        <v>360</v>
      </c>
      <c r="E12" s="345" t="n">
        <f aca="false">SUM(E8:E11)</f>
        <v>360</v>
      </c>
      <c r="F12" s="345" t="n">
        <f aca="false">SUM(F8:F11)</f>
        <v>0</v>
      </c>
      <c r="G12" s="345" t="n">
        <f aca="false">SUM(G8:G11)</f>
        <v>420</v>
      </c>
      <c r="H12" s="345" t="n">
        <f aca="false">SUM(H8:H11)</f>
        <v>420</v>
      </c>
    </row>
    <row r="13" customFormat="false" ht="15.75" hidden="false" customHeight="false" outlineLevel="0" collapsed="false">
      <c r="A13" s="342" t="n">
        <v>531125</v>
      </c>
      <c r="B13" s="342" t="s">
        <v>1479</v>
      </c>
      <c r="C13" s="481"/>
      <c r="D13" s="344" t="n">
        <f aca="false">D12*27%</f>
        <v>97.2</v>
      </c>
      <c r="E13" s="342" t="n">
        <v>87</v>
      </c>
      <c r="F13" s="342"/>
      <c r="G13" s="341" t="n">
        <f aca="false">I13*27%+1</f>
        <v>114.4</v>
      </c>
      <c r="H13" s="341" t="n">
        <f aca="false">I13*27%+1</f>
        <v>114.4</v>
      </c>
      <c r="I13" s="386" t="n">
        <f aca="false">G9</f>
        <v>420</v>
      </c>
    </row>
    <row r="14" customFormat="false" ht="15.75" hidden="false" customHeight="false" outlineLevel="0" collapsed="false">
      <c r="A14" s="342" t="n">
        <v>5331</v>
      </c>
      <c r="B14" s="342" t="s">
        <v>90</v>
      </c>
      <c r="C14" s="224"/>
      <c r="D14" s="223"/>
      <c r="E14" s="342"/>
      <c r="F14" s="342"/>
      <c r="G14" s="342"/>
      <c r="H14" s="342"/>
    </row>
    <row r="15" customFormat="false" ht="15.75" hidden="false" customHeight="false" outlineLevel="0" collapsed="false">
      <c r="A15" s="342" t="n">
        <v>5341</v>
      </c>
      <c r="B15" s="342" t="s">
        <v>992</v>
      </c>
      <c r="C15" s="224"/>
      <c r="D15" s="223"/>
      <c r="E15" s="342"/>
      <c r="F15" s="342"/>
      <c r="G15" s="342"/>
      <c r="H15" s="342"/>
    </row>
    <row r="16" customFormat="false" ht="18.75" hidden="false" customHeight="true" outlineLevel="0" collapsed="false">
      <c r="A16" s="223" t="n">
        <v>53</v>
      </c>
      <c r="B16" s="223" t="s">
        <v>804</v>
      </c>
      <c r="C16" s="407" t="n">
        <f aca="false">SUM(C13:C15)</f>
        <v>0</v>
      </c>
      <c r="D16" s="345" t="n">
        <f aca="false">SUM(D13:D15)</f>
        <v>97.2</v>
      </c>
      <c r="E16" s="345" t="n">
        <f aca="false">SUM(E13:E15)</f>
        <v>87</v>
      </c>
      <c r="F16" s="345" t="n">
        <f aca="false">SUM(F13:F15)</f>
        <v>0</v>
      </c>
      <c r="G16" s="345" t="n">
        <f aca="false">SUM(G13:G15)</f>
        <v>114.4</v>
      </c>
      <c r="H16" s="345" t="n">
        <f aca="false">SUM(H13:H15)</f>
        <v>114.4</v>
      </c>
    </row>
    <row r="17" customFormat="false" ht="18.75" hidden="false" customHeight="true" outlineLevel="0" collapsed="false">
      <c r="A17" s="223"/>
      <c r="B17" s="223"/>
      <c r="C17" s="407"/>
      <c r="D17" s="345"/>
      <c r="E17" s="342"/>
      <c r="F17" s="342"/>
      <c r="G17" s="342"/>
      <c r="H17" s="342"/>
    </row>
    <row r="18" customFormat="false" ht="18.75" hidden="false" customHeight="true" outlineLevel="0" collapsed="false">
      <c r="A18" s="342" t="n">
        <v>37315</v>
      </c>
      <c r="B18" s="342" t="s">
        <v>1480</v>
      </c>
      <c r="C18" s="407" t="n">
        <v>150</v>
      </c>
      <c r="D18" s="345" t="n">
        <v>150</v>
      </c>
      <c r="E18" s="342"/>
      <c r="F18" s="342"/>
      <c r="G18" s="342"/>
      <c r="H18" s="342"/>
    </row>
    <row r="19" customFormat="false" ht="15" hidden="false" customHeight="true" outlineLevel="0" collapsed="false">
      <c r="A19" s="342" t="n">
        <v>38115</v>
      </c>
      <c r="B19" s="342" t="s">
        <v>1481</v>
      </c>
      <c r="C19" s="224"/>
      <c r="D19" s="223"/>
      <c r="E19" s="342"/>
      <c r="F19" s="342"/>
      <c r="G19" s="342"/>
      <c r="H19" s="342"/>
    </row>
    <row r="20" s="387" customFormat="true" ht="15" hidden="false" customHeight="true" outlineLevel="0" collapsed="false">
      <c r="A20" s="223"/>
      <c r="B20" s="223" t="s">
        <v>1482</v>
      </c>
      <c r="C20" s="407" t="n">
        <f aca="false">SUM(C18:C19)</f>
        <v>150</v>
      </c>
      <c r="D20" s="345" t="n">
        <f aca="false">SUM(D18:D19)</f>
        <v>150</v>
      </c>
      <c r="E20" s="345" t="n">
        <f aca="false">SUM(E18:E19)</f>
        <v>0</v>
      </c>
      <c r="F20" s="345" t="n">
        <f aca="false">SUM(F18:F19)</f>
        <v>0</v>
      </c>
      <c r="G20" s="345" t="n">
        <f aca="false">SUM(G18:G19)</f>
        <v>0</v>
      </c>
      <c r="H20" s="345"/>
    </row>
    <row r="21" customFormat="false" ht="15" hidden="false" customHeight="true" outlineLevel="0" collapsed="false">
      <c r="A21" s="342"/>
      <c r="B21" s="342"/>
      <c r="C21" s="224"/>
      <c r="D21" s="223"/>
      <c r="E21" s="342"/>
      <c r="F21" s="342"/>
      <c r="G21" s="342"/>
      <c r="H21" s="342"/>
    </row>
    <row r="22" customFormat="false" ht="15.75" hidden="false" customHeight="false" outlineLevel="0" collapsed="false">
      <c r="A22" s="342" t="n">
        <v>54412</v>
      </c>
      <c r="B22" s="342" t="s">
        <v>1483</v>
      </c>
      <c r="C22" s="224" t="n">
        <v>20</v>
      </c>
      <c r="D22" s="223" t="n">
        <v>40</v>
      </c>
      <c r="E22" s="342" t="n">
        <v>45</v>
      </c>
      <c r="F22" s="342" t="n">
        <v>45</v>
      </c>
      <c r="G22" s="342" t="n">
        <v>50</v>
      </c>
      <c r="H22" s="342" t="n">
        <v>50</v>
      </c>
    </row>
    <row r="23" customFormat="false" ht="15.75" hidden="false" customHeight="false" outlineLevel="0" collapsed="false">
      <c r="A23" s="342" t="n">
        <v>54711</v>
      </c>
      <c r="B23" s="342" t="s">
        <v>1129</v>
      </c>
      <c r="C23" s="224"/>
      <c r="D23" s="223"/>
      <c r="E23" s="342" t="n">
        <v>118</v>
      </c>
      <c r="F23" s="342" t="n">
        <v>118</v>
      </c>
      <c r="G23" s="342" t="n">
        <v>118</v>
      </c>
      <c r="H23" s="342" t="n">
        <v>118</v>
      </c>
      <c r="I23" s="386" t="s">
        <v>1484</v>
      </c>
    </row>
    <row r="24" customFormat="false" ht="15.75" hidden="false" customHeight="false" outlineLevel="0" collapsed="false">
      <c r="A24" s="342" t="n">
        <v>54712</v>
      </c>
      <c r="B24" s="342" t="s">
        <v>1485</v>
      </c>
      <c r="C24" s="224"/>
      <c r="D24" s="223"/>
      <c r="E24" s="342"/>
      <c r="F24" s="342"/>
      <c r="G24" s="342"/>
      <c r="H24" s="342" t="n">
        <v>16</v>
      </c>
      <c r="I24" s="386" t="s">
        <v>1486</v>
      </c>
    </row>
    <row r="25" customFormat="false" ht="15.75" hidden="false" customHeight="false" outlineLevel="0" collapsed="false">
      <c r="A25" s="342" t="n">
        <v>5481</v>
      </c>
      <c r="B25" s="342" t="s">
        <v>995</v>
      </c>
      <c r="C25" s="224"/>
      <c r="D25" s="223"/>
      <c r="E25" s="342"/>
      <c r="F25" s="342"/>
      <c r="G25" s="342"/>
      <c r="H25" s="342"/>
    </row>
    <row r="26" customFormat="false" ht="15.75" hidden="false" customHeight="true" outlineLevel="0" collapsed="false">
      <c r="A26" s="342" t="n">
        <v>54913</v>
      </c>
      <c r="B26" s="626" t="s">
        <v>1487</v>
      </c>
      <c r="C26" s="224"/>
      <c r="D26" s="223"/>
      <c r="E26" s="342"/>
      <c r="F26" s="342"/>
      <c r="G26" s="342"/>
      <c r="H26" s="342"/>
    </row>
    <row r="27" customFormat="false" ht="19.5" hidden="false" customHeight="true" outlineLevel="0" collapsed="false">
      <c r="A27" s="223" t="n">
        <v>54</v>
      </c>
      <c r="B27" s="223" t="s">
        <v>804</v>
      </c>
      <c r="C27" s="407" t="n">
        <f aca="false">SUM(C22:C26)</f>
        <v>20</v>
      </c>
      <c r="D27" s="345" t="n">
        <f aca="false">SUM(D22:D26)</f>
        <v>40</v>
      </c>
      <c r="E27" s="345" t="n">
        <f aca="false">SUM(E22:E26)</f>
        <v>163</v>
      </c>
      <c r="F27" s="345" t="n">
        <f aca="false">SUM(F22:F26)</f>
        <v>163</v>
      </c>
      <c r="G27" s="345" t="n">
        <f aca="false">SUM(G22:G26)</f>
        <v>168</v>
      </c>
      <c r="H27" s="345" t="n">
        <f aca="false">SUM(H22:H26)</f>
        <v>184</v>
      </c>
    </row>
    <row r="28" customFormat="false" ht="10.5" hidden="false" customHeight="true" outlineLevel="0" collapsed="false">
      <c r="A28" s="342"/>
      <c r="B28" s="342"/>
      <c r="C28" s="224"/>
      <c r="D28" s="223"/>
      <c r="E28" s="342"/>
      <c r="F28" s="342"/>
      <c r="G28" s="342"/>
      <c r="H28" s="342"/>
    </row>
    <row r="29" customFormat="false" ht="15.75" hidden="false" customHeight="false" outlineLevel="0" collapsed="false">
      <c r="A29" s="342" t="n">
        <v>55111</v>
      </c>
      <c r="B29" s="342" t="s">
        <v>1488</v>
      </c>
      <c r="C29" s="224" t="n">
        <v>96</v>
      </c>
      <c r="D29" s="223" t="n">
        <v>96</v>
      </c>
      <c r="E29" s="223" t="n">
        <v>98</v>
      </c>
      <c r="F29" s="342" t="n">
        <v>120</v>
      </c>
      <c r="G29" s="342" t="n">
        <v>120</v>
      </c>
      <c r="H29" s="342" t="n">
        <v>120</v>
      </c>
    </row>
    <row r="30" customFormat="false" ht="15.75" hidden="false" customHeight="false" outlineLevel="0" collapsed="false">
      <c r="A30" s="342" t="n">
        <v>55112</v>
      </c>
      <c r="B30" s="342" t="s">
        <v>1489</v>
      </c>
      <c r="C30" s="224" t="n">
        <v>120</v>
      </c>
      <c r="D30" s="223" t="n">
        <v>120</v>
      </c>
      <c r="E30" s="223" t="n">
        <v>98</v>
      </c>
      <c r="F30" s="342" t="n">
        <v>87</v>
      </c>
      <c r="G30" s="342" t="n">
        <v>87</v>
      </c>
      <c r="H30" s="342" t="n">
        <v>87</v>
      </c>
    </row>
    <row r="31" customFormat="false" ht="15.75" hidden="false" customHeight="false" outlineLevel="0" collapsed="false">
      <c r="A31" s="342" t="n">
        <v>55214</v>
      </c>
      <c r="B31" s="342" t="s">
        <v>1490</v>
      </c>
      <c r="C31" s="224"/>
      <c r="D31" s="223"/>
      <c r="E31" s="342"/>
      <c r="F31" s="342"/>
      <c r="G31" s="342"/>
      <c r="H31" s="342"/>
    </row>
    <row r="32" customFormat="false" ht="15.75" hidden="false" customHeight="false" outlineLevel="0" collapsed="false">
      <c r="A32" s="342" t="n">
        <v>55215</v>
      </c>
      <c r="B32" s="342" t="s">
        <v>1491</v>
      </c>
      <c r="C32" s="224"/>
      <c r="D32" s="223"/>
      <c r="E32" s="342"/>
      <c r="F32" s="342"/>
      <c r="G32" s="342"/>
      <c r="H32" s="342"/>
    </row>
    <row r="33" customFormat="false" ht="15.75" hidden="false" customHeight="false" outlineLevel="0" collapsed="false">
      <c r="A33" s="342" t="n">
        <v>55217</v>
      </c>
      <c r="B33" s="342" t="s">
        <v>1492</v>
      </c>
      <c r="C33" s="224"/>
      <c r="D33" s="223"/>
      <c r="E33" s="342"/>
      <c r="F33" s="342"/>
      <c r="G33" s="342"/>
      <c r="H33" s="342"/>
    </row>
    <row r="34" customFormat="false" ht="15.75" hidden="false" customHeight="false" outlineLevel="0" collapsed="false">
      <c r="A34" s="342" t="n">
        <v>552181</v>
      </c>
      <c r="B34" s="342" t="s">
        <v>1493</v>
      </c>
      <c r="C34" s="224"/>
      <c r="D34" s="223"/>
      <c r="E34" s="342"/>
      <c r="F34" s="342" t="n">
        <v>8</v>
      </c>
      <c r="G34" s="342"/>
      <c r="H34" s="342"/>
    </row>
    <row r="35" customFormat="false" ht="15.75" hidden="false" customHeight="false" outlineLevel="0" collapsed="false">
      <c r="A35" s="342"/>
      <c r="B35" s="342"/>
      <c r="C35" s="224"/>
      <c r="D35" s="223"/>
      <c r="E35" s="342"/>
      <c r="F35" s="342"/>
      <c r="G35" s="342"/>
      <c r="H35" s="342"/>
    </row>
    <row r="36" customFormat="false" ht="15.75" hidden="false" customHeight="false" outlineLevel="0" collapsed="false">
      <c r="A36" s="342"/>
      <c r="B36" s="342"/>
      <c r="C36" s="224"/>
      <c r="D36" s="223"/>
      <c r="E36" s="342"/>
      <c r="F36" s="342"/>
      <c r="G36" s="342"/>
      <c r="H36" s="342"/>
    </row>
    <row r="37" customFormat="false" ht="35.25" hidden="false" customHeight="true" outlineLevel="0" collapsed="false">
      <c r="A37" s="627" t="n">
        <v>5531</v>
      </c>
      <c r="B37" s="627" t="s">
        <v>1494</v>
      </c>
      <c r="C37" s="628"/>
      <c r="D37" s="629"/>
      <c r="E37" s="630"/>
      <c r="F37" s="630"/>
      <c r="G37" s="631"/>
      <c r="H37" s="631"/>
      <c r="I37" s="632"/>
      <c r="J37" s="632"/>
      <c r="K37" s="632"/>
      <c r="L37" s="632"/>
      <c r="M37" s="632"/>
    </row>
    <row r="38" customFormat="false" ht="15.75" hidden="true" customHeight="true" outlineLevel="0" collapsed="false">
      <c r="A38" s="627"/>
      <c r="B38" s="627"/>
      <c r="C38" s="628"/>
      <c r="D38" s="629"/>
      <c r="E38" s="342"/>
      <c r="F38" s="342"/>
      <c r="G38" s="342"/>
      <c r="H38" s="342"/>
    </row>
    <row r="39" customFormat="false" ht="18.75" hidden="false" customHeight="true" outlineLevel="0" collapsed="false">
      <c r="A39" s="223" t="n">
        <v>55</v>
      </c>
      <c r="B39" s="223" t="s">
        <v>746</v>
      </c>
      <c r="C39" s="407" t="n">
        <f aca="false">SUM(C29:C38)</f>
        <v>216</v>
      </c>
      <c r="D39" s="345" t="n">
        <f aca="false">SUM(D29:D38)</f>
        <v>216</v>
      </c>
      <c r="E39" s="345" t="n">
        <f aca="false">SUM(E29:E38)</f>
        <v>196</v>
      </c>
      <c r="F39" s="345" t="n">
        <f aca="false">SUM(F29:F38)</f>
        <v>215</v>
      </c>
      <c r="G39" s="345" t="n">
        <f aca="false">SUM(G29:G38)</f>
        <v>207</v>
      </c>
      <c r="H39" s="345" t="n">
        <f aca="false">SUM(H29:H38)</f>
        <v>207</v>
      </c>
    </row>
    <row r="40" customFormat="false" ht="10.5" hidden="false" customHeight="true" outlineLevel="0" collapsed="false">
      <c r="A40" s="342"/>
      <c r="B40" s="342"/>
      <c r="C40" s="224"/>
      <c r="D40" s="223"/>
      <c r="E40" s="342"/>
      <c r="F40" s="342"/>
      <c r="G40" s="342"/>
      <c r="H40" s="342"/>
    </row>
    <row r="41" customFormat="false" ht="17.25" hidden="false" customHeight="true" outlineLevel="0" collapsed="false">
      <c r="A41" s="342" t="n">
        <v>56111</v>
      </c>
      <c r="B41" s="342" t="s">
        <v>1495</v>
      </c>
      <c r="C41" s="407" t="n">
        <f aca="false">(C27+C39)*0.27</f>
        <v>63.72</v>
      </c>
      <c r="D41" s="345" t="n">
        <f aca="false">(D27+D39)*0.27</f>
        <v>69.12</v>
      </c>
      <c r="E41" s="341" t="n">
        <f aca="false">(E39+E27)*27%</f>
        <v>96.93</v>
      </c>
      <c r="F41" s="342" t="n">
        <v>102</v>
      </c>
      <c r="G41" s="341" t="n">
        <f aca="false">I41*27%+1</f>
        <v>102.25</v>
      </c>
      <c r="H41" s="341" t="n">
        <f aca="false">J41*27%+1</f>
        <v>106.57</v>
      </c>
      <c r="I41" s="335" t="n">
        <f aca="false">G39+G27</f>
        <v>375</v>
      </c>
      <c r="J41" s="335" t="n">
        <f aca="false">H39+H27</f>
        <v>391</v>
      </c>
    </row>
    <row r="42" customFormat="false" ht="15.75" hidden="false" customHeight="false" outlineLevel="0" collapsed="false">
      <c r="A42" s="342" t="n">
        <v>56211</v>
      </c>
      <c r="B42" s="342" t="s">
        <v>850</v>
      </c>
      <c r="C42" s="224"/>
      <c r="D42" s="223"/>
      <c r="E42" s="342"/>
      <c r="F42" s="342"/>
      <c r="G42" s="342"/>
      <c r="H42" s="342"/>
    </row>
    <row r="43" customFormat="false" ht="15.75" hidden="false" customHeight="false" outlineLevel="0" collapsed="false">
      <c r="A43" s="342" t="n">
        <v>56214</v>
      </c>
      <c r="B43" s="342" t="s">
        <v>1496</v>
      </c>
      <c r="C43" s="224"/>
      <c r="D43" s="223"/>
      <c r="E43" s="342"/>
      <c r="F43" s="342"/>
      <c r="G43" s="342"/>
      <c r="H43" s="342"/>
    </row>
    <row r="44" customFormat="false" ht="19.5" hidden="false" customHeight="true" outlineLevel="0" collapsed="false">
      <c r="A44" s="223" t="n">
        <v>56</v>
      </c>
      <c r="B44" s="223" t="s">
        <v>804</v>
      </c>
      <c r="C44" s="407" t="n">
        <f aca="false">SUM(C41:C43)</f>
        <v>63.72</v>
      </c>
      <c r="D44" s="345" t="n">
        <f aca="false">SUM(D41:D43)</f>
        <v>69.12</v>
      </c>
      <c r="E44" s="345" t="n">
        <f aca="false">SUM(E41:E43)</f>
        <v>96.93</v>
      </c>
      <c r="F44" s="345" t="n">
        <f aca="false">SUM(F41:F43)</f>
        <v>102</v>
      </c>
      <c r="G44" s="345" t="n">
        <f aca="false">SUM(G41:G43)</f>
        <v>102.25</v>
      </c>
      <c r="H44" s="345" t="n">
        <f aca="false">SUM(H41:H43)</f>
        <v>106.57</v>
      </c>
    </row>
    <row r="45" customFormat="false" ht="12" hidden="false" customHeight="true" outlineLevel="0" collapsed="false">
      <c r="A45" s="342"/>
      <c r="B45" s="342"/>
      <c r="C45" s="224"/>
      <c r="D45" s="223"/>
      <c r="E45" s="342"/>
      <c r="F45" s="342"/>
      <c r="G45" s="342"/>
      <c r="H45" s="342"/>
    </row>
    <row r="46" customFormat="false" ht="15.75" hidden="false" customHeight="false" outlineLevel="0" collapsed="false">
      <c r="A46" s="342"/>
      <c r="B46" s="342"/>
      <c r="C46" s="224"/>
      <c r="D46" s="223"/>
      <c r="E46" s="342"/>
      <c r="F46" s="342"/>
      <c r="G46" s="342"/>
      <c r="H46" s="342"/>
    </row>
    <row r="47" customFormat="false" ht="19.5" hidden="false" customHeight="true" outlineLevel="0" collapsed="false">
      <c r="A47" s="223"/>
      <c r="B47" s="223"/>
      <c r="C47" s="224"/>
      <c r="D47" s="223"/>
      <c r="E47" s="342"/>
      <c r="F47" s="342"/>
      <c r="G47" s="342"/>
      <c r="H47" s="342"/>
    </row>
    <row r="48" customFormat="false" ht="15.75" hidden="false" customHeight="false" outlineLevel="0" collapsed="false">
      <c r="A48" s="223"/>
      <c r="B48" s="223" t="s">
        <v>682</v>
      </c>
      <c r="C48" s="407" t="n">
        <f aca="false">SUM(C47,C44,C39,C27,C20)</f>
        <v>449.72</v>
      </c>
      <c r="D48" s="345" t="n">
        <f aca="false">SUM(D47,D44,D39,D27,D20)</f>
        <v>475.12</v>
      </c>
      <c r="E48" s="345" t="n">
        <f aca="false">SUM(E47,E44,E39,E27,E20)</f>
        <v>455.93</v>
      </c>
      <c r="F48" s="345" t="n">
        <f aca="false">SUM(F47,F44,F39,F27,F20)</f>
        <v>480</v>
      </c>
      <c r="G48" s="345" t="n">
        <f aca="false">SUM(G47,G44,G39,G27,G20)</f>
        <v>477.25</v>
      </c>
      <c r="H48" s="345" t="n">
        <f aca="false">SUM(H47,H44,H39,H27,H20)</f>
        <v>497.57</v>
      </c>
    </row>
    <row r="49" customFormat="false" ht="10.5" hidden="false" customHeight="true" outlineLevel="0" collapsed="false">
      <c r="A49" s="223"/>
      <c r="B49" s="223"/>
      <c r="C49" s="395"/>
      <c r="D49" s="342"/>
      <c r="E49" s="342"/>
      <c r="F49" s="342"/>
      <c r="G49" s="342"/>
      <c r="H49" s="342"/>
    </row>
    <row r="50" customFormat="false" ht="22.5" hidden="false" customHeight="true" outlineLevel="0" collapsed="false">
      <c r="A50" s="621"/>
      <c r="B50" s="633" t="s">
        <v>855</v>
      </c>
      <c r="C50" s="634" t="n">
        <f aca="false">SUM(C48,C16,C12)</f>
        <v>809.72</v>
      </c>
      <c r="D50" s="345" t="n">
        <f aca="false">SUM(D48,D16,D12)</f>
        <v>932.32</v>
      </c>
      <c r="E50" s="345" t="n">
        <f aca="false">SUM(E48,E16,E12)</f>
        <v>902.93</v>
      </c>
      <c r="F50" s="345" t="n">
        <f aca="false">SUM(F48,F16,F12)</f>
        <v>480</v>
      </c>
      <c r="G50" s="345" t="n">
        <f aca="false">SUM(G48,G16,G12)</f>
        <v>1011.65</v>
      </c>
      <c r="H50" s="345" t="n">
        <f aca="false">SUM(H48,H16,H12)</f>
        <v>1031.97</v>
      </c>
    </row>
    <row r="51" customFormat="false" ht="16.5" hidden="false" customHeight="false" outlineLevel="0" collapsed="false">
      <c r="A51" s="387"/>
      <c r="B51" s="387"/>
      <c r="D51" s="342"/>
      <c r="E51" s="342"/>
      <c r="F51" s="342"/>
      <c r="G51" s="342"/>
      <c r="H51" s="342"/>
    </row>
    <row r="52" customFormat="false" ht="16.5" hidden="false" customHeight="false" outlineLevel="0" collapsed="false">
      <c r="A52" s="390"/>
      <c r="B52" s="635" t="s">
        <v>1497</v>
      </c>
      <c r="C52" s="636" t="n">
        <f aca="false">SUM(C50+C6)</f>
        <v>961.72</v>
      </c>
      <c r="D52" s="288" t="n">
        <f aca="false">SUM(D50+D6)</f>
        <v>932.32</v>
      </c>
      <c r="E52" s="288" t="n">
        <f aca="false">SUM(E50+E6)</f>
        <v>902.93</v>
      </c>
      <c r="F52" s="288" t="n">
        <f aca="false">SUM(F50+F6)</f>
        <v>480</v>
      </c>
      <c r="G52" s="288" t="n">
        <f aca="false">SUM(G50+G6)</f>
        <v>1011.65</v>
      </c>
      <c r="H52" s="288" t="n">
        <f aca="false">SUM(H50+H6)</f>
        <v>1031.97</v>
      </c>
    </row>
  </sheetData>
  <mergeCells count="2">
    <mergeCell ref="A37:A38"/>
    <mergeCell ref="B37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305" t="n">
        <v>910123</v>
      </c>
      <c r="B4" s="52" t="s">
        <v>37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306" t="s">
        <v>1498</v>
      </c>
      <c r="B5" s="55"/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/>
      <c r="D6" s="60"/>
      <c r="E6" s="60"/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/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/>
    </row>
    <row r="9" customFormat="false" ht="18.75" hidden="false" customHeight="false" outlineLevel="0" collapsed="false">
      <c r="A9" s="61" t="s">
        <v>55</v>
      </c>
      <c r="B9" s="62" t="s">
        <v>56</v>
      </c>
      <c r="C9" s="63"/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/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/>
      <c r="D12" s="54"/>
      <c r="E12" s="54"/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/>
    </row>
    <row r="14" customFormat="false" ht="18.75" hidden="false" customHeight="false" outlineLevel="0" collapsed="false">
      <c r="A14" s="61" t="s">
        <v>65</v>
      </c>
      <c r="B14" s="62" t="s">
        <v>66</v>
      </c>
      <c r="C14" s="63"/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/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/>
      <c r="D16" s="54"/>
      <c r="E16" s="54"/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0</v>
      </c>
      <c r="D17" s="72" t="n">
        <f aca="false">SUM(D6:D16)</f>
        <v>0</v>
      </c>
      <c r="E17" s="72" t="n">
        <f aca="false">SUM(E6:E16)</f>
        <v>0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 t="n">
        <v>420</v>
      </c>
      <c r="D21" s="54"/>
      <c r="E21" s="54" t="n">
        <v>480</v>
      </c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420</v>
      </c>
      <c r="D22" s="63" t="n">
        <f aca="false">SUM(D18:D21)</f>
        <v>0</v>
      </c>
      <c r="E22" s="63" t="n">
        <f aca="false">SUM(E18:E21)</f>
        <v>480</v>
      </c>
      <c r="F22" s="1" t="s">
        <v>1499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420</v>
      </c>
      <c r="D23" s="72" t="n">
        <f aca="false">SUM(D22,D17)</f>
        <v>0</v>
      </c>
      <c r="E23" s="72" t="n">
        <f aca="false">SUM(E22,E17)</f>
        <v>480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 t="n">
        <v>114</v>
      </c>
      <c r="D25" s="82"/>
      <c r="E25" s="299" t="n">
        <v>130</v>
      </c>
      <c r="F25" s="1" t="n">
        <f aca="false">E22</f>
        <v>480</v>
      </c>
      <c r="G25" s="1" t="n">
        <f aca="false">F25*27%</f>
        <v>129.6</v>
      </c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54"/>
    </row>
    <row r="27" customFormat="false" ht="18.75" hidden="false" customHeight="false" outlineLevel="0" collapsed="false">
      <c r="A27" s="84" t="s">
        <v>89</v>
      </c>
      <c r="B27" s="85" t="s">
        <v>90</v>
      </c>
      <c r="C27" s="66"/>
      <c r="D27" s="54"/>
      <c r="E27" s="54"/>
    </row>
    <row r="28" customFormat="false" ht="19.5" hidden="false" customHeight="false" outlineLevel="0" collapsed="false">
      <c r="A28" s="86" t="s">
        <v>91</v>
      </c>
      <c r="B28" s="85" t="s">
        <v>92</v>
      </c>
      <c r="C28" s="66"/>
      <c r="D28" s="54"/>
      <c r="E28" s="54"/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114</v>
      </c>
      <c r="D29" s="66" t="n">
        <f aca="false">SUM(D25:D28)</f>
        <v>0</v>
      </c>
      <c r="E29" s="66" t="n">
        <f aca="false">SUM(E25:E28)</f>
        <v>130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 t="n">
        <v>50</v>
      </c>
      <c r="D32" s="54" t="n">
        <v>32</v>
      </c>
      <c r="E32" s="54" t="n">
        <v>40</v>
      </c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/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 t="n">
        <v>118</v>
      </c>
      <c r="D35" s="54" t="n">
        <v>129</v>
      </c>
      <c r="E35" s="54" t="n">
        <v>130</v>
      </c>
      <c r="F35" s="1" t="s">
        <v>1500</v>
      </c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168</v>
      </c>
      <c r="D36" s="92" t="n">
        <f aca="false">SUM(D31:D35)</f>
        <v>161</v>
      </c>
      <c r="E36" s="92" t="n">
        <f aca="false">SUM(E31:E35)</f>
        <v>17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/>
      <c r="D37" s="92"/>
      <c r="E37" s="92"/>
    </row>
    <row r="38" customFormat="false" ht="18.75" hidden="false" customHeight="false" outlineLevel="0" collapsed="false">
      <c r="A38" s="61" t="s">
        <v>109</v>
      </c>
      <c r="B38" s="62" t="s">
        <v>110</v>
      </c>
      <c r="C38" s="92"/>
      <c r="D38" s="54"/>
      <c r="E38" s="54"/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</row>
    <row r="40" customFormat="false" ht="18.75" hidden="false" customHeight="false" outlineLevel="0" collapsed="false">
      <c r="A40" s="61" t="s">
        <v>113</v>
      </c>
      <c r="B40" s="62" t="s">
        <v>114</v>
      </c>
      <c r="C40" s="63"/>
      <c r="D40" s="54"/>
      <c r="E40" s="54"/>
    </row>
    <row r="41" customFormat="false" ht="19.5" hidden="false" customHeight="false" outlineLevel="0" collapsed="false">
      <c r="A41" s="94" t="s">
        <v>115</v>
      </c>
      <c r="B41" s="95" t="s">
        <v>116</v>
      </c>
      <c r="C41" s="63" t="n">
        <v>16</v>
      </c>
      <c r="D41" s="54" t="n">
        <v>9</v>
      </c>
      <c r="E41" s="54" t="n">
        <v>20</v>
      </c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16</v>
      </c>
      <c r="D42" s="63" t="n">
        <f aca="false">SUM(D38:D41)</f>
        <v>9</v>
      </c>
      <c r="E42" s="63" t="n">
        <f aca="false">SUM(E38:E41)</f>
        <v>20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184</v>
      </c>
      <c r="D43" s="99" t="n">
        <f aca="false">SUM(D42,D36)</f>
        <v>170</v>
      </c>
      <c r="E43" s="99" t="n">
        <f aca="false">SUM(E42,E36)</f>
        <v>190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 t="n">
        <v>120</v>
      </c>
      <c r="D44" s="54" t="n">
        <v>126</v>
      </c>
      <c r="E44" s="54" t="n">
        <v>130</v>
      </c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 t="n">
        <v>87</v>
      </c>
      <c r="D46" s="102" t="n">
        <v>89</v>
      </c>
      <c r="E46" s="54" t="n">
        <v>90</v>
      </c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207</v>
      </c>
      <c r="D47" s="105" t="n">
        <f aca="false">SUM(D44:D46)</f>
        <v>215</v>
      </c>
      <c r="E47" s="105" t="n">
        <f aca="false">SUM(E44:E46)</f>
        <v>22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/>
      <c r="D48" s="102"/>
      <c r="E48" s="54"/>
    </row>
    <row r="49" customFormat="false" ht="18.75" hidden="false" customHeight="false" outlineLevel="0" collapsed="false">
      <c r="A49" s="61" t="s">
        <v>131</v>
      </c>
      <c r="B49" s="62" t="s">
        <v>132</v>
      </c>
      <c r="C49" s="56"/>
      <c r="D49" s="54"/>
      <c r="E49" s="54"/>
    </row>
    <row r="50" customFormat="false" ht="18.75" hidden="false" customHeight="false" outlineLevel="0" collapsed="false">
      <c r="A50" s="61" t="s">
        <v>133</v>
      </c>
      <c r="B50" s="62" t="s">
        <v>134</v>
      </c>
      <c r="C50" s="56"/>
      <c r="D50" s="54"/>
      <c r="E50" s="54"/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0</v>
      </c>
      <c r="D51" s="105" t="n">
        <f aca="false">SUM(D48:D50)</f>
        <v>0</v>
      </c>
      <c r="E51" s="105" t="n">
        <f aca="false">SUM(E48:E50)</f>
        <v>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/>
      <c r="D53" s="54"/>
      <c r="E53" s="54"/>
    </row>
    <row r="54" customFormat="false" ht="18.75" hidden="false" customHeight="false" outlineLevel="0" collapsed="false">
      <c r="A54" s="61" t="s">
        <v>141</v>
      </c>
      <c r="B54" s="62" t="s">
        <v>142</v>
      </c>
      <c r="C54" s="63"/>
      <c r="D54" s="54"/>
      <c r="E54" s="54"/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0</v>
      </c>
      <c r="D55" s="99" t="n">
        <f aca="false">SUM(D53:D54)</f>
        <v>0</v>
      </c>
      <c r="E55" s="99" t="n">
        <f aca="false">SUM(E53:E54)</f>
        <v>0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/>
      <c r="D58" s="108" t="n">
        <v>43</v>
      </c>
      <c r="E58" s="108"/>
      <c r="F58" s="1" t="s">
        <v>1501</v>
      </c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0</v>
      </c>
      <c r="D60" s="111" t="n">
        <f aca="false">SUM(D58:D59)</f>
        <v>43</v>
      </c>
      <c r="E60" s="111" t="n">
        <f aca="false">SUM(E58:E59)</f>
        <v>0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/>
      <c r="D61" s="111"/>
      <c r="E61" s="111"/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/>
      <c r="D63" s="111"/>
      <c r="E63" s="111"/>
    </row>
    <row r="64" customFormat="false" ht="23.25" hidden="false" customHeight="true" outlineLevel="0" collapsed="false">
      <c r="A64" s="86" t="s">
        <v>160</v>
      </c>
      <c r="B64" s="112" t="s">
        <v>161</v>
      </c>
      <c r="C64" s="111"/>
      <c r="D64" s="111"/>
      <c r="E64" s="111"/>
      <c r="F64" s="1" t="s">
        <v>162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0</v>
      </c>
      <c r="D65" s="111" t="n">
        <f aca="false">SUM(D61:D64)</f>
        <v>0</v>
      </c>
      <c r="E65" s="111" t="n">
        <f aca="false">SUM(E61:E64)</f>
        <v>0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115" t="n">
        <f aca="false">SUM(C65+C60+C56+C55+C52)</f>
        <v>0</v>
      </c>
      <c r="D66" s="266" t="n">
        <f aca="false">SUM(D65+D60+D56+D55+D52+D51)</f>
        <v>43</v>
      </c>
      <c r="E66" s="115" t="n">
        <f aca="false">SUM(E65+E60+E56+E55+E52)</f>
        <v>0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/>
      <c r="D67" s="112"/>
      <c r="E67" s="112"/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0</v>
      </c>
      <c r="D69" s="115" t="n">
        <f aca="false">SUM(D67:D68)</f>
        <v>0</v>
      </c>
      <c r="E69" s="115" t="n">
        <f aca="false">SUM(E67:E68)</f>
        <v>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 t="n">
        <v>107</v>
      </c>
      <c r="D70" s="110" t="n">
        <v>88</v>
      </c>
      <c r="E70" s="110" t="n">
        <v>111</v>
      </c>
      <c r="F70" s="268" t="n">
        <f aca="false">E43+E47+E51+E55+E56+E60</f>
        <v>410</v>
      </c>
      <c r="G70" s="1" t="n">
        <f aca="false">F70*27%</f>
        <v>110.7</v>
      </c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110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/>
      <c r="E74" s="112"/>
      <c r="F74" s="1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12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110" t="n">
        <f aca="false">SUM(E74:E75)</f>
        <v>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107</v>
      </c>
      <c r="D77" s="115" t="n">
        <f aca="false">D76+D73+D72+D71+D70</f>
        <v>88</v>
      </c>
      <c r="E77" s="115" t="n">
        <f aca="false">E76+E73+E72+E71+E70</f>
        <v>111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498</v>
      </c>
      <c r="D78" s="115" t="n">
        <f aca="false">SUM(D77+D69+D66+D47+D43)</f>
        <v>516</v>
      </c>
      <c r="E78" s="115" t="n">
        <f aca="false">SUM(E77+E69+E66+E47+E43)</f>
        <v>521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0</v>
      </c>
      <c r="D84" s="63" t="n">
        <f aca="false">SUM(D80:D83)</f>
        <v>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0</v>
      </c>
      <c r="D85" s="99" t="n">
        <f aca="false">SUM(D79+D84)</f>
        <v>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/>
    </row>
    <row r="91" customFormat="false" ht="25.5" hidden="false" customHeight="true" outlineLevel="0" collapsed="false">
      <c r="A91" s="127" t="s">
        <v>213</v>
      </c>
      <c r="B91" s="112" t="s">
        <v>214</v>
      </c>
      <c r="C91" s="112"/>
      <c r="D91" s="112"/>
      <c r="E91" s="112"/>
    </row>
    <row r="92" customFormat="false" ht="18.75" hidden="false" customHeight="false" outlineLevel="0" collapsed="false">
      <c r="A92" s="128" t="s">
        <v>215</v>
      </c>
      <c r="B92" s="123" t="s">
        <v>216</v>
      </c>
      <c r="C92" s="110" t="n">
        <f aca="false">SUM(C86:C91)</f>
        <v>0</v>
      </c>
      <c r="D92" s="110" t="n">
        <f aca="false">SUM(D86:D91)</f>
        <v>0</v>
      </c>
      <c r="E92" s="110" t="n">
        <f aca="false">SUM(E86:E91)</f>
        <v>0</v>
      </c>
    </row>
    <row r="93" customFormat="false" ht="18.75" hidden="false" customHeight="false" outlineLevel="0" collapsed="false">
      <c r="A93" s="127" t="s">
        <v>217</v>
      </c>
      <c r="B93" s="112" t="s">
        <v>218</v>
      </c>
      <c r="C93" s="112"/>
      <c r="D93" s="112"/>
      <c r="E93" s="112"/>
    </row>
    <row r="94" customFormat="false" ht="18.75" hidden="false" customHeight="false" outlineLevel="0" collapsed="false">
      <c r="A94" s="127" t="s">
        <v>219</v>
      </c>
      <c r="B94" s="112" t="s">
        <v>220</v>
      </c>
      <c r="C94" s="112"/>
      <c r="D94" s="112"/>
      <c r="E94" s="112"/>
    </row>
    <row r="95" customFormat="false" ht="18.75" hidden="false" customHeight="false" outlineLevel="0" collapsed="false">
      <c r="A95" s="127" t="s">
        <v>221</v>
      </c>
      <c r="B95" s="112" t="s">
        <v>222</v>
      </c>
      <c r="C95" s="112"/>
      <c r="D95" s="112"/>
      <c r="E95" s="112"/>
    </row>
    <row r="96" customFormat="false" ht="24" hidden="false" customHeight="true" outlineLevel="0" collapsed="false">
      <c r="A96" s="127" t="s">
        <v>223</v>
      </c>
      <c r="B96" s="112" t="s">
        <v>224</v>
      </c>
      <c r="C96" s="112"/>
      <c r="D96" s="112"/>
      <c r="E96" s="112"/>
    </row>
    <row r="97" customFormat="false" ht="18.75" hidden="false" customHeight="false" outlineLevel="0" collapsed="false">
      <c r="A97" s="128" t="s">
        <v>225</v>
      </c>
      <c r="B97" s="123" t="s">
        <v>226</v>
      </c>
      <c r="C97" s="110" t="n">
        <f aca="false">SUM(C93:C96)</f>
        <v>0</v>
      </c>
      <c r="D97" s="110" t="n">
        <f aca="false">SUM(D93:D96)</f>
        <v>0</v>
      </c>
      <c r="E97" s="110" t="n">
        <f aca="false">SUM(E93:E96)</f>
        <v>0</v>
      </c>
    </row>
    <row r="98" customFormat="false" ht="25.5" hidden="false" customHeight="true" outlineLevel="0" collapsed="false">
      <c r="A98" s="127" t="s">
        <v>227</v>
      </c>
      <c r="B98" s="129" t="s">
        <v>228</v>
      </c>
      <c r="C98" s="129"/>
      <c r="D98" s="129"/>
      <c r="E98" s="129"/>
    </row>
    <row r="99" customFormat="false" ht="27" hidden="false" customHeight="true" outlineLevel="0" collapsed="false">
      <c r="A99" s="130" t="s">
        <v>229</v>
      </c>
      <c r="B99" s="112" t="s">
        <v>230</v>
      </c>
      <c r="C99" s="112"/>
      <c r="D99" s="112"/>
      <c r="E99" s="112"/>
    </row>
    <row r="100" customFormat="false" ht="18.75" hidden="false" customHeight="false" outlineLevel="0" collapsed="false">
      <c r="A100" s="128" t="s">
        <v>231</v>
      </c>
      <c r="B100" s="131" t="s">
        <v>232</v>
      </c>
      <c r="C100" s="56" t="n">
        <f aca="false">SUM(C98:C99)</f>
        <v>0</v>
      </c>
      <c r="D100" s="56" t="n">
        <f aca="false">SUM(D98:D99)</f>
        <v>0</v>
      </c>
      <c r="E100" s="56" t="n">
        <f aca="false">SUM(E98:E99)</f>
        <v>0</v>
      </c>
    </row>
    <row r="101" customFormat="false" ht="18.75" hidden="false" customHeight="false" outlineLevel="0" collapsed="false">
      <c r="A101" s="54"/>
      <c r="B101" s="132" t="s">
        <v>233</v>
      </c>
      <c r="C101" s="133" t="n">
        <f aca="false">SUM(C100+C97+C92+C85+C78+C29+C23)</f>
        <v>1032</v>
      </c>
      <c r="D101" s="133" t="n">
        <f aca="false">SUM(D100+D97+D92+D85+D78+D29+D23)</f>
        <v>516</v>
      </c>
      <c r="E101" s="133" t="n">
        <f aca="false">SUM(E100+E97+E92+E85+E78+E29+E23)</f>
        <v>1131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42" activeCellId="0" sqref="I42:K42"/>
    </sheetView>
  </sheetViews>
  <sheetFormatPr defaultColWidth="8.87890625" defaultRowHeight="15" zeroHeight="false" outlineLevelRow="0" outlineLevelCol="0"/>
  <cols>
    <col collapsed="false" customWidth="true" hidden="false" outlineLevel="0" max="1" min="1" style="386" width="8.99"/>
    <col collapsed="false" customWidth="true" hidden="false" outlineLevel="0" max="2" min="2" style="386" width="34.32"/>
    <col collapsed="false" customWidth="true" hidden="false" outlineLevel="0" max="4" min="3" style="386" width="7.43"/>
    <col collapsed="false" customWidth="true" hidden="false" outlineLevel="0" max="5" min="5" style="386" width="10.99"/>
    <col collapsed="false" customWidth="false" hidden="false" outlineLevel="0" max="6" min="6" style="386" width="8.88"/>
    <col collapsed="false" customWidth="true" hidden="false" outlineLevel="0" max="8" min="7" style="386" width="10.1"/>
    <col collapsed="false" customWidth="false" hidden="false" outlineLevel="0" max="257" min="9" style="386" width="8.88"/>
  </cols>
  <sheetData>
    <row r="1" customFormat="false" ht="29.25" hidden="false" customHeight="true" outlineLevel="0" collapsed="false">
      <c r="A1" s="621"/>
      <c r="B1" s="637" t="s">
        <v>1502</v>
      </c>
      <c r="C1" s="389" t="s">
        <v>1503</v>
      </c>
      <c r="D1" s="389" t="s">
        <v>629</v>
      </c>
      <c r="E1" s="391" t="s">
        <v>630</v>
      </c>
      <c r="F1" s="386" t="s">
        <v>48</v>
      </c>
      <c r="G1" s="386" t="s">
        <v>47</v>
      </c>
      <c r="H1" s="386" t="s">
        <v>1026</v>
      </c>
    </row>
    <row r="2" customFormat="false" ht="15.75" hidden="false" customHeight="false" outlineLevel="0" collapsed="false">
      <c r="A2" s="390"/>
      <c r="B2" s="623"/>
      <c r="C2" s="389"/>
      <c r="D2" s="389"/>
      <c r="F2" s="386" t="s">
        <v>1093</v>
      </c>
    </row>
    <row r="3" customFormat="false" ht="15.75" hidden="false" customHeight="false" outlineLevel="0" collapsed="false">
      <c r="A3" s="223"/>
      <c r="B3" s="624" t="s">
        <v>1504</v>
      </c>
      <c r="C3" s="342"/>
      <c r="D3" s="342"/>
      <c r="E3" s="342"/>
      <c r="F3" s="342"/>
      <c r="G3" s="342"/>
      <c r="H3" s="342"/>
    </row>
    <row r="4" customFormat="false" ht="15" hidden="false" customHeight="false" outlineLevel="0" collapsed="false">
      <c r="A4" s="342" t="n">
        <v>13152</v>
      </c>
      <c r="B4" s="625" t="s">
        <v>1505</v>
      </c>
      <c r="C4" s="342" t="n">
        <v>120</v>
      </c>
      <c r="D4" s="342"/>
      <c r="E4" s="342"/>
      <c r="F4" s="342"/>
      <c r="G4" s="342"/>
      <c r="H4" s="342" t="n">
        <v>197</v>
      </c>
    </row>
    <row r="5" customFormat="false" ht="15" hidden="false" customHeight="false" outlineLevel="0" collapsed="false">
      <c r="A5" s="342"/>
      <c r="B5" s="625" t="s">
        <v>1506</v>
      </c>
      <c r="C5" s="342"/>
      <c r="D5" s="342" t="n">
        <v>394</v>
      </c>
      <c r="E5" s="342"/>
      <c r="F5" s="342"/>
      <c r="G5" s="342"/>
      <c r="H5" s="342"/>
    </row>
    <row r="6" customFormat="false" ht="15" hidden="false" customHeight="false" outlineLevel="0" collapsed="false">
      <c r="A6" s="342" t="n">
        <v>1811</v>
      </c>
      <c r="B6" s="625" t="s">
        <v>686</v>
      </c>
      <c r="C6" s="342" t="n">
        <v>32</v>
      </c>
      <c r="D6" s="342" t="n">
        <v>106</v>
      </c>
      <c r="E6" s="342"/>
      <c r="F6" s="342"/>
      <c r="G6" s="342"/>
      <c r="H6" s="341" t="n">
        <f aca="false">H4*27%</f>
        <v>53.19</v>
      </c>
    </row>
    <row r="7" customFormat="false" ht="15.75" hidden="false" customHeight="false" outlineLevel="0" collapsed="false">
      <c r="A7" s="223"/>
      <c r="B7" s="624" t="s">
        <v>692</v>
      </c>
      <c r="C7" s="223" t="n">
        <f aca="false">SUM(C4:C6)</f>
        <v>152</v>
      </c>
      <c r="D7" s="223" t="n">
        <f aca="false">SUM(D4:D6)</f>
        <v>500</v>
      </c>
      <c r="E7" s="223" t="n">
        <f aca="false">SUM(E4:E6)</f>
        <v>0</v>
      </c>
      <c r="F7" s="342"/>
      <c r="G7" s="342"/>
      <c r="H7" s="341" t="n">
        <f aca="false">SUM(H4:H6)</f>
        <v>250.19</v>
      </c>
    </row>
    <row r="8" customFormat="false" ht="12.75" hidden="false" customHeight="true" outlineLevel="0" collapsed="false">
      <c r="A8" s="342"/>
      <c r="B8" s="223"/>
      <c r="C8" s="342"/>
      <c r="D8" s="342"/>
      <c r="E8" s="342"/>
      <c r="F8" s="342"/>
      <c r="G8" s="342"/>
      <c r="H8" s="342"/>
    </row>
    <row r="9" customFormat="false" ht="15" hidden="false" customHeight="false" outlineLevel="0" collapsed="false">
      <c r="A9" s="342"/>
      <c r="B9" s="342"/>
      <c r="C9" s="342"/>
      <c r="D9" s="342"/>
      <c r="E9" s="342"/>
      <c r="F9" s="342"/>
      <c r="G9" s="342"/>
      <c r="H9" s="342"/>
    </row>
    <row r="10" customFormat="false" ht="17.25" hidden="false" customHeight="true" outlineLevel="0" collapsed="false">
      <c r="A10" s="342" t="n">
        <v>511115</v>
      </c>
      <c r="B10" s="474" t="s">
        <v>1507</v>
      </c>
      <c r="C10" s="223" t="n">
        <v>1101</v>
      </c>
      <c r="D10" s="223" t="n">
        <v>1368</v>
      </c>
      <c r="E10" s="344" t="n">
        <f aca="false">[3]GEVSZ!$P$15/1000</f>
        <v>1214.5</v>
      </c>
      <c r="F10" s="342"/>
      <c r="G10" s="342" t="n">
        <v>1257</v>
      </c>
      <c r="H10" s="342" t="n">
        <v>1257</v>
      </c>
    </row>
    <row r="11" customFormat="false" ht="18" hidden="false" customHeight="true" outlineLevel="0" collapsed="false">
      <c r="A11" s="342" t="n">
        <v>512185</v>
      </c>
      <c r="B11" s="474" t="s">
        <v>1508</v>
      </c>
      <c r="C11" s="223" t="n">
        <v>80</v>
      </c>
      <c r="D11" s="223" t="n">
        <v>80</v>
      </c>
      <c r="E11" s="223" t="n">
        <v>80</v>
      </c>
      <c r="F11" s="342"/>
      <c r="G11" s="342" t="n">
        <v>80</v>
      </c>
      <c r="H11" s="342" t="n">
        <v>80</v>
      </c>
    </row>
    <row r="12" customFormat="false" ht="18" hidden="false" customHeight="true" outlineLevel="0" collapsed="false">
      <c r="A12" s="342"/>
      <c r="B12" s="474" t="s">
        <v>767</v>
      </c>
      <c r="C12" s="223"/>
      <c r="D12" s="223"/>
      <c r="E12" s="223"/>
      <c r="F12" s="342"/>
      <c r="G12" s="342" t="n">
        <v>105</v>
      </c>
      <c r="H12" s="342" t="n">
        <v>105</v>
      </c>
    </row>
    <row r="13" customFormat="false" ht="18" hidden="false" customHeight="true" outlineLevel="0" collapsed="false">
      <c r="A13" s="342" t="n">
        <v>513195</v>
      </c>
      <c r="B13" s="474" t="s">
        <v>984</v>
      </c>
      <c r="C13" s="223" t="n">
        <v>10</v>
      </c>
      <c r="D13" s="223" t="n">
        <v>10</v>
      </c>
      <c r="E13" s="223"/>
      <c r="F13" s="342"/>
      <c r="G13" s="342"/>
      <c r="H13" s="342"/>
    </row>
    <row r="14" customFormat="false" ht="18" hidden="false" customHeight="true" outlineLevel="0" collapsed="false">
      <c r="A14" s="342" t="n">
        <v>52213</v>
      </c>
      <c r="B14" s="474" t="s">
        <v>730</v>
      </c>
      <c r="C14" s="223"/>
      <c r="D14" s="223" t="n">
        <v>0</v>
      </c>
      <c r="E14" s="223" t="n">
        <v>15</v>
      </c>
      <c r="F14" s="342"/>
      <c r="G14" s="342" t="n">
        <v>29</v>
      </c>
      <c r="H14" s="342" t="n">
        <v>29</v>
      </c>
    </row>
    <row r="15" customFormat="false" ht="18.75" hidden="false" customHeight="true" outlineLevel="0" collapsed="false">
      <c r="A15" s="342" t="n">
        <v>514145</v>
      </c>
      <c r="B15" s="474" t="s">
        <v>1509</v>
      </c>
      <c r="C15" s="223" t="n">
        <v>120</v>
      </c>
      <c r="D15" s="223" t="n">
        <v>120</v>
      </c>
      <c r="E15" s="223" t="n">
        <v>60</v>
      </c>
      <c r="F15" s="342"/>
      <c r="G15" s="342" t="n">
        <v>150</v>
      </c>
      <c r="H15" s="342" t="n">
        <v>150</v>
      </c>
    </row>
    <row r="16" customFormat="false" ht="18.75" hidden="false" customHeight="true" outlineLevel="0" collapsed="false">
      <c r="A16" s="342"/>
      <c r="B16" s="474"/>
      <c r="C16" s="223"/>
      <c r="D16" s="223"/>
      <c r="E16" s="223"/>
      <c r="F16" s="342"/>
      <c r="G16" s="342"/>
      <c r="H16" s="342"/>
    </row>
    <row r="17" customFormat="false" ht="21" hidden="false" customHeight="true" outlineLevel="0" collapsed="false">
      <c r="A17" s="342"/>
      <c r="B17" s="223" t="s">
        <v>1478</v>
      </c>
      <c r="C17" s="345" t="n">
        <f aca="false">SUM(C9:C16)</f>
        <v>1311</v>
      </c>
      <c r="D17" s="345" t="n">
        <f aca="false">SUM(D9:D16)</f>
        <v>1578</v>
      </c>
      <c r="E17" s="345" t="n">
        <f aca="false">SUM(E9:E16)</f>
        <v>1369.5</v>
      </c>
      <c r="F17" s="345" t="n">
        <f aca="false">SUM(F9:F16)</f>
        <v>0</v>
      </c>
      <c r="G17" s="345" t="n">
        <f aca="false">SUM(G9:G16)</f>
        <v>1621</v>
      </c>
      <c r="H17" s="345" t="n">
        <f aca="false">SUM(H9:H16)</f>
        <v>1621</v>
      </c>
    </row>
    <row r="18" customFormat="false" ht="9" hidden="false" customHeight="true" outlineLevel="0" collapsed="false">
      <c r="A18" s="342"/>
      <c r="B18" s="223"/>
      <c r="C18" s="223"/>
      <c r="D18" s="223"/>
      <c r="E18" s="223"/>
      <c r="F18" s="342"/>
      <c r="G18" s="342"/>
      <c r="H18" s="342"/>
    </row>
    <row r="19" customFormat="false" ht="15.75" hidden="false" customHeight="false" outlineLevel="0" collapsed="false">
      <c r="A19" s="342" t="n">
        <v>244</v>
      </c>
      <c r="B19" s="342" t="s">
        <v>1479</v>
      </c>
      <c r="C19" s="344"/>
      <c r="D19" s="344" t="n">
        <v>391</v>
      </c>
      <c r="E19" s="344" t="n">
        <f aca="false">(E17-E15)*27%</f>
        <v>353.565</v>
      </c>
      <c r="F19" s="342"/>
      <c r="G19" s="341" t="n">
        <f aca="false">I19*27%</f>
        <v>397.17</v>
      </c>
      <c r="H19" s="341" t="n">
        <f aca="false">J19*27%</f>
        <v>397.17</v>
      </c>
      <c r="I19" s="335" t="n">
        <f aca="false">G17-G15</f>
        <v>1471</v>
      </c>
      <c r="J19" s="335" t="n">
        <f aca="false">H17-H15</f>
        <v>1471</v>
      </c>
    </row>
    <row r="20" customFormat="false" ht="15.75" hidden="false" customHeight="false" outlineLevel="0" collapsed="false">
      <c r="A20" s="342" t="n">
        <v>5331</v>
      </c>
      <c r="B20" s="342" t="s">
        <v>90</v>
      </c>
      <c r="C20" s="223"/>
      <c r="D20" s="223"/>
      <c r="E20" s="344" t="n">
        <f aca="false">E15*16.7%</f>
        <v>10.02</v>
      </c>
      <c r="F20" s="342"/>
      <c r="G20" s="342" t="n">
        <v>25</v>
      </c>
      <c r="H20" s="342" t="n">
        <v>25</v>
      </c>
    </row>
    <row r="21" customFormat="false" ht="15.75" hidden="false" customHeight="false" outlineLevel="0" collapsed="false">
      <c r="A21" s="342" t="n">
        <v>5341</v>
      </c>
      <c r="B21" s="342" t="s">
        <v>1510</v>
      </c>
      <c r="C21" s="223"/>
      <c r="D21" s="223"/>
      <c r="E21" s="344"/>
      <c r="F21" s="342"/>
      <c r="G21" s="342" t="n">
        <v>29</v>
      </c>
      <c r="H21" s="342" t="n">
        <v>29</v>
      </c>
    </row>
    <row r="22" customFormat="false" ht="18.75" hidden="false" customHeight="true" outlineLevel="0" collapsed="false">
      <c r="A22" s="223" t="n">
        <v>53</v>
      </c>
      <c r="B22" s="223" t="s">
        <v>804</v>
      </c>
      <c r="C22" s="345" t="n">
        <f aca="false">SUM(C19:C21)</f>
        <v>0</v>
      </c>
      <c r="D22" s="345" t="n">
        <f aca="false">SUM(D19:D21)</f>
        <v>391</v>
      </c>
      <c r="E22" s="344" t="n">
        <f aca="false">SUM(E19:E21)</f>
        <v>363.585</v>
      </c>
      <c r="F22" s="344" t="n">
        <f aca="false">SUM(F19:F21)</f>
        <v>0</v>
      </c>
      <c r="G22" s="344" t="n">
        <f aca="false">SUM(G19:G21)</f>
        <v>451.17</v>
      </c>
      <c r="H22" s="344" t="n">
        <f aca="false">SUM(H19:H21)</f>
        <v>451.17</v>
      </c>
    </row>
    <row r="23" customFormat="false" ht="18.75" hidden="false" customHeight="true" outlineLevel="0" collapsed="false">
      <c r="A23" s="223"/>
      <c r="B23" s="223"/>
      <c r="C23" s="345"/>
      <c r="D23" s="345"/>
      <c r="E23" s="344"/>
      <c r="F23" s="342"/>
      <c r="G23" s="342"/>
      <c r="H23" s="342"/>
    </row>
    <row r="24" customFormat="false" ht="18.75" hidden="false" customHeight="true" outlineLevel="0" collapsed="false">
      <c r="A24" s="342"/>
      <c r="B24" s="342"/>
      <c r="C24" s="345"/>
      <c r="D24" s="345"/>
      <c r="E24" s="344"/>
      <c r="F24" s="342"/>
      <c r="G24" s="342"/>
      <c r="H24" s="342"/>
    </row>
    <row r="25" customFormat="false" ht="15" hidden="false" customHeight="true" outlineLevel="0" collapsed="false">
      <c r="A25" s="342" t="n">
        <v>38115</v>
      </c>
      <c r="B25" s="342" t="s">
        <v>1481</v>
      </c>
      <c r="C25" s="223"/>
      <c r="D25" s="223"/>
      <c r="E25" s="344"/>
      <c r="F25" s="342"/>
      <c r="G25" s="342"/>
      <c r="H25" s="342"/>
    </row>
    <row r="26" s="387" customFormat="true" ht="15" hidden="false" customHeight="true" outlineLevel="0" collapsed="false">
      <c r="A26" s="223"/>
      <c r="B26" s="223" t="s">
        <v>1482</v>
      </c>
      <c r="C26" s="345" t="n">
        <f aca="false">SUM(C24:C25)</f>
        <v>0</v>
      </c>
      <c r="D26" s="345" t="n">
        <f aca="false">SUM(D24:D25)</f>
        <v>0</v>
      </c>
      <c r="E26" s="344"/>
      <c r="F26" s="223"/>
      <c r="G26" s="223"/>
      <c r="H26" s="223"/>
    </row>
    <row r="27" customFormat="false" ht="15" hidden="false" customHeight="true" outlineLevel="0" collapsed="false">
      <c r="A27" s="342"/>
      <c r="B27" s="342"/>
      <c r="C27" s="223"/>
      <c r="D27" s="223"/>
      <c r="E27" s="344"/>
      <c r="F27" s="342"/>
      <c r="G27" s="342"/>
      <c r="H27" s="342"/>
    </row>
    <row r="28" customFormat="false" ht="15.75" hidden="false" customHeight="false" outlineLevel="0" collapsed="false">
      <c r="A28" s="342" t="n">
        <v>54412</v>
      </c>
      <c r="B28" s="342" t="s">
        <v>1483</v>
      </c>
      <c r="C28" s="223" t="n">
        <v>20</v>
      </c>
      <c r="D28" s="223" t="n">
        <v>10</v>
      </c>
      <c r="E28" s="344" t="n">
        <v>20</v>
      </c>
      <c r="F28" s="342"/>
      <c r="G28" s="342" t="n">
        <v>20</v>
      </c>
      <c r="H28" s="342" t="n">
        <v>20</v>
      </c>
    </row>
    <row r="29" customFormat="false" ht="15.75" hidden="false" customHeight="false" outlineLevel="0" collapsed="false">
      <c r="A29" s="342" t="n">
        <v>54711</v>
      </c>
      <c r="B29" s="342" t="s">
        <v>1129</v>
      </c>
      <c r="C29" s="223" t="n">
        <v>50</v>
      </c>
      <c r="D29" s="223" t="n">
        <v>50</v>
      </c>
      <c r="E29" s="344" t="n">
        <v>20</v>
      </c>
      <c r="F29" s="342"/>
      <c r="G29" s="342" t="n">
        <v>40</v>
      </c>
      <c r="H29" s="342" t="n">
        <v>40</v>
      </c>
    </row>
    <row r="30" customFormat="false" ht="15.75" hidden="false" customHeight="false" outlineLevel="0" collapsed="false">
      <c r="A30" s="342" t="n">
        <v>54712</v>
      </c>
      <c r="B30" s="342" t="s">
        <v>1511</v>
      </c>
      <c r="C30" s="223" t="n">
        <v>50</v>
      </c>
      <c r="D30" s="223" t="n">
        <v>50</v>
      </c>
      <c r="E30" s="344" t="n">
        <v>150</v>
      </c>
      <c r="F30" s="342"/>
      <c r="G30" s="342"/>
      <c r="H30" s="638" t="n">
        <v>95</v>
      </c>
      <c r="I30" s="386" t="s">
        <v>1512</v>
      </c>
    </row>
    <row r="31" customFormat="false" ht="15.75" hidden="false" customHeight="false" outlineLevel="0" collapsed="false">
      <c r="A31" s="342" t="n">
        <v>5481</v>
      </c>
      <c r="B31" s="342" t="s">
        <v>995</v>
      </c>
      <c r="C31" s="223" t="n">
        <v>20</v>
      </c>
      <c r="D31" s="223" t="n">
        <v>20</v>
      </c>
      <c r="E31" s="344" t="n">
        <v>20</v>
      </c>
      <c r="F31" s="342"/>
      <c r="G31" s="342" t="n">
        <v>20</v>
      </c>
      <c r="H31" s="342" t="n">
        <v>20</v>
      </c>
    </row>
    <row r="32" customFormat="false" ht="15.75" hidden="false" customHeight="true" outlineLevel="0" collapsed="false">
      <c r="A32" s="342" t="n">
        <v>54913</v>
      </c>
      <c r="B32" s="626" t="s">
        <v>1513</v>
      </c>
      <c r="C32" s="223" t="n">
        <v>50</v>
      </c>
      <c r="D32" s="223" t="n">
        <v>50</v>
      </c>
      <c r="E32" s="344" t="n">
        <v>60</v>
      </c>
      <c r="F32" s="342" t="n">
        <v>87</v>
      </c>
      <c r="G32" s="342" t="n">
        <v>60</v>
      </c>
      <c r="H32" s="342" t="n">
        <v>60</v>
      </c>
    </row>
    <row r="33" customFormat="false" ht="19.5" hidden="false" customHeight="true" outlineLevel="0" collapsed="false">
      <c r="A33" s="223" t="n">
        <v>54</v>
      </c>
      <c r="B33" s="223" t="s">
        <v>804</v>
      </c>
      <c r="C33" s="345" t="n">
        <f aca="false">SUM(C28:C32)</f>
        <v>190</v>
      </c>
      <c r="D33" s="345" t="n">
        <f aca="false">SUM(D28:D32)</f>
        <v>180</v>
      </c>
      <c r="E33" s="344" t="n">
        <f aca="false">SUM(E28:E32)</f>
        <v>270</v>
      </c>
      <c r="F33" s="344" t="n">
        <f aca="false">SUM(F28:F32)</f>
        <v>87</v>
      </c>
      <c r="G33" s="344" t="n">
        <f aca="false">SUM(G28:G32)</f>
        <v>140</v>
      </c>
      <c r="H33" s="344" t="n">
        <f aca="false">SUM(H28:H32)</f>
        <v>235</v>
      </c>
    </row>
    <row r="34" customFormat="false" ht="10.5" hidden="false" customHeight="true" outlineLevel="0" collapsed="false">
      <c r="A34" s="342"/>
      <c r="B34" s="342"/>
      <c r="C34" s="223"/>
      <c r="D34" s="223"/>
      <c r="E34" s="344"/>
      <c r="F34" s="342"/>
      <c r="G34" s="342"/>
      <c r="H34" s="342"/>
    </row>
    <row r="35" customFormat="false" ht="15.75" hidden="false" customHeight="false" outlineLevel="0" collapsed="false">
      <c r="A35" s="342" t="n">
        <v>55111</v>
      </c>
      <c r="B35" s="342" t="s">
        <v>1488</v>
      </c>
      <c r="C35" s="223"/>
      <c r="D35" s="223"/>
      <c r="E35" s="344"/>
      <c r="F35" s="342" t="n">
        <v>25</v>
      </c>
      <c r="G35" s="342" t="n">
        <v>230</v>
      </c>
      <c r="H35" s="342" t="n">
        <v>230</v>
      </c>
    </row>
    <row r="36" customFormat="false" ht="15.75" hidden="false" customHeight="false" outlineLevel="0" collapsed="false">
      <c r="A36" s="342" t="n">
        <v>55112</v>
      </c>
      <c r="B36" s="342" t="s">
        <v>1489</v>
      </c>
      <c r="C36" s="223"/>
      <c r="D36" s="223"/>
      <c r="E36" s="344"/>
      <c r="F36" s="342"/>
      <c r="G36" s="342"/>
      <c r="H36" s="342"/>
    </row>
    <row r="37" customFormat="false" ht="15.75" hidden="false" customHeight="false" outlineLevel="0" collapsed="false">
      <c r="A37" s="342" t="n">
        <v>55214</v>
      </c>
      <c r="B37" s="342" t="s">
        <v>1490</v>
      </c>
      <c r="C37" s="223" t="n">
        <v>490</v>
      </c>
      <c r="D37" s="223" t="n">
        <v>490</v>
      </c>
      <c r="E37" s="344" t="n">
        <v>800</v>
      </c>
      <c r="F37" s="342" t="n">
        <v>370</v>
      </c>
      <c r="G37" s="342" t="n">
        <v>400</v>
      </c>
      <c r="H37" s="342" t="n">
        <v>400</v>
      </c>
    </row>
    <row r="38" customFormat="false" ht="15.75" hidden="false" customHeight="false" outlineLevel="0" collapsed="false">
      <c r="A38" s="342" t="n">
        <v>55215</v>
      </c>
      <c r="B38" s="342" t="s">
        <v>1491</v>
      </c>
      <c r="C38" s="223" t="n">
        <v>400</v>
      </c>
      <c r="D38" s="223" t="n">
        <v>300</v>
      </c>
      <c r="E38" s="344" t="n">
        <v>200</v>
      </c>
      <c r="F38" s="342" t="n">
        <v>241</v>
      </c>
      <c r="G38" s="342" t="n">
        <v>250</v>
      </c>
      <c r="H38" s="342" t="n">
        <v>250</v>
      </c>
    </row>
    <row r="39" customFormat="false" ht="15.75" hidden="false" customHeight="false" outlineLevel="0" collapsed="false">
      <c r="A39" s="342" t="n">
        <v>55217</v>
      </c>
      <c r="B39" s="342" t="s">
        <v>1492</v>
      </c>
      <c r="C39" s="223" t="n">
        <v>40</v>
      </c>
      <c r="D39" s="223" t="n">
        <v>50</v>
      </c>
      <c r="E39" s="344" t="n">
        <v>35</v>
      </c>
      <c r="F39" s="342" t="n">
        <v>41</v>
      </c>
      <c r="G39" s="342" t="n">
        <v>45</v>
      </c>
      <c r="H39" s="342" t="n">
        <v>45</v>
      </c>
    </row>
    <row r="40" customFormat="false" ht="27" hidden="false" customHeight="true" outlineLevel="0" collapsed="false">
      <c r="A40" s="342" t="n">
        <v>552181</v>
      </c>
      <c r="B40" s="342" t="s">
        <v>1493</v>
      </c>
      <c r="C40" s="223" t="n">
        <v>50</v>
      </c>
      <c r="D40" s="223" t="n">
        <v>50</v>
      </c>
      <c r="E40" s="344" t="n">
        <v>60</v>
      </c>
      <c r="F40" s="342" t="n">
        <v>53</v>
      </c>
      <c r="G40" s="342" t="n">
        <v>60</v>
      </c>
      <c r="H40" s="342" t="n">
        <v>60</v>
      </c>
    </row>
    <row r="41" customFormat="false" ht="15.75" hidden="false" customHeight="false" outlineLevel="0" collapsed="false">
      <c r="A41" s="342" t="n">
        <v>55311</v>
      </c>
      <c r="B41" s="342" t="s">
        <v>1514</v>
      </c>
      <c r="C41" s="223" t="n">
        <v>1709</v>
      </c>
      <c r="D41" s="223" t="n">
        <v>1500</v>
      </c>
      <c r="E41" s="344" t="n">
        <v>3422</v>
      </c>
      <c r="F41" s="344" t="n">
        <f aca="false">3194+106</f>
        <v>3300</v>
      </c>
      <c r="G41" s="344" t="n">
        <v>3283</v>
      </c>
      <c r="H41" s="639" t="n">
        <v>3354</v>
      </c>
      <c r="I41" s="386" t="n">
        <v>71</v>
      </c>
    </row>
    <row r="42" customFormat="false" ht="42.75" hidden="false" customHeight="true" outlineLevel="0" collapsed="false">
      <c r="A42" s="627" t="n">
        <v>5531</v>
      </c>
      <c r="B42" s="474" t="s">
        <v>1515</v>
      </c>
      <c r="C42" s="629" t="n">
        <v>1872</v>
      </c>
      <c r="D42" s="629" t="n">
        <v>1872</v>
      </c>
      <c r="E42" s="640" t="n">
        <f aca="false">1944+12</f>
        <v>1956</v>
      </c>
      <c r="F42" s="342" t="n">
        <v>1956</v>
      </c>
      <c r="G42" s="342" t="n">
        <v>2097</v>
      </c>
      <c r="H42" s="342" t="n">
        <v>2100</v>
      </c>
      <c r="I42" s="641" t="s">
        <v>1516</v>
      </c>
      <c r="J42" s="641"/>
      <c r="K42" s="641"/>
      <c r="L42" s="632"/>
      <c r="M42" s="632"/>
      <c r="N42" s="632"/>
    </row>
    <row r="43" customFormat="false" ht="12.75" hidden="false" customHeight="true" outlineLevel="0" collapsed="false">
      <c r="A43" s="627"/>
      <c r="B43" s="474"/>
      <c r="C43" s="629"/>
      <c r="D43" s="629"/>
      <c r="E43" s="640"/>
      <c r="F43" s="342"/>
      <c r="G43" s="342"/>
      <c r="H43" s="342"/>
    </row>
    <row r="44" customFormat="false" ht="18.75" hidden="false" customHeight="true" outlineLevel="0" collapsed="false">
      <c r="A44" s="223" t="n">
        <v>55</v>
      </c>
      <c r="B44" s="223" t="s">
        <v>746</v>
      </c>
      <c r="C44" s="345" t="n">
        <f aca="false">SUM(C35:C43)</f>
        <v>4561</v>
      </c>
      <c r="D44" s="345" t="n">
        <f aca="false">SUM(D35:D43)</f>
        <v>4262</v>
      </c>
      <c r="E44" s="344" t="n">
        <f aca="false">SUM(E35:E43)</f>
        <v>6473</v>
      </c>
      <c r="F44" s="344" t="n">
        <f aca="false">SUM(F35:F43)</f>
        <v>5986</v>
      </c>
      <c r="G44" s="344" t="n">
        <f aca="false">SUM(G35:G43)</f>
        <v>6365</v>
      </c>
      <c r="H44" s="344" t="n">
        <f aca="false">SUM(H35:H43)</f>
        <v>6439</v>
      </c>
      <c r="I44" s="642" t="n">
        <f aca="false">G33+G44</f>
        <v>6505</v>
      </c>
      <c r="J44" s="642" t="n">
        <f aca="false">H33+H44</f>
        <v>6674</v>
      </c>
    </row>
    <row r="45" customFormat="false" ht="10.5" hidden="false" customHeight="true" outlineLevel="0" collapsed="false">
      <c r="A45" s="342"/>
      <c r="B45" s="342"/>
      <c r="C45" s="223"/>
      <c r="D45" s="223"/>
      <c r="E45" s="344"/>
      <c r="F45" s="342"/>
      <c r="G45" s="342"/>
      <c r="H45" s="342"/>
    </row>
    <row r="46" customFormat="false" ht="17.25" hidden="false" customHeight="true" outlineLevel="0" collapsed="false">
      <c r="A46" s="342" t="n">
        <v>56111</v>
      </c>
      <c r="B46" s="342" t="s">
        <v>1495</v>
      </c>
      <c r="C46" s="345" t="n">
        <f aca="false">(C33+C44-C42)*27%+(936*5%)</f>
        <v>824.13</v>
      </c>
      <c r="D46" s="345" t="n">
        <f aca="false">(D33+D44-D42)*27%+(936*5%)</f>
        <v>740.7</v>
      </c>
      <c r="E46" s="344" t="n">
        <f aca="false">(E33+E44-936)*27%+936*5%</f>
        <v>1614.69</v>
      </c>
      <c r="F46" s="288" t="n">
        <v>875</v>
      </c>
      <c r="G46" s="341" t="n">
        <f aca="false">I44*27%</f>
        <v>1756.35</v>
      </c>
      <c r="H46" s="341" t="n">
        <f aca="false">J44*27%</f>
        <v>1801.98</v>
      </c>
    </row>
    <row r="47" customFormat="false" ht="15.75" hidden="false" customHeight="false" outlineLevel="0" collapsed="false">
      <c r="A47" s="342" t="n">
        <v>56211</v>
      </c>
      <c r="B47" s="342" t="s">
        <v>850</v>
      </c>
      <c r="C47" s="223"/>
      <c r="D47" s="223"/>
      <c r="E47" s="344"/>
      <c r="F47" s="342"/>
      <c r="G47" s="342"/>
      <c r="H47" s="342"/>
    </row>
    <row r="48" customFormat="false" ht="15.75" hidden="false" customHeight="false" outlineLevel="0" collapsed="false">
      <c r="A48" s="342" t="n">
        <v>57211</v>
      </c>
      <c r="B48" s="342" t="s">
        <v>1517</v>
      </c>
      <c r="C48" s="223" t="n">
        <v>22</v>
      </c>
      <c r="D48" s="223" t="n">
        <v>23</v>
      </c>
      <c r="E48" s="344" t="n">
        <f aca="false">E15*19.04%</f>
        <v>11.424</v>
      </c>
      <c r="F48" s="342"/>
      <c r="G48" s="342"/>
      <c r="H48" s="342"/>
    </row>
    <row r="49" customFormat="false" ht="19.5" hidden="false" customHeight="true" outlineLevel="0" collapsed="false">
      <c r="A49" s="223" t="n">
        <v>56</v>
      </c>
      <c r="B49" s="223" t="s">
        <v>804</v>
      </c>
      <c r="C49" s="345" t="n">
        <f aca="false">SUM(C46:C48)</f>
        <v>846.13</v>
      </c>
      <c r="D49" s="345" t="n">
        <f aca="false">SUM(D46:D48)</f>
        <v>763.7</v>
      </c>
      <c r="E49" s="344" t="n">
        <f aca="false">SUM(E46:E48)</f>
        <v>1626.114</v>
      </c>
      <c r="F49" s="344" t="n">
        <f aca="false">SUM(F46:F48)</f>
        <v>875</v>
      </c>
      <c r="G49" s="344" t="n">
        <f aca="false">SUM(G46:G48)</f>
        <v>1756.35</v>
      </c>
      <c r="H49" s="344" t="n">
        <f aca="false">SUM(H46:H48)</f>
        <v>1801.98</v>
      </c>
    </row>
    <row r="50" customFormat="false" ht="12" hidden="false" customHeight="true" outlineLevel="0" collapsed="false">
      <c r="A50" s="342"/>
      <c r="B50" s="342"/>
      <c r="C50" s="223"/>
      <c r="D50" s="223"/>
      <c r="E50" s="344"/>
      <c r="F50" s="342"/>
      <c r="G50" s="342"/>
      <c r="H50" s="342"/>
    </row>
    <row r="51" customFormat="false" ht="15.75" hidden="false" customHeight="false" outlineLevel="0" collapsed="false">
      <c r="A51" s="342"/>
      <c r="B51" s="342"/>
      <c r="C51" s="223"/>
      <c r="D51" s="223"/>
      <c r="E51" s="344"/>
      <c r="F51" s="342"/>
      <c r="G51" s="342"/>
      <c r="H51" s="342"/>
    </row>
    <row r="52" customFormat="false" ht="19.5" hidden="false" customHeight="true" outlineLevel="0" collapsed="false">
      <c r="A52" s="223"/>
      <c r="B52" s="223"/>
      <c r="C52" s="223"/>
      <c r="D52" s="223"/>
      <c r="E52" s="344"/>
      <c r="F52" s="342"/>
      <c r="G52" s="342"/>
      <c r="H52" s="342"/>
    </row>
    <row r="53" customFormat="false" ht="15.75" hidden="false" customHeight="false" outlineLevel="0" collapsed="false">
      <c r="A53" s="223"/>
      <c r="B53" s="223" t="s">
        <v>682</v>
      </c>
      <c r="C53" s="345" t="n">
        <f aca="false">SUM(C52,C49,C44,C33,C26)</f>
        <v>5597.13</v>
      </c>
      <c r="D53" s="345" t="n">
        <f aca="false">SUM(D52,D49,D44,D33,D26)</f>
        <v>5205.7</v>
      </c>
      <c r="E53" s="344" t="n">
        <f aca="false">SUM(E52,E49,E44,E33,E26)</f>
        <v>8369.114</v>
      </c>
      <c r="F53" s="344" t="n">
        <f aca="false">SUM(F52,F49,F44,F33,F26)</f>
        <v>6948</v>
      </c>
      <c r="G53" s="344" t="n">
        <f aca="false">SUM(G52,G49,G44,G33,G26)</f>
        <v>8261.35</v>
      </c>
      <c r="H53" s="344" t="n">
        <f aca="false">SUM(H52,H49,H44,H33,H26)</f>
        <v>8475.98</v>
      </c>
    </row>
    <row r="54" customFormat="false" ht="10.5" hidden="false" customHeight="true" outlineLevel="0" collapsed="false">
      <c r="A54" s="223"/>
      <c r="B54" s="223"/>
      <c r="C54" s="342"/>
      <c r="D54" s="342"/>
      <c r="E54" s="341"/>
      <c r="F54" s="342"/>
      <c r="G54" s="342"/>
      <c r="H54" s="342"/>
    </row>
    <row r="55" customFormat="false" ht="22.5" hidden="false" customHeight="true" outlineLevel="0" collapsed="false">
      <c r="A55" s="621"/>
      <c r="B55" s="223" t="s">
        <v>855</v>
      </c>
      <c r="C55" s="345" t="n">
        <f aca="false">SUM(C53,C22,C17)</f>
        <v>6908.13</v>
      </c>
      <c r="D55" s="345" t="n">
        <f aca="false">SUM(D53,D22,D17)</f>
        <v>7174.7</v>
      </c>
      <c r="E55" s="344" t="n">
        <f aca="false">SUM(E53,E22,E17)</f>
        <v>10102.199</v>
      </c>
      <c r="F55" s="344" t="n">
        <f aca="false">SUM(F53,F22,F17)</f>
        <v>6948</v>
      </c>
      <c r="G55" s="344" t="n">
        <f aca="false">SUM(G53,G22,G17)</f>
        <v>10333.52</v>
      </c>
      <c r="H55" s="344" t="n">
        <f aca="false">SUM(H53,H22,H17)</f>
        <v>10548.15</v>
      </c>
    </row>
    <row r="56" customFormat="false" ht="15.75" hidden="false" customHeight="false" outlineLevel="0" collapsed="false">
      <c r="A56" s="387"/>
      <c r="B56" s="223"/>
      <c r="C56" s="342"/>
      <c r="D56" s="342"/>
      <c r="E56" s="341"/>
      <c r="F56" s="342"/>
      <c r="G56" s="342"/>
      <c r="H56" s="342"/>
    </row>
    <row r="57" customFormat="false" ht="15.75" hidden="false" customHeight="false" outlineLevel="0" collapsed="false">
      <c r="A57" s="390"/>
      <c r="B57" s="223" t="s">
        <v>1497</v>
      </c>
      <c r="C57" s="288" t="n">
        <f aca="false">SUM(C55+C7)</f>
        <v>7060.13</v>
      </c>
      <c r="D57" s="288" t="n">
        <f aca="false">SUM(D55+D7)</f>
        <v>7674.7</v>
      </c>
      <c r="E57" s="341" t="n">
        <f aca="false">SUM(E55+E7)</f>
        <v>10102.199</v>
      </c>
      <c r="F57" s="341" t="n">
        <f aca="false">SUM(F55+F7)</f>
        <v>6948</v>
      </c>
      <c r="G57" s="341" t="n">
        <f aca="false">SUM(G55+G7)</f>
        <v>10333.52</v>
      </c>
      <c r="H57" s="341" t="n">
        <f aca="false">SUM(H55+H7)</f>
        <v>10798.34</v>
      </c>
    </row>
    <row r="59" customFormat="false" ht="15" hidden="false" customHeight="false" outlineLevel="0" collapsed="false">
      <c r="C59" s="386" t="n">
        <v>11336</v>
      </c>
    </row>
  </sheetData>
  <mergeCells count="3">
    <mergeCell ref="A42:A43"/>
    <mergeCell ref="B42:B43"/>
    <mergeCell ref="I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8" activeCellId="0" sqref="E28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305" t="n">
        <v>910502</v>
      </c>
      <c r="B4" s="52" t="s">
        <v>1518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306" t="s">
        <v>1519</v>
      </c>
      <c r="B5" s="55"/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 t="n">
        <v>1257</v>
      </c>
      <c r="D6" s="60"/>
      <c r="E6" s="60" t="n">
        <v>1326</v>
      </c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/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/>
    </row>
    <row r="9" customFormat="false" ht="18.75" hidden="false" customHeight="false" outlineLevel="0" collapsed="false">
      <c r="A9" s="61" t="s">
        <v>55</v>
      </c>
      <c r="B9" s="62" t="s">
        <v>56</v>
      </c>
      <c r="C9" s="63"/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/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/>
      <c r="D12" s="54"/>
      <c r="E12" s="54" t="n">
        <v>96</v>
      </c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 t="n">
        <v>54</v>
      </c>
    </row>
    <row r="14" customFormat="false" ht="18.75" hidden="false" customHeight="false" outlineLevel="0" collapsed="false">
      <c r="A14" s="61" t="s">
        <v>65</v>
      </c>
      <c r="B14" s="62" t="s">
        <v>66</v>
      </c>
      <c r="C14" s="63"/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/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/>
      <c r="D16" s="54"/>
      <c r="E16" s="54" t="n">
        <v>111</v>
      </c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1257</v>
      </c>
      <c r="D17" s="72" t="n">
        <f aca="false">SUM(D6:D16)</f>
        <v>0</v>
      </c>
      <c r="E17" s="72" t="n">
        <f aca="false">SUM(E6:E16)</f>
        <v>1587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/>
      <c r="D21" s="54"/>
      <c r="E21" s="54"/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0</v>
      </c>
      <c r="D22" s="63" t="n">
        <f aca="false">SUM(D18:D21)</f>
        <v>0</v>
      </c>
      <c r="E22" s="63" t="n">
        <f aca="false">SUM(E18:E21)</f>
        <v>0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1257</v>
      </c>
      <c r="D23" s="72" t="n">
        <f aca="false">SUM(D22,D17)</f>
        <v>0</v>
      </c>
      <c r="E23" s="72" t="n">
        <f aca="false">SUM(E22,E17)</f>
        <v>1587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/>
      <c r="D25" s="82"/>
      <c r="E25" s="82" t="n">
        <v>388</v>
      </c>
      <c r="F25" s="1" t="n">
        <f aca="false">E6+E7+E8+E9+E10+E11+E16+E22</f>
        <v>1437</v>
      </c>
      <c r="G25" s="1" t="n">
        <f aca="false">F25*27%</f>
        <v>387.99</v>
      </c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82"/>
    </row>
    <row r="27" customFormat="false" ht="18.75" hidden="false" customHeight="false" outlineLevel="0" collapsed="false">
      <c r="A27" s="84" t="s">
        <v>89</v>
      </c>
      <c r="B27" s="85" t="s">
        <v>90</v>
      </c>
      <c r="C27" s="66"/>
      <c r="D27" s="54"/>
      <c r="E27" s="82" t="n">
        <v>25</v>
      </c>
      <c r="F27" s="1" t="n">
        <f aca="false">E12+E13</f>
        <v>150</v>
      </c>
    </row>
    <row r="28" customFormat="false" ht="19.5" hidden="false" customHeight="false" outlineLevel="0" collapsed="false">
      <c r="A28" s="86" t="s">
        <v>91</v>
      </c>
      <c r="B28" s="85" t="s">
        <v>92</v>
      </c>
      <c r="C28" s="66"/>
      <c r="D28" s="54"/>
      <c r="E28" s="82" t="n">
        <v>29</v>
      </c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0</v>
      </c>
      <c r="D29" s="66" t="n">
        <f aca="false">SUM(D25:D28)</f>
        <v>0</v>
      </c>
      <c r="E29" s="66" t="n">
        <f aca="false">SUM(E25:E28)</f>
        <v>442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 t="n">
        <v>20</v>
      </c>
      <c r="D33" s="54" t="n">
        <v>20</v>
      </c>
      <c r="E33" s="54" t="n">
        <v>20</v>
      </c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 t="n">
        <v>135</v>
      </c>
      <c r="D35" s="54" t="n">
        <v>3</v>
      </c>
      <c r="E35" s="54"/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155</v>
      </c>
      <c r="D36" s="92" t="n">
        <f aca="false">SUM(D31:D35)</f>
        <v>23</v>
      </c>
      <c r="E36" s="92" t="n">
        <f aca="false">SUM(E31:E35)</f>
        <v>2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/>
      <c r="D37" s="92"/>
      <c r="E37" s="92"/>
    </row>
    <row r="38" customFormat="false" ht="18.75" hidden="false" customHeight="false" outlineLevel="0" collapsed="false">
      <c r="A38" s="61" t="s">
        <v>109</v>
      </c>
      <c r="B38" s="62" t="s">
        <v>110</v>
      </c>
      <c r="C38" s="92"/>
      <c r="D38" s="54"/>
      <c r="E38" s="54"/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</row>
    <row r="40" customFormat="false" ht="18.75" hidden="false" customHeight="false" outlineLevel="0" collapsed="false">
      <c r="A40" s="61" t="s">
        <v>113</v>
      </c>
      <c r="B40" s="62" t="s">
        <v>114</v>
      </c>
      <c r="C40" s="63" t="n">
        <v>20</v>
      </c>
      <c r="D40" s="54" t="n">
        <v>20</v>
      </c>
      <c r="E40" s="54" t="n">
        <v>20</v>
      </c>
    </row>
    <row r="41" customFormat="false" ht="19.5" hidden="false" customHeight="false" outlineLevel="0" collapsed="false">
      <c r="A41" s="94" t="s">
        <v>115</v>
      </c>
      <c r="B41" s="95" t="s">
        <v>116</v>
      </c>
      <c r="C41" s="63" t="n">
        <v>60</v>
      </c>
      <c r="D41" s="54" t="n">
        <v>230</v>
      </c>
      <c r="E41" s="54" t="n">
        <v>60</v>
      </c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80</v>
      </c>
      <c r="D42" s="63" t="n">
        <f aca="false">SUM(D38:D41)</f>
        <v>250</v>
      </c>
      <c r="E42" s="63" t="n">
        <f aca="false">SUM(E38:E41)</f>
        <v>80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235</v>
      </c>
      <c r="D43" s="99" t="n">
        <f aca="false">SUM(D42,D36)</f>
        <v>273</v>
      </c>
      <c r="E43" s="99" t="n">
        <f aca="false">SUM(E42,E36)</f>
        <v>100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/>
      <c r="D44" s="54"/>
      <c r="E44" s="54"/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 t="n">
        <v>230</v>
      </c>
      <c r="D46" s="102" t="n">
        <v>81</v>
      </c>
      <c r="E46" s="54" t="n">
        <v>100</v>
      </c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230</v>
      </c>
      <c r="D47" s="105" t="n">
        <f aca="false">SUM(D44:D46)</f>
        <v>81</v>
      </c>
      <c r="E47" s="105" t="n">
        <f aca="false">SUM(E44:E46)</f>
        <v>10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 t="n">
        <v>250</v>
      </c>
      <c r="D48" s="102" t="n">
        <v>208</v>
      </c>
      <c r="E48" s="54" t="n">
        <v>250</v>
      </c>
    </row>
    <row r="49" customFormat="false" ht="18.75" hidden="false" customHeight="false" outlineLevel="0" collapsed="false">
      <c r="A49" s="61" t="s">
        <v>131</v>
      </c>
      <c r="B49" s="62" t="s">
        <v>132</v>
      </c>
      <c r="C49" s="56" t="n">
        <v>400</v>
      </c>
      <c r="D49" s="54" t="n">
        <v>393</v>
      </c>
      <c r="E49" s="54" t="n">
        <v>400</v>
      </c>
    </row>
    <row r="50" customFormat="false" ht="18.75" hidden="false" customHeight="false" outlineLevel="0" collapsed="false">
      <c r="A50" s="61" t="s">
        <v>133</v>
      </c>
      <c r="B50" s="62" t="s">
        <v>134</v>
      </c>
      <c r="C50" s="56" t="n">
        <v>45</v>
      </c>
      <c r="D50" s="54" t="n">
        <v>35</v>
      </c>
      <c r="E50" s="54" t="n">
        <v>45</v>
      </c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695</v>
      </c>
      <c r="D51" s="105" t="n">
        <f aca="false">SUM(D48:D50)</f>
        <v>636</v>
      </c>
      <c r="E51" s="105" t="n">
        <f aca="false">SUM(E48:E50)</f>
        <v>695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 t="n">
        <v>60</v>
      </c>
      <c r="D53" s="54" t="n">
        <v>15</v>
      </c>
      <c r="E53" s="54" t="n">
        <v>60</v>
      </c>
    </row>
    <row r="54" customFormat="false" ht="18.75" hidden="false" customHeight="false" outlineLevel="0" collapsed="false">
      <c r="A54" s="61" t="s">
        <v>141</v>
      </c>
      <c r="B54" s="62" t="s">
        <v>142</v>
      </c>
      <c r="C54" s="63"/>
      <c r="D54" s="54"/>
      <c r="E54" s="54"/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60</v>
      </c>
      <c r="D55" s="99" t="n">
        <f aca="false">SUM(D53:D54)</f>
        <v>15</v>
      </c>
      <c r="E55" s="99" t="n">
        <f aca="false">SUM(E53:E54)</f>
        <v>60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31.5" hidden="false" customHeight="true" outlineLevel="0" collapsed="false">
      <c r="A58" s="94" t="s">
        <v>148</v>
      </c>
      <c r="B58" s="108" t="s">
        <v>149</v>
      </c>
      <c r="C58" s="108" t="n">
        <v>2100</v>
      </c>
      <c r="D58" s="108" t="n">
        <v>2100</v>
      </c>
      <c r="E58" s="108" t="n">
        <v>2832</v>
      </c>
      <c r="F58" s="643" t="s">
        <v>1520</v>
      </c>
      <c r="G58" s="643"/>
      <c r="H58" s="643"/>
      <c r="I58" s="643"/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 t="n">
        <v>3354</v>
      </c>
      <c r="D59" s="108" t="n">
        <v>4972</v>
      </c>
      <c r="E59" s="108" t="n">
        <v>3334</v>
      </c>
      <c r="F59" s="1" t="s">
        <v>1521</v>
      </c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5454</v>
      </c>
      <c r="D60" s="111" t="n">
        <f aca="false">SUM(D58:D59)</f>
        <v>7072</v>
      </c>
      <c r="E60" s="111" t="n">
        <f aca="false">SUM(E58:E59)</f>
        <v>6166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/>
      <c r="D61" s="111"/>
      <c r="E61" s="111"/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/>
      <c r="D63" s="111"/>
      <c r="E63" s="111"/>
    </row>
    <row r="64" customFormat="false" ht="23.25" hidden="false" customHeight="true" outlineLevel="0" collapsed="false">
      <c r="A64" s="86" t="s">
        <v>160</v>
      </c>
      <c r="B64" s="112" t="s">
        <v>161</v>
      </c>
      <c r="C64" s="111"/>
      <c r="D64" s="111"/>
      <c r="E64" s="111"/>
      <c r="F64" s="1" t="s">
        <v>162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0</v>
      </c>
      <c r="D65" s="111" t="n">
        <f aca="false">SUM(D61:D64)</f>
        <v>0</v>
      </c>
      <c r="E65" s="111" t="n">
        <f aca="false">SUM(E61:E64)</f>
        <v>0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266" t="n">
        <f aca="false">SUM(C65+C60+C56+C55+C52+C51)</f>
        <v>6209</v>
      </c>
      <c r="D66" s="266" t="n">
        <f aca="false">SUM(D65+D60+D56+D55+D52+D51)</f>
        <v>7723</v>
      </c>
      <c r="E66" s="266" t="n">
        <f aca="false">SUM(E65+E60+E56+E55+E51)</f>
        <v>6921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/>
      <c r="D67" s="112"/>
      <c r="E67" s="112"/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0</v>
      </c>
      <c r="D69" s="115" t="n">
        <f aca="false">SUM(D67:D68)</f>
        <v>0</v>
      </c>
      <c r="E69" s="115" t="n">
        <f aca="false">SUM(E67:E68)</f>
        <v>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 t="n">
        <v>1802</v>
      </c>
      <c r="D70" s="110" t="n">
        <v>998</v>
      </c>
      <c r="E70" s="110" t="n">
        <v>1485</v>
      </c>
      <c r="F70" s="268" t="n">
        <f aca="false">E43+E47+E66+E75-1092</f>
        <v>6029</v>
      </c>
      <c r="G70" s="1" t="n">
        <v>1092</v>
      </c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110"/>
      <c r="F71" s="1" t="n">
        <f aca="false">F70*27%</f>
        <v>1627.83</v>
      </c>
      <c r="G71" s="1" t="n">
        <f aca="false">G70*5%</f>
        <v>54.6</v>
      </c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/>
      <c r="E74" s="112"/>
      <c r="F74" s="1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12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110" t="n">
        <f aca="false">SUM(E74:E75)</f>
        <v>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1802</v>
      </c>
      <c r="D77" s="115" t="n">
        <f aca="false">D76+D73+D72+D71+D70</f>
        <v>998</v>
      </c>
      <c r="E77" s="115" t="n">
        <f aca="false">E76+E73+E72+E71+E70</f>
        <v>1485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8476</v>
      </c>
      <c r="D78" s="115" t="n">
        <f aca="false">SUM(D77+D69+D66+D47+D43)</f>
        <v>9075</v>
      </c>
      <c r="E78" s="115" t="n">
        <f aca="false">SUM(E77+E69+E66+E47+E43)</f>
        <v>8606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0</v>
      </c>
      <c r="D84" s="63" t="n">
        <f aca="false">SUM(D80:D83)</f>
        <v>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0</v>
      </c>
      <c r="D85" s="99" t="n">
        <f aca="false">SUM(D79+D84)</f>
        <v>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/>
    </row>
    <row r="91" customFormat="false" ht="25.5" hidden="false" customHeight="true" outlineLevel="0" collapsed="false">
      <c r="A91" s="127" t="s">
        <v>213</v>
      </c>
      <c r="B91" s="112" t="s">
        <v>214</v>
      </c>
      <c r="C91" s="112"/>
      <c r="D91" s="112"/>
      <c r="E91" s="112"/>
    </row>
    <row r="92" customFormat="false" ht="18.75" hidden="false" customHeight="false" outlineLevel="0" collapsed="false">
      <c r="A92" s="128" t="s">
        <v>215</v>
      </c>
      <c r="B92" s="123" t="s">
        <v>216</v>
      </c>
      <c r="C92" s="110" t="n">
        <f aca="false">SUM(C86:C91)</f>
        <v>0</v>
      </c>
      <c r="D92" s="110" t="n">
        <f aca="false">SUM(D86:D91)</f>
        <v>0</v>
      </c>
      <c r="E92" s="110" t="n">
        <f aca="false">SUM(E86:E91)</f>
        <v>0</v>
      </c>
    </row>
    <row r="93" customFormat="false" ht="18.75" hidden="false" customHeight="false" outlineLevel="0" collapsed="false">
      <c r="A93" s="127" t="s">
        <v>217</v>
      </c>
      <c r="B93" s="112" t="s">
        <v>218</v>
      </c>
      <c r="C93" s="112"/>
      <c r="D93" s="112"/>
      <c r="E93" s="112"/>
    </row>
    <row r="94" customFormat="false" ht="18.75" hidden="false" customHeight="false" outlineLevel="0" collapsed="false">
      <c r="A94" s="127" t="s">
        <v>219</v>
      </c>
      <c r="B94" s="112" t="s">
        <v>220</v>
      </c>
      <c r="C94" s="112"/>
      <c r="D94" s="112"/>
      <c r="E94" s="112"/>
    </row>
    <row r="95" customFormat="false" ht="18.75" hidden="false" customHeight="false" outlineLevel="0" collapsed="false">
      <c r="A95" s="127" t="s">
        <v>221</v>
      </c>
      <c r="B95" s="112" t="s">
        <v>222</v>
      </c>
      <c r="C95" s="112"/>
      <c r="D95" s="112"/>
      <c r="E95" s="112"/>
    </row>
    <row r="96" customFormat="false" ht="24" hidden="false" customHeight="true" outlineLevel="0" collapsed="false">
      <c r="A96" s="127" t="s">
        <v>223</v>
      </c>
      <c r="B96" s="112" t="s">
        <v>224</v>
      </c>
      <c r="C96" s="112"/>
      <c r="D96" s="112"/>
      <c r="E96" s="112"/>
    </row>
    <row r="97" customFormat="false" ht="18.75" hidden="false" customHeight="false" outlineLevel="0" collapsed="false">
      <c r="A97" s="128" t="s">
        <v>225</v>
      </c>
      <c r="B97" s="123" t="s">
        <v>226</v>
      </c>
      <c r="C97" s="110" t="n">
        <f aca="false">SUM(C93:C96)</f>
        <v>0</v>
      </c>
      <c r="D97" s="110" t="n">
        <f aca="false">SUM(D93:D96)</f>
        <v>0</v>
      </c>
      <c r="E97" s="110" t="n">
        <f aca="false">SUM(E93:E96)</f>
        <v>0</v>
      </c>
    </row>
    <row r="98" customFormat="false" ht="25.5" hidden="false" customHeight="true" outlineLevel="0" collapsed="false">
      <c r="A98" s="127" t="s">
        <v>227</v>
      </c>
      <c r="B98" s="129" t="s">
        <v>228</v>
      </c>
      <c r="C98" s="129"/>
      <c r="D98" s="129"/>
      <c r="E98" s="129"/>
    </row>
    <row r="99" customFormat="false" ht="27" hidden="false" customHeight="true" outlineLevel="0" collapsed="false">
      <c r="A99" s="130" t="s">
        <v>229</v>
      </c>
      <c r="B99" s="112" t="s">
        <v>230</v>
      </c>
      <c r="C99" s="112"/>
      <c r="D99" s="112"/>
      <c r="E99" s="112"/>
    </row>
    <row r="100" customFormat="false" ht="18.75" hidden="false" customHeight="false" outlineLevel="0" collapsed="false">
      <c r="A100" s="128" t="s">
        <v>231</v>
      </c>
      <c r="B100" s="131" t="s">
        <v>232</v>
      </c>
      <c r="C100" s="56" t="n">
        <f aca="false">SUM(C98:C99)</f>
        <v>0</v>
      </c>
      <c r="D100" s="56" t="n">
        <f aca="false">SUM(D98:D99)</f>
        <v>0</v>
      </c>
      <c r="E100" s="56" t="n">
        <f aca="false">SUM(E98:E99)</f>
        <v>0</v>
      </c>
    </row>
    <row r="101" customFormat="false" ht="18.75" hidden="false" customHeight="false" outlineLevel="0" collapsed="false">
      <c r="A101" s="54"/>
      <c r="B101" s="132" t="s">
        <v>233</v>
      </c>
      <c r="C101" s="133" t="n">
        <f aca="false">SUM(C100+C97+C92+C85+C78+C29+C23)</f>
        <v>9733</v>
      </c>
      <c r="D101" s="133" t="n">
        <f aca="false">SUM(D100+D97+D92+D85+D78+D29+D23)</f>
        <v>9075</v>
      </c>
      <c r="E101" s="133" t="n">
        <f aca="false">SUM(E100+E97+E92+E85+E78+E29+E23)</f>
        <v>10635</v>
      </c>
    </row>
  </sheetData>
  <mergeCells count="2">
    <mergeCell ref="A2:E2"/>
    <mergeCell ref="F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273" width="8.88"/>
    <col collapsed="false" customWidth="true" hidden="false" outlineLevel="0" max="2" min="2" style="273" width="38.22"/>
    <col collapsed="false" customWidth="true" hidden="false" outlineLevel="0" max="4" min="3" style="273" width="8.99"/>
    <col collapsed="false" customWidth="false" hidden="false" outlineLevel="0" max="257" min="5" style="273" width="8.88"/>
  </cols>
  <sheetData>
    <row r="2" customFormat="false" ht="12.75" hidden="false" customHeight="false" outlineLevel="0" collapsed="false">
      <c r="C2" s="274"/>
      <c r="D2" s="274"/>
      <c r="E2" s="274"/>
      <c r="F2" s="274"/>
      <c r="G2" s="274"/>
    </row>
    <row r="3" customFormat="false" ht="12.75" hidden="false" customHeight="false" outlineLevel="0" collapsed="false">
      <c r="A3" s="275" t="n">
        <v>370000</v>
      </c>
      <c r="B3" s="275" t="s">
        <v>716</v>
      </c>
      <c r="C3" s="274" t="s">
        <v>717</v>
      </c>
      <c r="D3" s="274" t="s">
        <v>629</v>
      </c>
      <c r="E3" s="276" t="n">
        <v>41695</v>
      </c>
      <c r="F3" s="274" t="s">
        <v>718</v>
      </c>
      <c r="G3" s="274" t="s">
        <v>47</v>
      </c>
    </row>
    <row r="4" customFormat="false" ht="30.75" hidden="false" customHeight="true" outlineLevel="0" collapsed="false">
      <c r="A4" s="277"/>
      <c r="B4" s="278"/>
      <c r="C4" s="274"/>
      <c r="D4" s="274"/>
      <c r="E4" s="274"/>
      <c r="F4" s="274"/>
      <c r="G4" s="274"/>
    </row>
    <row r="5" customFormat="false" ht="13.5" hidden="false" customHeight="false" outlineLevel="0" collapsed="false">
      <c r="A5" s="274"/>
      <c r="B5" s="279" t="s">
        <v>719</v>
      </c>
      <c r="C5" s="280"/>
      <c r="D5" s="280"/>
      <c r="E5" s="274"/>
      <c r="F5" s="274"/>
      <c r="G5" s="274"/>
    </row>
    <row r="6" customFormat="false" ht="12.75" hidden="false" customHeight="false" outlineLevel="0" collapsed="false">
      <c r="A6" s="274"/>
      <c r="B6" s="279"/>
      <c r="C6" s="280"/>
      <c r="D6" s="280"/>
      <c r="E6" s="274"/>
      <c r="F6" s="274"/>
      <c r="G6" s="274"/>
    </row>
    <row r="7" customFormat="false" ht="12.75" hidden="false" customHeight="false" outlineLevel="0" collapsed="false">
      <c r="A7" s="274"/>
      <c r="B7" s="281"/>
      <c r="C7" s="280"/>
      <c r="D7" s="280"/>
      <c r="E7" s="274"/>
      <c r="F7" s="274"/>
      <c r="G7" s="274"/>
    </row>
    <row r="8" customFormat="false" ht="12.75" hidden="false" customHeight="false" outlineLevel="0" collapsed="false">
      <c r="A8" s="274"/>
      <c r="B8" s="282"/>
      <c r="C8" s="280"/>
      <c r="D8" s="280"/>
      <c r="E8" s="274"/>
      <c r="F8" s="274"/>
      <c r="G8" s="274"/>
    </row>
    <row r="9" customFormat="false" ht="12.75" hidden="false" customHeight="false" outlineLevel="0" collapsed="false">
      <c r="A9" s="274" t="n">
        <v>5531</v>
      </c>
      <c r="B9" s="282" t="s">
        <v>720</v>
      </c>
      <c r="C9" s="280" t="n">
        <v>5626</v>
      </c>
      <c r="D9" s="280" t="n">
        <v>5626</v>
      </c>
      <c r="E9" s="274" t="n">
        <v>5626</v>
      </c>
      <c r="F9" s="274" t="n">
        <v>8439</v>
      </c>
      <c r="G9" s="274" t="n">
        <v>5676</v>
      </c>
    </row>
    <row r="10" customFormat="false" ht="12.75" hidden="false" customHeight="false" outlineLevel="0" collapsed="false">
      <c r="A10" s="274" t="n">
        <v>572191</v>
      </c>
      <c r="B10" s="282" t="s">
        <v>721</v>
      </c>
      <c r="C10" s="280" t="n">
        <v>25</v>
      </c>
      <c r="D10" s="280" t="n">
        <v>25</v>
      </c>
      <c r="E10" s="274" t="n">
        <v>2</v>
      </c>
      <c r="F10" s="274"/>
      <c r="G10" s="274" t="n">
        <v>2</v>
      </c>
    </row>
    <row r="11" customFormat="false" ht="12.75" hidden="false" customHeight="false" outlineLevel="0" collapsed="false">
      <c r="A11" s="280"/>
      <c r="B11" s="279" t="s">
        <v>682</v>
      </c>
      <c r="C11" s="283" t="n">
        <f aca="false">SUM(C9:C10)</f>
        <v>5651</v>
      </c>
      <c r="D11" s="283" t="n">
        <f aca="false">SUM(D9:D10)</f>
        <v>5651</v>
      </c>
      <c r="E11" s="283" t="n">
        <f aca="false">SUM(E9:E10)</f>
        <v>5628</v>
      </c>
      <c r="F11" s="283" t="n">
        <f aca="false">SUM(F9:F10)</f>
        <v>8439</v>
      </c>
      <c r="G11" s="283" t="n">
        <f aca="false">SUM(G9:G10)</f>
        <v>5678</v>
      </c>
    </row>
    <row r="12" customFormat="false" ht="12.75" hidden="false" customHeight="false" outlineLevel="0" collapsed="false">
      <c r="A12" s="274"/>
      <c r="B12" s="281"/>
      <c r="C12" s="280"/>
      <c r="D12" s="280"/>
      <c r="E12" s="274"/>
      <c r="F12" s="274"/>
      <c r="G12" s="274"/>
    </row>
    <row r="13" customFormat="false" ht="13.5" hidden="false" customHeight="false" outlineLevel="0" collapsed="false">
      <c r="A13" s="284"/>
      <c r="B13" s="284" t="s">
        <v>688</v>
      </c>
      <c r="C13" s="283" t="n">
        <f aca="false">SUM(C11)</f>
        <v>5651</v>
      </c>
      <c r="D13" s="283" t="n">
        <f aca="false">SUM(D11)</f>
        <v>5651</v>
      </c>
      <c r="E13" s="283" t="n">
        <f aca="false">SUM(E11)</f>
        <v>5628</v>
      </c>
      <c r="F13" s="283" t="n">
        <f aca="false">SUM(F11)</f>
        <v>8439</v>
      </c>
      <c r="G13" s="283" t="n">
        <f aca="false">SUM(G11)</f>
        <v>5678</v>
      </c>
    </row>
    <row r="14" customFormat="false" ht="13.5" hidden="false" customHeight="false" outlineLevel="0" collapsed="false"/>
    <row r="18" customFormat="false" ht="12.75" hidden="false" customHeight="false" outlineLevel="0" collapsed="false">
      <c r="A18" s="285"/>
      <c r="B18" s="285"/>
    </row>
    <row r="20" customFormat="false" ht="39.75" hidden="false" customHeight="true" outlineLevel="0" collapsed="false">
      <c r="B20" s="286"/>
    </row>
    <row r="22" customFormat="false" ht="12.75" hidden="false" customHeight="false" outlineLevel="0" collapsed="false">
      <c r="A22" s="275"/>
      <c r="B22" s="275"/>
    </row>
    <row r="27" customFormat="false" ht="12.75" hidden="false" customHeight="false" outlineLevel="0" collapsed="false">
      <c r="A27" s="275"/>
      <c r="B27" s="275"/>
    </row>
    <row r="28" customFormat="false" ht="12.75" hidden="false" customHeight="false" outlineLevel="0" collapsed="false">
      <c r="A28" s="275"/>
      <c r="B28" s="275"/>
    </row>
    <row r="29" customFormat="false" ht="12.75" hidden="false" customHeight="false" outlineLevel="0" collapsed="false">
      <c r="A29" s="285"/>
      <c r="B29" s="2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87890625" defaultRowHeight="15" zeroHeight="false" outlineLevelRow="0" outlineLevelCol="0"/>
  <cols>
    <col collapsed="false" customWidth="true" hidden="false" outlineLevel="0" max="1" min="1" style="287" width="8.66"/>
    <col collapsed="false" customWidth="true" hidden="false" outlineLevel="0" max="2" min="2" style="288" width="32.44"/>
    <col collapsed="false" customWidth="true" hidden="false" outlineLevel="0" max="3" min="3" style="288" width="8.21"/>
    <col collapsed="false" customWidth="true" hidden="false" outlineLevel="0" max="4" min="4" style="288" width="6.55"/>
    <col collapsed="false" customWidth="true" hidden="false" outlineLevel="0" max="5" min="5" style="288" width="7.77"/>
    <col collapsed="false" customWidth="true" hidden="false" outlineLevel="0" max="6" min="6" style="288" width="6.1"/>
    <col collapsed="false" customWidth="false" hidden="false" outlineLevel="0" max="7" min="7" style="288" width="8.88"/>
    <col collapsed="false" customWidth="true" hidden="false" outlineLevel="0" max="8" min="8" style="288" width="15.55"/>
    <col collapsed="false" customWidth="false" hidden="false" outlineLevel="0" max="257" min="9" style="288" width="8.88"/>
  </cols>
  <sheetData>
    <row r="2" s="294" customFormat="true" ht="18" hidden="false" customHeight="false" outlineLevel="0" collapsed="false">
      <c r="A2" s="398" t="n">
        <v>932911</v>
      </c>
      <c r="B2" s="345" t="s">
        <v>1522</v>
      </c>
      <c r="C2" s="292"/>
      <c r="D2" s="292"/>
    </row>
    <row r="3" customFormat="false" ht="15" hidden="false" customHeight="false" outlineLevel="0" collapsed="false">
      <c r="C3" s="288" t="s">
        <v>717</v>
      </c>
      <c r="D3" s="288" t="s">
        <v>629</v>
      </c>
      <c r="E3" s="339" t="s">
        <v>630</v>
      </c>
      <c r="F3" s="288" t="s">
        <v>631</v>
      </c>
      <c r="G3" s="288" t="s">
        <v>47</v>
      </c>
    </row>
    <row r="4" customFormat="false" ht="45" hidden="false" customHeight="false" outlineLevel="0" collapsed="false">
      <c r="A4" s="194" t="n">
        <v>54913</v>
      </c>
      <c r="B4" s="80" t="s">
        <v>1272</v>
      </c>
      <c r="C4" s="80" t="n">
        <v>100</v>
      </c>
      <c r="D4" s="80" t="n">
        <v>100</v>
      </c>
      <c r="E4" s="288" t="n">
        <v>50</v>
      </c>
      <c r="F4" s="288" t="n">
        <v>82</v>
      </c>
      <c r="G4" s="288" t="n">
        <v>270</v>
      </c>
      <c r="H4" s="644" t="s">
        <v>1523</v>
      </c>
      <c r="I4" s="645"/>
    </row>
    <row r="5" customFormat="false" ht="15" hidden="false" customHeight="false" outlineLevel="0" collapsed="false">
      <c r="A5" s="194"/>
      <c r="B5" s="120" t="s">
        <v>1524</v>
      </c>
      <c r="C5" s="120" t="n">
        <f aca="false">SUM(C4)</f>
        <v>100</v>
      </c>
      <c r="D5" s="120" t="n">
        <f aca="false">SUM(D4)</f>
        <v>100</v>
      </c>
      <c r="E5" s="120" t="n">
        <f aca="false">SUM(E4)</f>
        <v>50</v>
      </c>
      <c r="F5" s="120" t="n">
        <f aca="false">SUM(F4)</f>
        <v>82</v>
      </c>
      <c r="G5" s="288" t="n">
        <f aca="false">SUM(G4)</f>
        <v>270</v>
      </c>
    </row>
    <row r="6" customFormat="false" ht="15" hidden="false" customHeight="false" outlineLevel="0" collapsed="false">
      <c r="A6" s="194"/>
      <c r="B6" s="80"/>
      <c r="C6" s="80"/>
      <c r="D6" s="80"/>
    </row>
    <row r="7" customFormat="false" ht="15" hidden="false" customHeight="false" outlineLevel="0" collapsed="false">
      <c r="A7" s="194" t="n">
        <v>55215</v>
      </c>
      <c r="B7" s="80" t="s">
        <v>1525</v>
      </c>
      <c r="C7" s="80" t="n">
        <v>15</v>
      </c>
      <c r="D7" s="80" t="n">
        <v>15</v>
      </c>
      <c r="E7" s="288" t="n">
        <v>15</v>
      </c>
      <c r="F7" s="288" t="n">
        <v>3</v>
      </c>
      <c r="G7" s="288" t="n">
        <v>15</v>
      </c>
    </row>
    <row r="8" s="349" customFormat="true" ht="15" hidden="false" customHeight="false" outlineLevel="0" collapsed="false">
      <c r="A8" s="646" t="n">
        <v>55217</v>
      </c>
      <c r="B8" s="647" t="s">
        <v>134</v>
      </c>
      <c r="C8" s="647" t="n">
        <v>70</v>
      </c>
      <c r="D8" s="647" t="n">
        <v>70</v>
      </c>
      <c r="E8" s="349" t="n">
        <v>85</v>
      </c>
      <c r="F8" s="349" t="n">
        <v>58</v>
      </c>
      <c r="G8" s="349" t="n">
        <v>85</v>
      </c>
    </row>
    <row r="9" customFormat="false" ht="15" hidden="false" customHeight="false" outlineLevel="0" collapsed="false">
      <c r="A9" s="194" t="n">
        <v>5531</v>
      </c>
      <c r="B9" s="80" t="s">
        <v>1526</v>
      </c>
      <c r="C9" s="80" t="n">
        <v>25</v>
      </c>
      <c r="D9" s="80" t="n">
        <v>25</v>
      </c>
      <c r="F9" s="288" t="n">
        <v>25</v>
      </c>
    </row>
    <row r="10" customFormat="false" ht="15" hidden="false" customHeight="false" outlineLevel="0" collapsed="false">
      <c r="A10" s="194"/>
      <c r="B10" s="120" t="s">
        <v>746</v>
      </c>
      <c r="C10" s="120" t="n">
        <f aca="false">SUM(C7:C9)</f>
        <v>110</v>
      </c>
      <c r="D10" s="120" t="n">
        <f aca="false">SUM(D7:D9)</f>
        <v>110</v>
      </c>
      <c r="E10" s="120" t="n">
        <f aca="false">SUM(E7:E9)</f>
        <v>100</v>
      </c>
      <c r="F10" s="120" t="n">
        <f aca="false">SUM(F7:F9)</f>
        <v>86</v>
      </c>
      <c r="G10" s="288" t="n">
        <v>100</v>
      </c>
    </row>
    <row r="11" customFormat="false" ht="15" hidden="false" customHeight="false" outlineLevel="0" collapsed="false">
      <c r="A11" s="194"/>
      <c r="B11" s="80"/>
      <c r="C11" s="80"/>
      <c r="D11" s="80"/>
    </row>
    <row r="12" customFormat="false" ht="15" hidden="false" customHeight="false" outlineLevel="0" collapsed="false">
      <c r="A12" s="194" t="n">
        <v>56111</v>
      </c>
      <c r="B12" s="80" t="s">
        <v>748</v>
      </c>
      <c r="C12" s="80" t="n">
        <v>57</v>
      </c>
      <c r="D12" s="80" t="n">
        <f aca="false">(D10+D5)*27%</f>
        <v>56.7</v>
      </c>
      <c r="E12" s="288" t="n">
        <f aca="false">(E5+E10)*27%</f>
        <v>40.5</v>
      </c>
      <c r="F12" s="288" t="n">
        <v>39</v>
      </c>
      <c r="G12" s="288" t="n">
        <v>95</v>
      </c>
    </row>
    <row r="13" customFormat="false" ht="15" hidden="false" customHeight="false" outlineLevel="0" collapsed="false">
      <c r="A13" s="194"/>
      <c r="B13" s="120" t="s">
        <v>1527</v>
      </c>
      <c r="C13" s="120" t="n">
        <f aca="false">SUM(C12)</f>
        <v>57</v>
      </c>
      <c r="D13" s="120" t="n">
        <f aca="false">SUM(D12)</f>
        <v>56.7</v>
      </c>
      <c r="E13" s="120" t="n">
        <f aca="false">SUM(E12)</f>
        <v>40.5</v>
      </c>
      <c r="F13" s="120" t="n">
        <f aca="false">SUM(F12)</f>
        <v>39</v>
      </c>
      <c r="G13" s="288" t="n">
        <v>95</v>
      </c>
    </row>
    <row r="14" customFormat="false" ht="15" hidden="false" customHeight="false" outlineLevel="0" collapsed="false">
      <c r="A14" s="194"/>
      <c r="B14" s="80"/>
      <c r="C14" s="80"/>
      <c r="D14" s="80"/>
    </row>
    <row r="15" customFormat="false" ht="15" hidden="false" customHeight="false" outlineLevel="0" collapsed="false">
      <c r="A15" s="194"/>
      <c r="B15" s="120" t="s">
        <v>682</v>
      </c>
      <c r="C15" s="120" t="n">
        <f aca="false">SUM(C13+C10+C5)</f>
        <v>267</v>
      </c>
      <c r="D15" s="120" t="n">
        <f aca="false">SUM(D13+D10+D5)</f>
        <v>266.7</v>
      </c>
      <c r="E15" s="120" t="n">
        <f aca="false">SUM(E13+E10+E5)</f>
        <v>190.5</v>
      </c>
      <c r="F15" s="120" t="n">
        <f aca="false">SUM(F13+F10+F5)</f>
        <v>207</v>
      </c>
      <c r="G15" s="288" t="n">
        <f aca="false">SUM(G5+G10+G13)</f>
        <v>465</v>
      </c>
    </row>
    <row r="16" customFormat="false" ht="15" hidden="false" customHeight="false" outlineLevel="0" collapsed="false">
      <c r="A16" s="194"/>
      <c r="B16" s="80"/>
      <c r="C16" s="120"/>
      <c r="D16" s="120"/>
    </row>
    <row r="17" customFormat="false" ht="15" hidden="false" customHeight="false" outlineLevel="0" collapsed="false">
      <c r="A17" s="194"/>
      <c r="B17" s="120" t="s">
        <v>688</v>
      </c>
      <c r="C17" s="120" t="n">
        <f aca="false">SUM(C15)</f>
        <v>267</v>
      </c>
      <c r="D17" s="120" t="n">
        <f aca="false">SUM(D15)</f>
        <v>266.7</v>
      </c>
      <c r="E17" s="120" t="n">
        <f aca="false">SUM(E15)</f>
        <v>190.5</v>
      </c>
      <c r="F17" s="120" t="n">
        <f aca="false">SUM(F15)</f>
        <v>207</v>
      </c>
      <c r="G17" s="288" t="n">
        <f aca="false">SUM(G15)</f>
        <v>465</v>
      </c>
    </row>
    <row r="18" customFormat="false" ht="15" hidden="false" customHeight="false" outlineLevel="0" collapsed="false">
      <c r="A18" s="194"/>
      <c r="B18" s="80"/>
      <c r="D18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70" activeCellId="0" sqref="G70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305" t="n">
        <v>932911</v>
      </c>
      <c r="B4" s="52" t="s">
        <v>1528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306" t="s">
        <v>1529</v>
      </c>
      <c r="B5" s="55"/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/>
      <c r="D6" s="60"/>
      <c r="E6" s="60"/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/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/>
    </row>
    <row r="9" customFormat="false" ht="18.75" hidden="false" customHeight="false" outlineLevel="0" collapsed="false">
      <c r="A9" s="61" t="s">
        <v>55</v>
      </c>
      <c r="B9" s="62" t="s">
        <v>56</v>
      </c>
      <c r="C9" s="63"/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/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/>
      <c r="D12" s="54"/>
      <c r="E12" s="54"/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/>
    </row>
    <row r="14" customFormat="false" ht="18.75" hidden="false" customHeight="false" outlineLevel="0" collapsed="false">
      <c r="A14" s="61" t="s">
        <v>65</v>
      </c>
      <c r="B14" s="62" t="s">
        <v>66</v>
      </c>
      <c r="C14" s="63"/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/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/>
      <c r="D16" s="54"/>
      <c r="E16" s="54"/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0</v>
      </c>
      <c r="D17" s="72" t="n">
        <f aca="false">SUM(D6:D16)</f>
        <v>0</v>
      </c>
      <c r="E17" s="72" t="n">
        <f aca="false">SUM(E6:E16)</f>
        <v>0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/>
      <c r="D21" s="54"/>
      <c r="E21" s="54"/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0</v>
      </c>
      <c r="D22" s="63" t="n">
        <f aca="false">SUM(D18:D21)</f>
        <v>0</v>
      </c>
      <c r="E22" s="63" t="n">
        <f aca="false">SUM(E18:E21)</f>
        <v>0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0</v>
      </c>
      <c r="D23" s="72" t="n">
        <f aca="false">SUM(D22,D17)</f>
        <v>0</v>
      </c>
      <c r="E23" s="72" t="n">
        <f aca="false">SUM(E22,E17)</f>
        <v>0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/>
      <c r="D25" s="82"/>
      <c r="E25" s="54"/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54"/>
    </row>
    <row r="27" customFormat="false" ht="18.75" hidden="false" customHeight="false" outlineLevel="0" collapsed="false">
      <c r="A27" s="84" t="s">
        <v>89</v>
      </c>
      <c r="B27" s="85" t="s">
        <v>90</v>
      </c>
      <c r="C27" s="66"/>
      <c r="D27" s="54"/>
      <c r="E27" s="54"/>
    </row>
    <row r="28" customFormat="false" ht="19.5" hidden="false" customHeight="false" outlineLevel="0" collapsed="false">
      <c r="A28" s="86" t="s">
        <v>91</v>
      </c>
      <c r="B28" s="85" t="s">
        <v>92</v>
      </c>
      <c r="C28" s="66"/>
      <c r="D28" s="54"/>
      <c r="E28" s="54"/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0</v>
      </c>
      <c r="D29" s="66" t="n">
        <f aca="false">SUM(D25:D28)</f>
        <v>0</v>
      </c>
      <c r="E29" s="66" t="n">
        <f aca="false">SUM(E25:E28)</f>
        <v>0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/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/>
      <c r="D35" s="54"/>
      <c r="E35" s="54"/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0</v>
      </c>
      <c r="D36" s="92" t="n">
        <f aca="false">SUM(D31:D35)</f>
        <v>0</v>
      </c>
      <c r="E36" s="92" t="n">
        <f aca="false">SUM(E31:E35)</f>
        <v>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/>
      <c r="D37" s="92"/>
      <c r="E37" s="92"/>
    </row>
    <row r="38" customFormat="false" ht="18.75" hidden="false" customHeight="false" outlineLevel="0" collapsed="false">
      <c r="A38" s="61" t="s">
        <v>109</v>
      </c>
      <c r="B38" s="62" t="s">
        <v>110</v>
      </c>
      <c r="C38" s="92"/>
      <c r="D38" s="54"/>
      <c r="E38" s="54"/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</row>
    <row r="40" customFormat="false" ht="18.75" hidden="false" customHeight="false" outlineLevel="0" collapsed="false">
      <c r="A40" s="61" t="s">
        <v>113</v>
      </c>
      <c r="B40" s="62" t="s">
        <v>114</v>
      </c>
      <c r="C40" s="63"/>
      <c r="D40" s="54"/>
      <c r="E40" s="54"/>
    </row>
    <row r="41" customFormat="false" ht="19.5" hidden="false" customHeight="false" outlineLevel="0" collapsed="false">
      <c r="A41" s="94" t="s">
        <v>115</v>
      </c>
      <c r="B41" s="95" t="s">
        <v>116</v>
      </c>
      <c r="C41" s="63" t="n">
        <v>270</v>
      </c>
      <c r="D41" s="54" t="n">
        <v>275</v>
      </c>
      <c r="E41" s="54" t="n">
        <v>330</v>
      </c>
      <c r="F41" s="1" t="s">
        <v>1530</v>
      </c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270</v>
      </c>
      <c r="D42" s="63" t="n">
        <f aca="false">SUM(D38:D41)</f>
        <v>275</v>
      </c>
      <c r="E42" s="63" t="n">
        <f aca="false">SUM(E38:E41)</f>
        <v>330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270</v>
      </c>
      <c r="D43" s="99" t="n">
        <f aca="false">SUM(D42,D36)</f>
        <v>275</v>
      </c>
      <c r="E43" s="99" t="n">
        <f aca="false">SUM(E42,E36)</f>
        <v>330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/>
      <c r="D44" s="54"/>
      <c r="E44" s="54"/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/>
      <c r="D46" s="102"/>
      <c r="E46" s="54"/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0</v>
      </c>
      <c r="D47" s="105" t="n">
        <f aca="false">SUM(D44:D46)</f>
        <v>0</v>
      </c>
      <c r="E47" s="105" t="n">
        <f aca="false">SUM(E44:E46)</f>
        <v>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 t="n">
        <v>15</v>
      </c>
      <c r="D48" s="102" t="n">
        <v>2</v>
      </c>
      <c r="E48" s="54" t="n">
        <v>10</v>
      </c>
    </row>
    <row r="49" customFormat="false" ht="18.75" hidden="false" customHeight="false" outlineLevel="0" collapsed="false">
      <c r="A49" s="61" t="s">
        <v>131</v>
      </c>
      <c r="B49" s="62" t="s">
        <v>132</v>
      </c>
      <c r="C49" s="56"/>
      <c r="D49" s="54"/>
      <c r="E49" s="54"/>
    </row>
    <row r="50" customFormat="false" ht="18.75" hidden="false" customHeight="false" outlineLevel="0" collapsed="false">
      <c r="A50" s="61" t="s">
        <v>133</v>
      </c>
      <c r="B50" s="62" t="s">
        <v>134</v>
      </c>
      <c r="C50" s="56" t="n">
        <v>85</v>
      </c>
      <c r="D50" s="54" t="n">
        <v>56</v>
      </c>
      <c r="E50" s="54" t="n">
        <v>80</v>
      </c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100</v>
      </c>
      <c r="D51" s="105" t="n">
        <f aca="false">SUM(D48:D50)</f>
        <v>58</v>
      </c>
      <c r="E51" s="105" t="n">
        <f aca="false">SUM(E48:E50)</f>
        <v>9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/>
      <c r="D53" s="54"/>
      <c r="E53" s="54" t="n">
        <v>103</v>
      </c>
      <c r="F53" s="1" t="s">
        <v>1531</v>
      </c>
    </row>
    <row r="54" customFormat="false" ht="18.75" hidden="false" customHeight="false" outlineLevel="0" collapsed="false">
      <c r="A54" s="61" t="s">
        <v>141</v>
      </c>
      <c r="B54" s="62" t="s">
        <v>142</v>
      </c>
      <c r="C54" s="63"/>
      <c r="D54" s="54"/>
      <c r="E54" s="54"/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0</v>
      </c>
      <c r="D55" s="99" t="n">
        <f aca="false">SUM(D53:D54)</f>
        <v>0</v>
      </c>
      <c r="E55" s="99" t="n">
        <f aca="false">SUM(E53:E54)</f>
        <v>103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/>
      <c r="D58" s="108"/>
      <c r="E58" s="108"/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0</v>
      </c>
      <c r="D60" s="111" t="n">
        <f aca="false">SUM(D58:D59)</f>
        <v>0</v>
      </c>
      <c r="E60" s="111" t="n">
        <f aca="false">SUM(E58:E59)</f>
        <v>0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/>
      <c r="D61" s="111"/>
      <c r="E61" s="111"/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/>
      <c r="D63" s="111"/>
      <c r="E63" s="111"/>
    </row>
    <row r="64" customFormat="false" ht="23.25" hidden="false" customHeight="true" outlineLevel="0" collapsed="false">
      <c r="A64" s="86" t="s">
        <v>160</v>
      </c>
      <c r="B64" s="112" t="s">
        <v>161</v>
      </c>
      <c r="C64" s="111"/>
      <c r="D64" s="111"/>
      <c r="E64" s="111"/>
      <c r="F64" s="1" t="s">
        <v>162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0</v>
      </c>
      <c r="D65" s="111" t="n">
        <f aca="false">SUM(D61:D64)</f>
        <v>0</v>
      </c>
      <c r="E65" s="111" t="n">
        <f aca="false">SUM(E61:E64)</f>
        <v>0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266" t="n">
        <f aca="false">SUM(C65+C60+C56+C55+C52+C51)</f>
        <v>100</v>
      </c>
      <c r="D66" s="266" t="n">
        <f aca="false">SUM(D65+D60+D56+D55+D52+D51)</f>
        <v>58</v>
      </c>
      <c r="E66" s="266" t="n">
        <f aca="false">SUM(E65+E60+E56+E55+E52+E51)</f>
        <v>193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/>
      <c r="D67" s="112"/>
      <c r="E67" s="112"/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0</v>
      </c>
      <c r="D69" s="115" t="n">
        <f aca="false">SUM(D67:D68)</f>
        <v>0</v>
      </c>
      <c r="E69" s="115" t="n">
        <f aca="false">SUM(E67:E68)</f>
        <v>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 t="n">
        <v>95</v>
      </c>
      <c r="D70" s="110" t="n">
        <v>75</v>
      </c>
      <c r="E70" s="110" t="n">
        <v>142</v>
      </c>
      <c r="F70" s="268" t="n">
        <f aca="false">E43+E47+E51+E55+E56+E60</f>
        <v>523</v>
      </c>
      <c r="G70" s="1" t="n">
        <f aca="false">F70*27%</f>
        <v>141.21</v>
      </c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110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/>
      <c r="E74" s="112"/>
      <c r="F74" s="1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12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110" t="n">
        <f aca="false">SUM(E74:E75)</f>
        <v>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95</v>
      </c>
      <c r="D77" s="115" t="n">
        <f aca="false">D76+D73+D72+D71+D70</f>
        <v>75</v>
      </c>
      <c r="E77" s="115" t="n">
        <f aca="false">E76+E73+E72+E71+E70</f>
        <v>142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465</v>
      </c>
      <c r="D78" s="115" t="n">
        <f aca="false">SUM(D77+D69+D66+D47+D43)</f>
        <v>408</v>
      </c>
      <c r="E78" s="115" t="n">
        <f aca="false">SUM(E77+E69+E66+E47+E43)</f>
        <v>665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0</v>
      </c>
      <c r="D84" s="63" t="n">
        <f aca="false">SUM(D80:D83)</f>
        <v>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0</v>
      </c>
      <c r="D85" s="99" t="n">
        <f aca="false">SUM(D79+D84)</f>
        <v>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/>
    </row>
    <row r="91" customFormat="false" ht="25.5" hidden="false" customHeight="true" outlineLevel="0" collapsed="false">
      <c r="A91" s="127" t="s">
        <v>213</v>
      </c>
      <c r="B91" s="112" t="s">
        <v>214</v>
      </c>
      <c r="C91" s="112"/>
      <c r="D91" s="112"/>
      <c r="E91" s="112"/>
    </row>
    <row r="92" customFormat="false" ht="18.75" hidden="false" customHeight="false" outlineLevel="0" collapsed="false">
      <c r="A92" s="128" t="s">
        <v>215</v>
      </c>
      <c r="B92" s="123" t="s">
        <v>216</v>
      </c>
      <c r="C92" s="110" t="n">
        <f aca="false">SUM(C86:C91)</f>
        <v>0</v>
      </c>
      <c r="D92" s="110" t="n">
        <f aca="false">SUM(D86:D91)</f>
        <v>0</v>
      </c>
      <c r="E92" s="110" t="n">
        <f aca="false">SUM(E86:E91)</f>
        <v>0</v>
      </c>
    </row>
    <row r="93" customFormat="false" ht="18.75" hidden="false" customHeight="false" outlineLevel="0" collapsed="false">
      <c r="A93" s="127" t="s">
        <v>217</v>
      </c>
      <c r="B93" s="112" t="s">
        <v>218</v>
      </c>
      <c r="C93" s="112"/>
      <c r="D93" s="112"/>
      <c r="E93" s="112"/>
    </row>
    <row r="94" customFormat="false" ht="18.75" hidden="false" customHeight="false" outlineLevel="0" collapsed="false">
      <c r="A94" s="127" t="s">
        <v>219</v>
      </c>
      <c r="B94" s="112" t="s">
        <v>220</v>
      </c>
      <c r="C94" s="112"/>
      <c r="D94" s="112"/>
      <c r="E94" s="112"/>
    </row>
    <row r="95" customFormat="false" ht="18.75" hidden="false" customHeight="false" outlineLevel="0" collapsed="false">
      <c r="A95" s="127" t="s">
        <v>221</v>
      </c>
      <c r="B95" s="112" t="s">
        <v>222</v>
      </c>
      <c r="C95" s="112"/>
      <c r="D95" s="112"/>
      <c r="E95" s="112"/>
    </row>
    <row r="96" customFormat="false" ht="24" hidden="false" customHeight="true" outlineLevel="0" collapsed="false">
      <c r="A96" s="127" t="s">
        <v>223</v>
      </c>
      <c r="B96" s="112" t="s">
        <v>224</v>
      </c>
      <c r="C96" s="112"/>
      <c r="D96" s="112"/>
      <c r="E96" s="112"/>
    </row>
    <row r="97" customFormat="false" ht="18.75" hidden="false" customHeight="false" outlineLevel="0" collapsed="false">
      <c r="A97" s="128" t="s">
        <v>225</v>
      </c>
      <c r="B97" s="123" t="s">
        <v>226</v>
      </c>
      <c r="C97" s="110" t="n">
        <f aca="false">SUM(C93:C96)</f>
        <v>0</v>
      </c>
      <c r="D97" s="110" t="n">
        <f aca="false">SUM(D93:D96)</f>
        <v>0</v>
      </c>
      <c r="E97" s="110" t="n">
        <f aca="false">SUM(E93:E96)</f>
        <v>0</v>
      </c>
    </row>
    <row r="98" customFormat="false" ht="25.5" hidden="false" customHeight="true" outlineLevel="0" collapsed="false">
      <c r="A98" s="127" t="s">
        <v>227</v>
      </c>
      <c r="B98" s="129" t="s">
        <v>228</v>
      </c>
      <c r="C98" s="129"/>
      <c r="D98" s="129"/>
      <c r="E98" s="129"/>
    </row>
    <row r="99" customFormat="false" ht="27" hidden="false" customHeight="true" outlineLevel="0" collapsed="false">
      <c r="A99" s="130" t="s">
        <v>229</v>
      </c>
      <c r="B99" s="112" t="s">
        <v>230</v>
      </c>
      <c r="C99" s="112"/>
      <c r="D99" s="112"/>
      <c r="E99" s="112"/>
    </row>
    <row r="100" customFormat="false" ht="18.75" hidden="false" customHeight="false" outlineLevel="0" collapsed="false">
      <c r="A100" s="128" t="s">
        <v>231</v>
      </c>
      <c r="B100" s="131" t="s">
        <v>232</v>
      </c>
      <c r="C100" s="56" t="n">
        <f aca="false">SUM(C98:C99)</f>
        <v>0</v>
      </c>
      <c r="D100" s="56" t="n">
        <f aca="false">SUM(D98:D99)</f>
        <v>0</v>
      </c>
      <c r="E100" s="56" t="n">
        <f aca="false">SUM(E98:E99)</f>
        <v>0</v>
      </c>
    </row>
    <row r="101" customFormat="false" ht="18.75" hidden="false" customHeight="false" outlineLevel="0" collapsed="false">
      <c r="A101" s="54"/>
      <c r="B101" s="132" t="s">
        <v>233</v>
      </c>
      <c r="C101" s="133" t="n">
        <f aca="false">SUM(C100+C97+C92+C85+C78+C29+C23)</f>
        <v>465</v>
      </c>
      <c r="D101" s="133" t="n">
        <f aca="false">SUM(D100+D97+D92+D85+D78+D29+D23)</f>
        <v>408</v>
      </c>
      <c r="E101" s="133" t="n">
        <f aca="false">SUM(E100+E97+E92+E85+E78+E29+E23)</f>
        <v>66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:F2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1.55"/>
    <col collapsed="false" customWidth="true" hidden="false" outlineLevel="0" max="3" min="3" style="1" width="7.77"/>
    <col collapsed="false" customWidth="true" hidden="false" outlineLevel="0" max="4" min="4" style="1" width="6.43"/>
    <col collapsed="false" customWidth="true" hidden="false" outlineLevel="0" max="5" min="5" style="1" width="8.32"/>
    <col collapsed="false" customWidth="false" hidden="false" outlineLevel="0" max="7" min="6" style="1" width="8.88"/>
    <col collapsed="false" customWidth="true" hidden="false" outlineLevel="0" max="8" min="8" style="1" width="18.77"/>
    <col collapsed="false" customWidth="false" hidden="false" outlineLevel="0" max="257" min="9" style="1" width="8.88"/>
  </cols>
  <sheetData>
    <row r="2" customFormat="false" ht="18.75" hidden="false" customHeight="false" outlineLevel="0" collapsed="false">
      <c r="A2" s="44" t="n">
        <v>940000</v>
      </c>
      <c r="B2" s="132" t="s">
        <v>1532</v>
      </c>
      <c r="C2" s="586"/>
      <c r="D2" s="461"/>
    </row>
    <row r="3" customFormat="false" ht="18.75" hidden="false" customHeight="false" outlineLevel="0" collapsed="false">
      <c r="A3" s="360"/>
      <c r="B3" s="54" t="s">
        <v>1533</v>
      </c>
      <c r="C3" s="54"/>
      <c r="D3" s="54"/>
    </row>
    <row r="4" customFormat="false" ht="18.75" hidden="false" customHeight="false" outlineLevel="0" collapsed="false">
      <c r="B4" s="54"/>
      <c r="C4" s="54" t="s">
        <v>717</v>
      </c>
      <c r="D4" s="54" t="s">
        <v>629</v>
      </c>
      <c r="E4" s="461" t="s">
        <v>630</v>
      </c>
      <c r="F4" s="519" t="s">
        <v>48</v>
      </c>
      <c r="G4" s="519" t="s">
        <v>47</v>
      </c>
    </row>
    <row r="5" customFormat="false" ht="18.75" hidden="false" customHeight="false" outlineLevel="0" collapsed="false">
      <c r="A5" s="365" t="n">
        <v>52</v>
      </c>
      <c r="B5" s="54" t="s">
        <v>1534</v>
      </c>
      <c r="C5" s="132" t="n">
        <v>180</v>
      </c>
      <c r="D5" s="132" t="n">
        <v>180</v>
      </c>
      <c r="E5" s="54" t="n">
        <v>250</v>
      </c>
      <c r="F5" s="54"/>
      <c r="G5" s="54" t="n">
        <v>300</v>
      </c>
    </row>
    <row r="6" customFormat="false" ht="18.75" hidden="false" customHeight="false" outlineLevel="0" collapsed="false">
      <c r="A6" s="365"/>
      <c r="B6" s="54"/>
      <c r="C6" s="132"/>
      <c r="D6" s="132"/>
      <c r="E6" s="54"/>
      <c r="F6" s="54"/>
      <c r="G6" s="54"/>
    </row>
    <row r="7" customFormat="false" ht="18.75" hidden="false" customHeight="false" outlineLevel="0" collapsed="false">
      <c r="A7" s="463" t="n">
        <v>51</v>
      </c>
      <c r="B7" s="379" t="s">
        <v>1375</v>
      </c>
      <c r="C7" s="363" t="n">
        <f aca="false">SUM(C5:C6)</f>
        <v>180</v>
      </c>
      <c r="D7" s="363" t="n">
        <f aca="false">SUM(D5:D6)</f>
        <v>180</v>
      </c>
      <c r="E7" s="363" t="n">
        <f aca="false">SUM(E5:E6)</f>
        <v>250</v>
      </c>
      <c r="F7" s="363" t="n">
        <f aca="false">SUM(F5:F6)</f>
        <v>0</v>
      </c>
      <c r="G7" s="363" t="n">
        <f aca="false">SUM(G5:G6)</f>
        <v>300</v>
      </c>
    </row>
    <row r="8" customFormat="false" ht="18.75" hidden="false" customHeight="false" outlineLevel="0" collapsed="false">
      <c r="A8" s="54"/>
      <c r="B8" s="342"/>
      <c r="C8" s="132"/>
      <c r="D8" s="132"/>
      <c r="E8" s="54"/>
      <c r="F8" s="54"/>
      <c r="G8" s="54"/>
    </row>
    <row r="9" customFormat="false" ht="18.75" hidden="false" customHeight="false" outlineLevel="0" collapsed="false">
      <c r="A9" s="54" t="n">
        <v>531125</v>
      </c>
      <c r="B9" s="54" t="s">
        <v>1535</v>
      </c>
      <c r="C9" s="132" t="n">
        <v>49</v>
      </c>
      <c r="D9" s="467" t="n">
        <f aca="false">D5*27%</f>
        <v>48.6</v>
      </c>
      <c r="E9" s="299" t="n">
        <f aca="false">E5*27%</f>
        <v>67.5</v>
      </c>
      <c r="F9" s="54"/>
      <c r="G9" s="54" t="n">
        <f aca="false">H9*27%</f>
        <v>81</v>
      </c>
      <c r="H9" s="199" t="n">
        <f aca="false">G7</f>
        <v>300</v>
      </c>
    </row>
    <row r="10" customFormat="false" ht="18.75" hidden="false" customHeight="false" outlineLevel="0" collapsed="false">
      <c r="A10" s="379" t="n">
        <v>53</v>
      </c>
      <c r="B10" s="379" t="s">
        <v>993</v>
      </c>
      <c r="C10" s="363" t="n">
        <f aca="false">SUM(C9:C9)</f>
        <v>49</v>
      </c>
      <c r="D10" s="363" t="n">
        <f aca="false">SUM(D9:D9)</f>
        <v>48.6</v>
      </c>
      <c r="E10" s="363" t="n">
        <f aca="false">SUM(E9:E9)</f>
        <v>67.5</v>
      </c>
      <c r="F10" s="363" t="n">
        <f aca="false">SUM(F9:F9)</f>
        <v>0</v>
      </c>
      <c r="G10" s="363" t="n">
        <f aca="false">SUM(G9:G9)</f>
        <v>81</v>
      </c>
    </row>
    <row r="11" customFormat="false" ht="18.75" hidden="false" customHeight="false" outlineLevel="0" collapsed="false">
      <c r="A11" s="54"/>
      <c r="B11" s="54"/>
      <c r="C11" s="132"/>
      <c r="D11" s="132"/>
      <c r="E11" s="54"/>
      <c r="F11" s="54"/>
      <c r="G11" s="54"/>
    </row>
    <row r="12" customFormat="false" ht="18.75" hidden="false" customHeight="false" outlineLevel="0" collapsed="false">
      <c r="A12" s="54" t="n">
        <v>5431</v>
      </c>
      <c r="B12" s="54" t="s">
        <v>1536</v>
      </c>
      <c r="C12" s="132" t="n">
        <v>50</v>
      </c>
      <c r="D12" s="132" t="n">
        <v>50</v>
      </c>
      <c r="E12" s="54" t="n">
        <v>50</v>
      </c>
      <c r="F12" s="54" t="n">
        <v>8</v>
      </c>
      <c r="G12" s="54" t="n">
        <v>10</v>
      </c>
    </row>
    <row r="13" customFormat="false" ht="33.75" hidden="false" customHeight="true" outlineLevel="0" collapsed="false">
      <c r="A13" s="54" t="n">
        <v>54711</v>
      </c>
      <c r="B13" s="54" t="s">
        <v>1537</v>
      </c>
      <c r="C13" s="132" t="n">
        <v>100</v>
      </c>
      <c r="D13" s="132" t="n">
        <v>68</v>
      </c>
      <c r="E13" s="54" t="n">
        <v>50</v>
      </c>
      <c r="F13" s="54" t="n">
        <v>91</v>
      </c>
      <c r="G13" s="369" t="n">
        <v>300</v>
      </c>
      <c r="H13" s="448" t="s">
        <v>1538</v>
      </c>
    </row>
    <row r="14" customFormat="false" ht="18.75" hidden="false" customHeight="false" outlineLevel="0" collapsed="false">
      <c r="A14" s="379" t="n">
        <v>54</v>
      </c>
      <c r="B14" s="379" t="s">
        <v>997</v>
      </c>
      <c r="C14" s="363" t="n">
        <f aca="false">SUM(C12:C13)</f>
        <v>150</v>
      </c>
      <c r="D14" s="363" t="n">
        <f aca="false">SUM(D12:D13)</f>
        <v>118</v>
      </c>
      <c r="E14" s="363" t="n">
        <f aca="false">SUM(E12:E13)</f>
        <v>100</v>
      </c>
      <c r="F14" s="363" t="n">
        <f aca="false">SUM(F12:F13)</f>
        <v>99</v>
      </c>
      <c r="G14" s="363" t="n">
        <f aca="false">SUM(G12:G13)</f>
        <v>310</v>
      </c>
    </row>
    <row r="15" customFormat="false" ht="18.75" hidden="false" customHeight="false" outlineLevel="0" collapsed="false">
      <c r="A15" s="379"/>
      <c r="B15" s="379"/>
      <c r="C15" s="363"/>
      <c r="D15" s="363"/>
      <c r="E15" s="54"/>
      <c r="F15" s="54"/>
      <c r="G15" s="54"/>
    </row>
    <row r="16" customFormat="false" ht="30" hidden="false" customHeight="true" outlineLevel="0" collapsed="false">
      <c r="A16" s="54" t="n">
        <v>56111</v>
      </c>
      <c r="B16" s="54" t="s">
        <v>1495</v>
      </c>
      <c r="C16" s="132" t="n">
        <v>30</v>
      </c>
      <c r="D16" s="467" t="n">
        <f aca="false">D14*27%</f>
        <v>31.86</v>
      </c>
      <c r="E16" s="54" t="n">
        <f aca="false">E14*27%</f>
        <v>27</v>
      </c>
      <c r="F16" s="54" t="n">
        <v>25</v>
      </c>
      <c r="G16" s="299" t="n">
        <f aca="false">H16*27%</f>
        <v>83.7</v>
      </c>
      <c r="H16" s="199" t="n">
        <f aca="false">G14</f>
        <v>310</v>
      </c>
    </row>
    <row r="17" customFormat="false" ht="18.75" hidden="false" customHeight="false" outlineLevel="0" collapsed="false">
      <c r="A17" s="379" t="n">
        <v>56</v>
      </c>
      <c r="B17" s="379" t="s">
        <v>851</v>
      </c>
      <c r="C17" s="363" t="n">
        <f aca="false">SUM(C16:C16)</f>
        <v>30</v>
      </c>
      <c r="D17" s="363" t="n">
        <f aca="false">SUM(D16:D16)</f>
        <v>31.86</v>
      </c>
      <c r="E17" s="363" t="n">
        <f aca="false">SUM(E16:E16)</f>
        <v>27</v>
      </c>
      <c r="F17" s="363" t="n">
        <f aca="false">SUM(F16:F16)</f>
        <v>25</v>
      </c>
      <c r="G17" s="363" t="n">
        <f aca="false">SUM(G16:G16)</f>
        <v>83.7</v>
      </c>
    </row>
    <row r="18" customFormat="false" ht="18.75" hidden="false" customHeight="false" outlineLevel="0" collapsed="false">
      <c r="A18" s="379"/>
      <c r="B18" s="379" t="s">
        <v>682</v>
      </c>
      <c r="C18" s="363" t="n">
        <f aca="false">SUM(C17,C14)</f>
        <v>180</v>
      </c>
      <c r="D18" s="363" t="n">
        <f aca="false">SUM(D17,D14)</f>
        <v>149.86</v>
      </c>
      <c r="E18" s="363" t="n">
        <f aca="false">SUM(E17,E14)</f>
        <v>127</v>
      </c>
      <c r="F18" s="363" t="n">
        <f aca="false">SUM(F17,F14)</f>
        <v>124</v>
      </c>
      <c r="G18" s="363" t="n">
        <f aca="false">SUM(G17,G14)</f>
        <v>393.7</v>
      </c>
    </row>
    <row r="19" customFormat="false" ht="18.75" hidden="false" customHeight="false" outlineLevel="0" collapsed="false">
      <c r="A19" s="54"/>
      <c r="B19" s="54"/>
      <c r="C19" s="54"/>
      <c r="D19" s="54"/>
      <c r="E19" s="54"/>
      <c r="F19" s="54"/>
      <c r="G19" s="54"/>
    </row>
    <row r="20" customFormat="false" ht="19.5" hidden="false" customHeight="false" outlineLevel="0" collapsed="false">
      <c r="A20" s="459"/>
      <c r="B20" s="459" t="s">
        <v>688</v>
      </c>
      <c r="C20" s="456" t="n">
        <f aca="false">SUM(,C18,C10,C7)</f>
        <v>409</v>
      </c>
      <c r="D20" s="456" t="n">
        <f aca="false">SUM(,D18,D10,D7)</f>
        <v>378.46</v>
      </c>
      <c r="E20" s="363" t="n">
        <f aca="false">SUM(,E18,E10,E7)</f>
        <v>444.5</v>
      </c>
      <c r="F20" s="363" t="n">
        <f aca="false">SUM(,F18,F10,F7)</f>
        <v>124</v>
      </c>
      <c r="G20" s="363" t="n">
        <f aca="false">SUM(,G18,G10,G7)</f>
        <v>774.7</v>
      </c>
    </row>
    <row r="21" customFormat="false" ht="19.5" hidden="false" customHeight="false" outlineLevel="0" collapsed="false"/>
    <row r="22" customFormat="false" ht="18.75" hidden="false" customHeight="false" outlineLevel="0" collapsed="false">
      <c r="B22" s="537" t="s">
        <v>1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100" zoomScalePageLayoutView="70" workbookViewId="0">
      <selection pane="topLeft" activeCell="G77" activeCellId="0" sqref="G77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6.66"/>
    <col collapsed="false" customWidth="true" hidden="false" outlineLevel="0" max="3" min="3" style="48" width="6.32"/>
    <col collapsed="false" customWidth="true" hidden="false" outlineLevel="0" max="4" min="4" style="1" width="5.88"/>
    <col collapsed="false" customWidth="true" hidden="false" outlineLevel="0" max="5" min="5" style="1" width="5.55"/>
    <col collapsed="false" customWidth="true" hidden="false" outlineLevel="0" max="6" min="6" style="1" width="6.22"/>
    <col collapsed="false" customWidth="true" hidden="false" outlineLevel="0" max="7" min="7" style="1" width="7.1"/>
    <col collapsed="false" customWidth="true" hidden="false" outlineLevel="0" max="8" min="8" style="1" width="10.55"/>
    <col collapsed="false" customWidth="true" hidden="false" outlineLevel="0" max="249" min="9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305" t="n">
        <v>940000</v>
      </c>
      <c r="B4" s="52" t="s">
        <v>1540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306" t="s">
        <v>1541</v>
      </c>
      <c r="B5" s="55"/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/>
      <c r="D6" s="60"/>
      <c r="E6" s="60"/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/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/>
    </row>
    <row r="9" customFormat="false" ht="18.75" hidden="false" customHeight="false" outlineLevel="0" collapsed="false">
      <c r="A9" s="61" t="s">
        <v>55</v>
      </c>
      <c r="B9" s="62" t="s">
        <v>56</v>
      </c>
      <c r="C9" s="63"/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/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/>
      <c r="D12" s="54"/>
      <c r="E12" s="54"/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/>
    </row>
    <row r="14" customFormat="false" ht="18.75" hidden="false" customHeight="false" outlineLevel="0" collapsed="false">
      <c r="A14" s="61" t="s">
        <v>65</v>
      </c>
      <c r="B14" s="62" t="s">
        <v>66</v>
      </c>
      <c r="C14" s="63"/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/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/>
      <c r="D16" s="54"/>
      <c r="E16" s="54"/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0</v>
      </c>
      <c r="D17" s="72" t="n">
        <f aca="false">SUM(D6:D16)</f>
        <v>0</v>
      </c>
      <c r="E17" s="72" t="n">
        <f aca="false">SUM(E6:E16)</f>
        <v>0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 t="n">
        <v>300</v>
      </c>
      <c r="D21" s="54" t="n">
        <v>490</v>
      </c>
      <c r="E21" s="54" t="n">
        <v>400</v>
      </c>
      <c r="G21" s="1" t="s">
        <v>1542</v>
      </c>
      <c r="H21" s="1" t="s">
        <v>1543</v>
      </c>
      <c r="I21" s="1" t="n">
        <v>250</v>
      </c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300</v>
      </c>
      <c r="D22" s="63" t="n">
        <f aca="false">SUM(D18:D21)</f>
        <v>490</v>
      </c>
      <c r="E22" s="63" t="n">
        <f aca="false">SUM(E18:E21)</f>
        <v>400</v>
      </c>
      <c r="G22" s="1" t="s">
        <v>1544</v>
      </c>
      <c r="H22" s="1" t="s">
        <v>1545</v>
      </c>
      <c r="I22" s="1" t="n">
        <v>150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300</v>
      </c>
      <c r="D23" s="72" t="n">
        <f aca="false">SUM(D22,D17)</f>
        <v>490</v>
      </c>
      <c r="E23" s="72" t="n">
        <f aca="false">SUM(E22,E17)</f>
        <v>400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 t="n">
        <v>81</v>
      </c>
      <c r="D25" s="82" t="n">
        <v>119</v>
      </c>
      <c r="E25" s="54" t="n">
        <v>108</v>
      </c>
      <c r="F25" s="199" t="n">
        <f aca="false">E23</f>
        <v>400</v>
      </c>
      <c r="G25" s="1" t="n">
        <f aca="false">F25*27%</f>
        <v>108</v>
      </c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54"/>
    </row>
    <row r="27" customFormat="false" ht="18.75" hidden="false" customHeight="false" outlineLevel="0" collapsed="false">
      <c r="A27" s="84" t="s">
        <v>89</v>
      </c>
      <c r="B27" s="85" t="s">
        <v>90</v>
      </c>
      <c r="C27" s="66"/>
      <c r="D27" s="54"/>
      <c r="E27" s="54"/>
    </row>
    <row r="28" customFormat="false" ht="19.5" hidden="false" customHeight="false" outlineLevel="0" collapsed="false">
      <c r="A28" s="86" t="s">
        <v>91</v>
      </c>
      <c r="B28" s="85" t="s">
        <v>92</v>
      </c>
      <c r="C28" s="66"/>
      <c r="D28" s="54"/>
      <c r="E28" s="54"/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81</v>
      </c>
      <c r="D29" s="66" t="n">
        <f aca="false">SUM(D25:D28)</f>
        <v>119</v>
      </c>
      <c r="E29" s="66" t="n">
        <f aca="false">SUM(E25:E28)</f>
        <v>108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/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 t="n">
        <v>310</v>
      </c>
      <c r="D35" s="54" t="n">
        <v>125</v>
      </c>
      <c r="E35" s="54" t="n">
        <v>230</v>
      </c>
      <c r="G35" s="1" t="s">
        <v>1546</v>
      </c>
      <c r="I35" s="1" t="n">
        <v>100</v>
      </c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310</v>
      </c>
      <c r="D36" s="92" t="n">
        <f aca="false">SUM(D31:D35)</f>
        <v>125</v>
      </c>
      <c r="E36" s="92" t="n">
        <f aca="false">SUM(E31:E35)</f>
        <v>230</v>
      </c>
      <c r="G36" s="1" t="s">
        <v>1547</v>
      </c>
      <c r="I36" s="1" t="n">
        <v>2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/>
      <c r="D37" s="92"/>
      <c r="E37" s="92"/>
    </row>
    <row r="38" customFormat="false" ht="18.75" hidden="false" customHeight="false" outlineLevel="0" collapsed="false">
      <c r="A38" s="61" t="s">
        <v>109</v>
      </c>
      <c r="B38" s="62" t="s">
        <v>110</v>
      </c>
      <c r="C38" s="92"/>
      <c r="D38" s="54"/>
      <c r="E38" s="54"/>
      <c r="G38" s="1" t="s">
        <v>1548</v>
      </c>
      <c r="I38" s="1" t="n">
        <v>68</v>
      </c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  <c r="G39" s="1" t="s">
        <v>1549</v>
      </c>
      <c r="I39" s="1" t="n">
        <v>122</v>
      </c>
    </row>
    <row r="40" customFormat="false" ht="18.75" hidden="false" customHeight="false" outlineLevel="0" collapsed="false">
      <c r="A40" s="61" t="s">
        <v>113</v>
      </c>
      <c r="B40" s="62" t="s">
        <v>114</v>
      </c>
      <c r="C40" s="63"/>
      <c r="D40" s="54"/>
      <c r="E40" s="54"/>
      <c r="G40" s="1" t="s">
        <v>1550</v>
      </c>
      <c r="I40" s="1" t="n">
        <v>24</v>
      </c>
    </row>
    <row r="41" customFormat="false" ht="19.5" hidden="false" customHeight="false" outlineLevel="0" collapsed="false">
      <c r="A41" s="94" t="s">
        <v>115</v>
      </c>
      <c r="B41" s="95" t="s">
        <v>116</v>
      </c>
      <c r="C41" s="63"/>
      <c r="D41" s="54"/>
      <c r="E41" s="54"/>
      <c r="I41" s="1" t="n">
        <f aca="false">SUM(I35:I39)</f>
        <v>310</v>
      </c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0</v>
      </c>
      <c r="D42" s="63" t="n">
        <f aca="false">SUM(D38:D41)</f>
        <v>0</v>
      </c>
      <c r="E42" s="63" t="n">
        <f aca="false">SUM(E38:E41)</f>
        <v>0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310</v>
      </c>
      <c r="D43" s="99" t="n">
        <f aca="false">SUM(D42,D36)</f>
        <v>125</v>
      </c>
      <c r="E43" s="99" t="n">
        <f aca="false">SUM(E42,E36)</f>
        <v>230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/>
      <c r="D44" s="54"/>
      <c r="E44" s="54"/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/>
      <c r="D46" s="102"/>
      <c r="E46" s="54"/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0</v>
      </c>
      <c r="D47" s="105" t="n">
        <f aca="false">SUM(D44:D46)</f>
        <v>0</v>
      </c>
      <c r="E47" s="105" t="n">
        <f aca="false">SUM(E44:E46)</f>
        <v>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/>
      <c r="D48" s="102"/>
      <c r="E48" s="54"/>
    </row>
    <row r="49" customFormat="false" ht="18.75" hidden="false" customHeight="false" outlineLevel="0" collapsed="false">
      <c r="A49" s="61" t="s">
        <v>131</v>
      </c>
      <c r="B49" s="62" t="s">
        <v>132</v>
      </c>
      <c r="C49" s="56"/>
      <c r="D49" s="54"/>
      <c r="E49" s="54"/>
    </row>
    <row r="50" customFormat="false" ht="18.75" hidden="false" customHeight="false" outlineLevel="0" collapsed="false">
      <c r="A50" s="61" t="s">
        <v>133</v>
      </c>
      <c r="B50" s="62" t="s">
        <v>134</v>
      </c>
      <c r="C50" s="56"/>
      <c r="D50" s="54"/>
      <c r="E50" s="54"/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0</v>
      </c>
      <c r="D51" s="105" t="n">
        <f aca="false">SUM(D48:D50)</f>
        <v>0</v>
      </c>
      <c r="E51" s="105" t="n">
        <f aca="false">SUM(E48:E50)</f>
        <v>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/>
      <c r="D53" s="54"/>
      <c r="E53" s="54"/>
    </row>
    <row r="54" customFormat="false" ht="18.75" hidden="false" customHeight="false" outlineLevel="0" collapsed="false">
      <c r="A54" s="61" t="s">
        <v>141</v>
      </c>
      <c r="B54" s="62" t="s">
        <v>142</v>
      </c>
      <c r="C54" s="63"/>
      <c r="D54" s="54"/>
      <c r="E54" s="54"/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0</v>
      </c>
      <c r="D55" s="99" t="n">
        <f aca="false">SUM(D53:D54)</f>
        <v>0</v>
      </c>
      <c r="E55" s="99" t="n">
        <f aca="false">SUM(E53:E54)</f>
        <v>0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/>
      <c r="D58" s="108"/>
      <c r="E58" s="108"/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0</v>
      </c>
      <c r="D60" s="111" t="n">
        <f aca="false">SUM(D58:D59)</f>
        <v>0</v>
      </c>
      <c r="E60" s="111" t="n">
        <f aca="false">SUM(E58:E59)</f>
        <v>0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/>
      <c r="D61" s="111"/>
      <c r="E61" s="111"/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/>
      <c r="D63" s="111"/>
      <c r="E63" s="111"/>
    </row>
    <row r="64" customFormat="false" ht="32.25" hidden="false" customHeight="true" outlineLevel="0" collapsed="false">
      <c r="A64" s="86" t="s">
        <v>160</v>
      </c>
      <c r="B64" s="112" t="s">
        <v>161</v>
      </c>
      <c r="C64" s="111"/>
      <c r="D64" s="111"/>
      <c r="E64" s="111"/>
      <c r="F64" s="648" t="s">
        <v>162</v>
      </c>
      <c r="G64" s="648"/>
      <c r="H64" s="648"/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0</v>
      </c>
      <c r="D65" s="111" t="n">
        <f aca="false">SUM(D61:D64)</f>
        <v>0</v>
      </c>
      <c r="E65" s="111" t="n">
        <f aca="false">SUM(E61:E64)</f>
        <v>0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115" t="n">
        <f aca="false">SUM(C65+C60+C56+C55+C52)</f>
        <v>0</v>
      </c>
      <c r="D66" s="115" t="n">
        <f aca="false">SUM(D65+D60+D56+D55+D52)</f>
        <v>0</v>
      </c>
      <c r="E66" s="115" t="n">
        <f aca="false">SUM(E65+E60+E56+E55+E52)</f>
        <v>0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/>
      <c r="D67" s="112"/>
      <c r="E67" s="112"/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0</v>
      </c>
      <c r="D69" s="115" t="n">
        <f aca="false">SUM(D67:D68)</f>
        <v>0</v>
      </c>
      <c r="E69" s="115" t="n">
        <f aca="false">SUM(E67:E68)</f>
        <v>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 t="n">
        <v>84</v>
      </c>
      <c r="D70" s="110" t="n">
        <v>24</v>
      </c>
      <c r="E70" s="110" t="n">
        <v>62</v>
      </c>
      <c r="F70" s="1" t="n">
        <f aca="false">E43</f>
        <v>230</v>
      </c>
      <c r="G70" s="1" t="n">
        <f aca="false">F70*27%</f>
        <v>62.1</v>
      </c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110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33.75" hidden="false" customHeight="true" outlineLevel="0" collapsed="false">
      <c r="A74" s="118" t="s">
        <v>181</v>
      </c>
      <c r="B74" s="119" t="s">
        <v>182</v>
      </c>
      <c r="C74" s="119"/>
      <c r="D74" s="112"/>
      <c r="E74" s="112"/>
      <c r="F74" s="648" t="s">
        <v>183</v>
      </c>
      <c r="G74" s="648"/>
      <c r="H74" s="648"/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12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110" t="n">
        <f aca="false">SUM(E74:E75)</f>
        <v>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84</v>
      </c>
      <c r="D77" s="115" t="n">
        <f aca="false">D76+D73+D72+D71+D70</f>
        <v>24</v>
      </c>
      <c r="E77" s="115" t="n">
        <f aca="false">E76+E73+E72+E71+E70</f>
        <v>62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394</v>
      </c>
      <c r="D78" s="115" t="n">
        <f aca="false">SUM(D77+D69+D66+D47+D43)</f>
        <v>149</v>
      </c>
      <c r="E78" s="115" t="n">
        <f aca="false">SUM(E77+E69+E66+E47+E43)</f>
        <v>292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0</v>
      </c>
      <c r="D84" s="63" t="n">
        <f aca="false">SUM(D80:D83)</f>
        <v>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0</v>
      </c>
      <c r="D85" s="99" t="n">
        <f aca="false">SUM(D79+D84)</f>
        <v>0</v>
      </c>
      <c r="E85" s="99" t="n">
        <f aca="false">SUM(E79+E84)</f>
        <v>0</v>
      </c>
    </row>
    <row r="86" customFormat="false" ht="25.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/>
    </row>
    <row r="91" customFormat="false" ht="25.5" hidden="false" customHeight="true" outlineLevel="0" collapsed="false">
      <c r="A91" s="127" t="s">
        <v>213</v>
      </c>
      <c r="B91" s="112" t="s">
        <v>214</v>
      </c>
      <c r="C91" s="112"/>
      <c r="D91" s="112"/>
      <c r="E91" s="112"/>
    </row>
    <row r="92" customFormat="false" ht="18.75" hidden="false" customHeight="false" outlineLevel="0" collapsed="false">
      <c r="A92" s="128" t="s">
        <v>215</v>
      </c>
      <c r="B92" s="123" t="s">
        <v>216</v>
      </c>
      <c r="C92" s="110" t="n">
        <f aca="false">SUM(C86:C91)</f>
        <v>0</v>
      </c>
      <c r="D92" s="110" t="n">
        <f aca="false">SUM(D86:D91)</f>
        <v>0</v>
      </c>
      <c r="E92" s="110" t="n">
        <f aca="false">SUM(E86:E91)</f>
        <v>0</v>
      </c>
    </row>
    <row r="93" customFormat="false" ht="18.75" hidden="false" customHeight="false" outlineLevel="0" collapsed="false">
      <c r="A93" s="127" t="s">
        <v>217</v>
      </c>
      <c r="B93" s="112" t="s">
        <v>218</v>
      </c>
      <c r="C93" s="112"/>
      <c r="D93" s="112"/>
      <c r="E93" s="112"/>
    </row>
    <row r="94" customFormat="false" ht="18.75" hidden="false" customHeight="false" outlineLevel="0" collapsed="false">
      <c r="A94" s="127" t="s">
        <v>219</v>
      </c>
      <c r="B94" s="112" t="s">
        <v>220</v>
      </c>
      <c r="C94" s="112"/>
      <c r="D94" s="112"/>
      <c r="E94" s="112"/>
    </row>
    <row r="95" customFormat="false" ht="18.75" hidden="false" customHeight="false" outlineLevel="0" collapsed="false">
      <c r="A95" s="127" t="s">
        <v>221</v>
      </c>
      <c r="B95" s="112" t="s">
        <v>222</v>
      </c>
      <c r="C95" s="112"/>
      <c r="D95" s="112"/>
      <c r="E95" s="112"/>
    </row>
    <row r="96" customFormat="false" ht="24" hidden="false" customHeight="true" outlineLevel="0" collapsed="false">
      <c r="A96" s="127" t="s">
        <v>223</v>
      </c>
      <c r="B96" s="112" t="s">
        <v>224</v>
      </c>
      <c r="C96" s="112"/>
      <c r="D96" s="112"/>
      <c r="E96" s="112"/>
    </row>
    <row r="97" customFormat="false" ht="18.75" hidden="false" customHeight="false" outlineLevel="0" collapsed="false">
      <c r="A97" s="128" t="s">
        <v>225</v>
      </c>
      <c r="B97" s="123" t="s">
        <v>226</v>
      </c>
      <c r="C97" s="110" t="n">
        <f aca="false">SUM(C93:C96)</f>
        <v>0</v>
      </c>
      <c r="D97" s="110" t="n">
        <f aca="false">SUM(D93:D96)</f>
        <v>0</v>
      </c>
      <c r="E97" s="110" t="n">
        <f aca="false">SUM(E93:E96)</f>
        <v>0</v>
      </c>
    </row>
    <row r="98" customFormat="false" ht="25.5" hidden="false" customHeight="true" outlineLevel="0" collapsed="false">
      <c r="A98" s="127" t="s">
        <v>227</v>
      </c>
      <c r="B98" s="129" t="s">
        <v>228</v>
      </c>
      <c r="C98" s="129"/>
      <c r="D98" s="129"/>
      <c r="E98" s="129"/>
    </row>
    <row r="99" customFormat="false" ht="27" hidden="false" customHeight="true" outlineLevel="0" collapsed="false">
      <c r="A99" s="130" t="s">
        <v>229</v>
      </c>
      <c r="B99" s="112" t="s">
        <v>230</v>
      </c>
      <c r="C99" s="112"/>
      <c r="D99" s="112"/>
      <c r="E99" s="112"/>
    </row>
    <row r="100" customFormat="false" ht="18.75" hidden="false" customHeight="false" outlineLevel="0" collapsed="false">
      <c r="A100" s="128" t="s">
        <v>231</v>
      </c>
      <c r="B100" s="131" t="s">
        <v>232</v>
      </c>
      <c r="C100" s="56" t="n">
        <f aca="false">SUM(C98:C99)</f>
        <v>0</v>
      </c>
      <c r="D100" s="56" t="n">
        <f aca="false">SUM(D98:D99)</f>
        <v>0</v>
      </c>
      <c r="E100" s="56" t="n">
        <f aca="false">SUM(E98:E99)</f>
        <v>0</v>
      </c>
    </row>
    <row r="101" customFormat="false" ht="18.75" hidden="false" customHeight="false" outlineLevel="0" collapsed="false">
      <c r="A101" s="54"/>
      <c r="B101" s="132" t="s">
        <v>233</v>
      </c>
      <c r="C101" s="133" t="n">
        <f aca="false">SUM(C100+C97+C92+C85+C78+C29+C23)</f>
        <v>775</v>
      </c>
      <c r="D101" s="133" t="n">
        <f aca="false">SUM(D100+D97+D92+D85+D78+D29+D23)</f>
        <v>758</v>
      </c>
      <c r="E101" s="133" t="n">
        <f aca="false">SUM(E100+E97+E92+E85+E78+E29+E23)</f>
        <v>800</v>
      </c>
    </row>
  </sheetData>
  <mergeCells count="3">
    <mergeCell ref="A2:E2"/>
    <mergeCell ref="F64:H64"/>
    <mergeCell ref="F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:I22"/>
    </sheetView>
  </sheetViews>
  <sheetFormatPr defaultColWidth="8.87890625" defaultRowHeight="15" zeroHeight="false" outlineLevelRow="0" outlineLevelCol="0"/>
  <cols>
    <col collapsed="false" customWidth="true" hidden="false" outlineLevel="0" max="1" min="1" style="287" width="10.99"/>
    <col collapsed="false" customWidth="true" hidden="false" outlineLevel="0" max="2" min="2" style="288" width="31.55"/>
    <col collapsed="false" customWidth="true" hidden="false" outlineLevel="0" max="3" min="3" style="288" width="10.1"/>
    <col collapsed="false" customWidth="true" hidden="false" outlineLevel="0" max="4" min="4" style="288" width="8.21"/>
    <col collapsed="false" customWidth="true" hidden="false" outlineLevel="0" max="5" min="5" style="342" width="11.1"/>
    <col collapsed="false" customWidth="true" hidden="false" outlineLevel="0" max="6" min="6" style="288" width="11.44"/>
    <col collapsed="false" customWidth="false" hidden="false" outlineLevel="0" max="257" min="7" style="288" width="8.88"/>
  </cols>
  <sheetData>
    <row r="1" customFormat="false" ht="15" hidden="false" customHeight="false" outlineLevel="0" collapsed="false">
      <c r="E1" s="288"/>
    </row>
    <row r="2" customFormat="false" ht="20.25" hidden="false" customHeight="false" outlineLevel="0" collapsed="false">
      <c r="A2" s="649" t="n">
        <v>960302</v>
      </c>
      <c r="B2" s="650" t="s">
        <v>1551</v>
      </c>
      <c r="C2" s="651" t="s">
        <v>967</v>
      </c>
      <c r="D2" s="652" t="s">
        <v>629</v>
      </c>
      <c r="E2" s="653" t="s">
        <v>630</v>
      </c>
      <c r="F2" s="651" t="s">
        <v>763</v>
      </c>
      <c r="G2" s="651" t="s">
        <v>764</v>
      </c>
    </row>
    <row r="3" customFormat="false" ht="20.25" hidden="false" customHeight="false" outlineLevel="0" collapsed="false">
      <c r="A3" s="649"/>
      <c r="B3" s="650"/>
      <c r="C3" s="651"/>
      <c r="D3" s="652"/>
      <c r="E3" s="653"/>
      <c r="F3" s="651"/>
      <c r="G3" s="651"/>
    </row>
    <row r="4" customFormat="false" ht="20.25" hidden="false" customHeight="false" outlineLevel="0" collapsed="false">
      <c r="A4" s="649"/>
      <c r="B4" s="650" t="s">
        <v>1552</v>
      </c>
      <c r="C4" s="651"/>
      <c r="D4" s="652"/>
      <c r="E4" s="654" t="n">
        <v>1000</v>
      </c>
      <c r="F4" s="651"/>
      <c r="G4" s="651" t="n">
        <v>394</v>
      </c>
    </row>
    <row r="5" customFormat="false" ht="20.25" hidden="false" customHeight="false" outlineLevel="0" collapsed="false">
      <c r="A5" s="649"/>
      <c r="B5" s="650" t="s">
        <v>1553</v>
      </c>
      <c r="C5" s="651"/>
      <c r="D5" s="652"/>
      <c r="E5" s="654" t="n">
        <f aca="false">E4*27%</f>
        <v>270</v>
      </c>
      <c r="F5" s="651"/>
      <c r="G5" s="651" t="n">
        <v>106</v>
      </c>
    </row>
    <row r="6" customFormat="false" ht="20.25" hidden="false" customHeight="false" outlineLevel="0" collapsed="false">
      <c r="A6" s="649"/>
      <c r="B6" s="650" t="s">
        <v>783</v>
      </c>
      <c r="C6" s="651"/>
      <c r="D6" s="652"/>
      <c r="E6" s="654" t="n">
        <f aca="false">SUM(E4:E5)</f>
        <v>1270</v>
      </c>
      <c r="F6" s="651"/>
      <c r="G6" s="651" t="n">
        <f aca="false">SUM(G4:G5)</f>
        <v>500</v>
      </c>
    </row>
    <row r="7" customFormat="false" ht="20.25" hidden="false" customHeight="false" outlineLevel="0" collapsed="false">
      <c r="A7" s="655"/>
      <c r="B7" s="651"/>
      <c r="C7" s="651"/>
      <c r="D7" s="651"/>
      <c r="E7" s="651"/>
      <c r="F7" s="651"/>
      <c r="G7" s="651"/>
    </row>
    <row r="8" customFormat="false" ht="20.25" hidden="false" customHeight="false" outlineLevel="0" collapsed="false">
      <c r="A8" s="655" t="n">
        <v>52211</v>
      </c>
      <c r="B8" s="651" t="s">
        <v>1554</v>
      </c>
      <c r="C8" s="651" t="n">
        <v>78</v>
      </c>
      <c r="D8" s="651" t="n">
        <v>200</v>
      </c>
      <c r="E8" s="651" t="n">
        <v>140</v>
      </c>
      <c r="F8" s="651"/>
      <c r="G8" s="651" t="n">
        <v>140</v>
      </c>
    </row>
    <row r="9" customFormat="false" ht="20.25" hidden="false" customHeight="false" outlineLevel="0" collapsed="false">
      <c r="A9" s="655"/>
      <c r="B9" s="650" t="s">
        <v>733</v>
      </c>
      <c r="C9" s="650" t="n">
        <f aca="false">SUM(C8:C8)</f>
        <v>78</v>
      </c>
      <c r="D9" s="650" t="n">
        <f aca="false">SUM(D8:D8)</f>
        <v>200</v>
      </c>
      <c r="E9" s="650" t="n">
        <f aca="false">SUM(E8:E8)</f>
        <v>140</v>
      </c>
      <c r="F9" s="651"/>
      <c r="G9" s="650" t="n">
        <f aca="false">SUM(G8:G8)</f>
        <v>140</v>
      </c>
    </row>
    <row r="10" customFormat="false" ht="20.25" hidden="false" customHeight="false" outlineLevel="0" collapsed="false">
      <c r="A10" s="655"/>
      <c r="B10" s="650"/>
      <c r="C10" s="650"/>
      <c r="D10" s="651"/>
      <c r="E10" s="650"/>
      <c r="F10" s="651"/>
      <c r="G10" s="651"/>
    </row>
    <row r="11" customFormat="false" ht="20.25" hidden="false" customHeight="false" outlineLevel="0" collapsed="false">
      <c r="A11" s="655" t="n">
        <v>53125</v>
      </c>
      <c r="B11" s="651" t="s">
        <v>1555</v>
      </c>
      <c r="C11" s="651"/>
      <c r="D11" s="651" t="n">
        <f aca="false">D9*27%</f>
        <v>54</v>
      </c>
      <c r="E11" s="651" t="n">
        <f aca="false">E8*27%</f>
        <v>37.8</v>
      </c>
      <c r="F11" s="651"/>
      <c r="G11" s="651" t="n">
        <v>38</v>
      </c>
    </row>
    <row r="12" customFormat="false" ht="20.25" hidden="false" customHeight="false" outlineLevel="0" collapsed="false">
      <c r="A12" s="655" t="n">
        <v>5531</v>
      </c>
      <c r="B12" s="651" t="s">
        <v>1017</v>
      </c>
      <c r="C12" s="651"/>
      <c r="D12" s="651" t="n">
        <v>10</v>
      </c>
      <c r="E12" s="651"/>
      <c r="F12" s="651"/>
      <c r="G12" s="651"/>
    </row>
    <row r="13" customFormat="false" ht="20.25" hidden="false" customHeight="false" outlineLevel="0" collapsed="false">
      <c r="A13" s="655"/>
      <c r="B13" s="650" t="s">
        <v>737</v>
      </c>
      <c r="C13" s="650" t="n">
        <f aca="false">SUM(C11:C12)</f>
        <v>0</v>
      </c>
      <c r="D13" s="650" t="n">
        <f aca="false">SUM(D11:D12)</f>
        <v>64</v>
      </c>
      <c r="E13" s="650" t="n">
        <f aca="false">SUM(E11:E12)</f>
        <v>37.8</v>
      </c>
      <c r="F13" s="651"/>
      <c r="G13" s="650" t="n">
        <f aca="false">SUM(G11:G12)</f>
        <v>38</v>
      </c>
    </row>
    <row r="14" customFormat="false" ht="20.25" hidden="false" customHeight="false" outlineLevel="0" collapsed="false">
      <c r="A14" s="655"/>
      <c r="B14" s="650"/>
      <c r="C14" s="650"/>
      <c r="D14" s="650"/>
      <c r="E14" s="650"/>
      <c r="F14" s="651"/>
      <c r="G14" s="650"/>
    </row>
    <row r="15" customFormat="false" ht="20.25" hidden="false" customHeight="false" outlineLevel="0" collapsed="false">
      <c r="A15" s="655"/>
      <c r="B15" s="651" t="s">
        <v>995</v>
      </c>
      <c r="C15" s="651"/>
      <c r="D15" s="651" t="n">
        <v>20</v>
      </c>
      <c r="E15" s="651"/>
      <c r="F15" s="651"/>
      <c r="G15" s="651" t="n">
        <v>20</v>
      </c>
    </row>
    <row r="16" customFormat="false" ht="20.25" hidden="false" customHeight="false" outlineLevel="0" collapsed="false">
      <c r="A16" s="655" t="n">
        <v>54913</v>
      </c>
      <c r="B16" s="651" t="s">
        <v>955</v>
      </c>
      <c r="C16" s="651" t="n">
        <v>60</v>
      </c>
      <c r="D16" s="651" t="n">
        <v>20</v>
      </c>
      <c r="E16" s="651" t="n">
        <v>10</v>
      </c>
      <c r="F16" s="651"/>
      <c r="G16" s="651" t="n">
        <v>30</v>
      </c>
    </row>
    <row r="17" customFormat="false" ht="20.25" hidden="false" customHeight="false" outlineLevel="0" collapsed="false">
      <c r="A17" s="655"/>
      <c r="B17" s="650" t="s">
        <v>1556</v>
      </c>
      <c r="C17" s="650" t="n">
        <f aca="false">SUM(C16:C16)</f>
        <v>60</v>
      </c>
      <c r="D17" s="650" t="n">
        <f aca="false">SUM(D15:D16)</f>
        <v>40</v>
      </c>
      <c r="E17" s="650" t="n">
        <f aca="false">SUM(E15:E16)</f>
        <v>10</v>
      </c>
      <c r="F17" s="650" t="n">
        <f aca="false">SUM(F15:F16)</f>
        <v>0</v>
      </c>
      <c r="G17" s="650" t="n">
        <f aca="false">SUM(G15:G16)</f>
        <v>50</v>
      </c>
    </row>
    <row r="18" customFormat="false" ht="20.25" hidden="false" customHeight="false" outlineLevel="0" collapsed="false">
      <c r="A18" s="655"/>
      <c r="B18" s="651"/>
      <c r="C18" s="651"/>
      <c r="D18" s="651"/>
      <c r="E18" s="651"/>
      <c r="F18" s="651"/>
      <c r="G18" s="651"/>
    </row>
    <row r="19" customFormat="false" ht="20.25" hidden="false" customHeight="false" outlineLevel="0" collapsed="false">
      <c r="A19" s="655" t="n">
        <v>55215</v>
      </c>
      <c r="B19" s="651" t="s">
        <v>1462</v>
      </c>
      <c r="C19" s="651" t="n">
        <v>10</v>
      </c>
      <c r="D19" s="651" t="n">
        <v>15</v>
      </c>
      <c r="E19" s="651" t="n">
        <v>15</v>
      </c>
      <c r="F19" s="651" t="n">
        <v>7</v>
      </c>
      <c r="G19" s="651" t="n">
        <v>15</v>
      </c>
    </row>
    <row r="20" customFormat="false" ht="20.25" hidden="false" customHeight="false" outlineLevel="0" collapsed="false">
      <c r="A20" s="655" t="n">
        <v>55217</v>
      </c>
      <c r="B20" s="651" t="s">
        <v>1463</v>
      </c>
      <c r="C20" s="651" t="n">
        <v>20</v>
      </c>
      <c r="D20" s="651" t="n">
        <v>15</v>
      </c>
      <c r="E20" s="651" t="n">
        <v>15</v>
      </c>
      <c r="F20" s="651" t="n">
        <v>6</v>
      </c>
      <c r="G20" s="651" t="n">
        <v>15</v>
      </c>
    </row>
    <row r="21" customFormat="false" ht="20.25" hidden="false" customHeight="false" outlineLevel="0" collapsed="false">
      <c r="A21" s="655" t="n">
        <v>552181</v>
      </c>
      <c r="B21" s="651" t="s">
        <v>1460</v>
      </c>
      <c r="C21" s="651" t="n">
        <v>30</v>
      </c>
      <c r="D21" s="651" t="n">
        <v>30</v>
      </c>
      <c r="E21" s="651"/>
      <c r="F21" s="651"/>
      <c r="G21" s="651" t="n">
        <v>30</v>
      </c>
    </row>
    <row r="22" customFormat="false" ht="20.25" hidden="false" customHeight="true" outlineLevel="0" collapsed="false">
      <c r="A22" s="655" t="n">
        <v>5531</v>
      </c>
      <c r="B22" s="651" t="s">
        <v>1557</v>
      </c>
      <c r="C22" s="651"/>
      <c r="D22" s="651"/>
      <c r="E22" s="651" t="n">
        <v>100</v>
      </c>
      <c r="F22" s="651" t="n">
        <v>27</v>
      </c>
      <c r="G22" s="651" t="n">
        <v>300</v>
      </c>
      <c r="H22" s="656" t="s">
        <v>1558</v>
      </c>
      <c r="I22" s="656"/>
    </row>
    <row r="23" s="345" customFormat="true" ht="20.25" hidden="false" customHeight="false" outlineLevel="0" collapsed="false">
      <c r="A23" s="649"/>
      <c r="B23" s="650" t="s">
        <v>848</v>
      </c>
      <c r="C23" s="650" t="n">
        <f aca="false">SUM(C19:C21)</f>
        <v>60</v>
      </c>
      <c r="D23" s="650" t="n">
        <f aca="false">SUM(D19:D21)</f>
        <v>60</v>
      </c>
      <c r="E23" s="650" t="n">
        <f aca="false">SUM(E19:E22)</f>
        <v>130</v>
      </c>
      <c r="F23" s="650" t="n">
        <f aca="false">SUM(F19:F22)</f>
        <v>40</v>
      </c>
      <c r="G23" s="650" t="n">
        <f aca="false">SUM(G19:G22)</f>
        <v>360</v>
      </c>
    </row>
    <row r="24" customFormat="false" ht="20.25" hidden="false" customHeight="false" outlineLevel="0" collapsed="false">
      <c r="A24" s="655"/>
      <c r="B24" s="651"/>
      <c r="C24" s="651"/>
      <c r="D24" s="651"/>
      <c r="E24" s="651"/>
      <c r="F24" s="651"/>
      <c r="G24" s="651"/>
    </row>
    <row r="25" customFormat="false" ht="20.25" hidden="false" customHeight="false" outlineLevel="0" collapsed="false">
      <c r="A25" s="655" t="n">
        <v>56111</v>
      </c>
      <c r="B25" s="651" t="s">
        <v>1464</v>
      </c>
      <c r="C25" s="651" t="n">
        <v>32</v>
      </c>
      <c r="D25" s="651" t="n">
        <f aca="false">(D17+D23)*27%</f>
        <v>27</v>
      </c>
      <c r="E25" s="651" t="n">
        <f aca="false">(E17+E23)*27%</f>
        <v>37.8</v>
      </c>
      <c r="F25" s="651" t="n">
        <v>8</v>
      </c>
      <c r="G25" s="651" t="n">
        <f aca="false">I25*27%</f>
        <v>110.7</v>
      </c>
      <c r="I25" s="288" t="n">
        <f aca="false">G17+G23</f>
        <v>410</v>
      </c>
    </row>
    <row r="26" customFormat="false" ht="20.25" hidden="false" customHeight="false" outlineLevel="0" collapsed="false">
      <c r="A26" s="655"/>
      <c r="B26" s="650" t="s">
        <v>1465</v>
      </c>
      <c r="C26" s="650" t="n">
        <f aca="false">SUM(C25)</f>
        <v>32</v>
      </c>
      <c r="D26" s="650" t="n">
        <f aca="false">SUM(D25)</f>
        <v>27</v>
      </c>
      <c r="E26" s="650" t="n">
        <f aca="false">SUM(E25)</f>
        <v>37.8</v>
      </c>
      <c r="F26" s="650" t="n">
        <f aca="false">SUM(F25)</f>
        <v>8</v>
      </c>
      <c r="G26" s="650" t="n">
        <f aca="false">SUM(G25)</f>
        <v>110.7</v>
      </c>
    </row>
    <row r="27" customFormat="false" ht="20.25" hidden="false" customHeight="false" outlineLevel="0" collapsed="false">
      <c r="A27" s="655"/>
      <c r="B27" s="651"/>
      <c r="C27" s="651"/>
      <c r="D27" s="651"/>
      <c r="E27" s="651"/>
      <c r="F27" s="651"/>
      <c r="G27" s="651"/>
    </row>
    <row r="28" customFormat="false" ht="20.25" hidden="false" customHeight="false" outlineLevel="0" collapsed="false">
      <c r="A28" s="655"/>
      <c r="B28" s="650" t="s">
        <v>682</v>
      </c>
      <c r="C28" s="650" t="n">
        <f aca="false">SUM(C26,C23,C17)</f>
        <v>152</v>
      </c>
      <c r="D28" s="650" t="n">
        <f aca="false">SUM(D26,D23,D17)</f>
        <v>127</v>
      </c>
      <c r="E28" s="650" t="n">
        <f aca="false">SUM(E26,E23,E17)</f>
        <v>177.8</v>
      </c>
      <c r="F28" s="650" t="n">
        <f aca="false">F26+F23+F17</f>
        <v>48</v>
      </c>
      <c r="G28" s="650" t="n">
        <f aca="false">G26+G23+G17</f>
        <v>520.7</v>
      </c>
    </row>
    <row r="29" customFormat="false" ht="20.25" hidden="false" customHeight="false" outlineLevel="0" collapsed="false">
      <c r="A29" s="655"/>
      <c r="B29" s="650"/>
      <c r="C29" s="650"/>
      <c r="D29" s="651"/>
      <c r="E29" s="650"/>
      <c r="F29" s="651"/>
      <c r="G29" s="651"/>
    </row>
    <row r="30" customFormat="false" ht="20.25" hidden="false" customHeight="false" outlineLevel="0" collapsed="false">
      <c r="A30" s="655"/>
      <c r="B30" s="650" t="s">
        <v>1559</v>
      </c>
      <c r="C30" s="650" t="n">
        <f aca="false">SUM(C9+C13+C28)</f>
        <v>230</v>
      </c>
      <c r="D30" s="650" t="n">
        <f aca="false">SUM(D9+D13+D28)</f>
        <v>391</v>
      </c>
      <c r="E30" s="650" t="n">
        <f aca="false">SUM(E9+E13+E28+E6)</f>
        <v>1625.6</v>
      </c>
      <c r="F30" s="650" t="n">
        <f aca="false">F28+F13+F9</f>
        <v>48</v>
      </c>
      <c r="G30" s="650" t="n">
        <f aca="false">G28+G13+G9</f>
        <v>698.7</v>
      </c>
    </row>
    <row r="31" customFormat="false" ht="20.25" hidden="false" customHeight="false" outlineLevel="0" collapsed="false">
      <c r="A31" s="655"/>
      <c r="B31" s="650"/>
      <c r="C31" s="650"/>
      <c r="D31" s="651"/>
      <c r="E31" s="650"/>
      <c r="F31" s="651"/>
      <c r="G31" s="651"/>
    </row>
    <row r="32" customFormat="false" ht="20.25" hidden="false" customHeight="false" outlineLevel="0" collapsed="false">
      <c r="A32" s="655"/>
      <c r="B32" s="650" t="s">
        <v>688</v>
      </c>
      <c r="C32" s="650"/>
      <c r="D32" s="651"/>
      <c r="E32" s="650"/>
      <c r="F32" s="650" t="n">
        <f aca="false">F30+F6</f>
        <v>48</v>
      </c>
      <c r="G32" s="650" t="n">
        <f aca="false">G30+G6</f>
        <v>1198.7</v>
      </c>
    </row>
    <row r="33" customFormat="false" ht="20.25" hidden="false" customHeight="false" outlineLevel="0" collapsed="false">
      <c r="A33" s="655"/>
      <c r="B33" s="650"/>
      <c r="C33" s="650"/>
      <c r="D33" s="651"/>
      <c r="E33" s="650"/>
      <c r="F33" s="651"/>
      <c r="G33" s="651"/>
    </row>
    <row r="34" customFormat="false" ht="20.25" hidden="false" customHeight="false" outlineLevel="0" collapsed="false">
      <c r="A34" s="655" t="n">
        <v>91219</v>
      </c>
      <c r="B34" s="650" t="s">
        <v>2</v>
      </c>
      <c r="C34" s="650" t="n">
        <v>350</v>
      </c>
      <c r="D34" s="657" t="n">
        <v>200</v>
      </c>
      <c r="E34" s="651" t="n">
        <v>150</v>
      </c>
      <c r="F34" s="651" t="n">
        <v>200</v>
      </c>
      <c r="G34" s="651" t="n">
        <v>200</v>
      </c>
    </row>
    <row r="35" customFormat="false" ht="20.25" hidden="false" customHeight="false" outlineLevel="0" collapsed="false">
      <c r="A35" s="655"/>
      <c r="B35" s="651"/>
      <c r="C35" s="651"/>
      <c r="D35" s="651"/>
      <c r="E35" s="651"/>
      <c r="F35" s="651"/>
      <c r="G35" s="651"/>
    </row>
    <row r="36" customFormat="false" ht="20.25" hidden="false" customHeight="false" outlineLevel="0" collapsed="false">
      <c r="A36" s="655"/>
      <c r="B36" s="650" t="s">
        <v>1466</v>
      </c>
      <c r="C36" s="650" t="n">
        <f aca="false">SUM(C34)</f>
        <v>350</v>
      </c>
      <c r="D36" s="650" t="n">
        <f aca="false">SUM(D34)</f>
        <v>200</v>
      </c>
      <c r="E36" s="650" t="n">
        <f aca="false">SUM(E34)</f>
        <v>150</v>
      </c>
      <c r="F36" s="651" t="n">
        <f aca="false">SUM(F34:F35)</f>
        <v>200</v>
      </c>
      <c r="G36" s="651" t="n">
        <f aca="false">SUM(G34:G35)</f>
        <v>200</v>
      </c>
    </row>
    <row r="37" customFormat="false" ht="20.25" hidden="false" customHeight="false" outlineLevel="0" collapsed="false">
      <c r="A37" s="655"/>
      <c r="B37" s="651"/>
      <c r="C37" s="651"/>
      <c r="D37" s="651"/>
      <c r="E37" s="651"/>
      <c r="F37" s="651"/>
      <c r="G37" s="651"/>
    </row>
    <row r="38" customFormat="false" ht="15" hidden="false" customHeight="false" outlineLevel="0" collapsed="false">
      <c r="E38" s="288"/>
    </row>
  </sheetData>
  <mergeCells count="1"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52" width="23.43"/>
    <col collapsed="false" customWidth="true" hidden="false" outlineLevel="0" max="2" min="2" style="352" width="10.44"/>
    <col collapsed="false" customWidth="true" hidden="false" outlineLevel="0" max="3" min="3" style="352" width="6.55"/>
    <col collapsed="false" customWidth="false" hidden="false" outlineLevel="0" max="257" min="4" style="352" width="8.88"/>
  </cols>
  <sheetData>
    <row r="1" customFormat="false" ht="15.75" hidden="false" customHeight="false" outlineLevel="0" collapsed="false">
      <c r="A1" s="421" t="s">
        <v>1560</v>
      </c>
      <c r="B1" s="356"/>
      <c r="C1" s="356"/>
      <c r="D1" s="356"/>
      <c r="E1" s="356"/>
      <c r="F1" s="356"/>
    </row>
    <row r="2" customFormat="false" ht="15.75" hidden="false" customHeight="false" outlineLevel="0" collapsed="false">
      <c r="A2" s="356" t="s">
        <v>1170</v>
      </c>
      <c r="B2" s="356"/>
      <c r="C2" s="356"/>
      <c r="D2" s="356"/>
      <c r="E2" s="356"/>
      <c r="F2" s="356"/>
    </row>
    <row r="3" customFormat="false" ht="15.75" hidden="false" customHeight="false" outlineLevel="0" collapsed="false">
      <c r="A3" s="356" t="s">
        <v>1561</v>
      </c>
      <c r="B3" s="356"/>
      <c r="C3" s="356" t="s">
        <v>1562</v>
      </c>
      <c r="D3" s="356"/>
      <c r="E3" s="356"/>
      <c r="F3" s="356"/>
    </row>
    <row r="4" customFormat="false" ht="15.75" hidden="false" customHeight="false" outlineLevel="0" collapsed="false">
      <c r="A4" s="356" t="s">
        <v>1563</v>
      </c>
      <c r="B4" s="356" t="s">
        <v>1564</v>
      </c>
      <c r="C4" s="356" t="n">
        <v>146</v>
      </c>
      <c r="D4" s="356"/>
      <c r="E4" s="356"/>
      <c r="F4" s="356"/>
    </row>
    <row r="5" customFormat="false" ht="15.75" hidden="false" customHeight="false" outlineLevel="0" collapsed="false">
      <c r="A5" s="356"/>
      <c r="B5" s="356" t="s">
        <v>1565</v>
      </c>
      <c r="C5" s="356" t="n">
        <v>255</v>
      </c>
      <c r="D5" s="356"/>
      <c r="E5" s="356"/>
      <c r="F5" s="356"/>
    </row>
    <row r="6" customFormat="false" ht="15.75" hidden="false" customHeight="false" outlineLevel="0" collapsed="false">
      <c r="A6" s="356" t="s">
        <v>1566</v>
      </c>
      <c r="B6" s="356" t="s">
        <v>1567</v>
      </c>
      <c r="C6" s="356" t="n">
        <v>130</v>
      </c>
      <c r="D6" s="356"/>
      <c r="E6" s="356"/>
      <c r="F6" s="356"/>
    </row>
    <row r="7" customFormat="false" ht="15.75" hidden="false" customHeight="false" outlineLevel="0" collapsed="false">
      <c r="A7" s="356"/>
      <c r="B7" s="356" t="s">
        <v>1568</v>
      </c>
      <c r="C7" s="356" t="n">
        <v>101</v>
      </c>
      <c r="D7" s="356"/>
      <c r="E7" s="356"/>
      <c r="F7" s="356"/>
    </row>
    <row r="8" customFormat="false" ht="15.75" hidden="false" customHeight="false" outlineLevel="0" collapsed="false">
      <c r="A8" s="356" t="s">
        <v>1569</v>
      </c>
      <c r="B8" s="356" t="s">
        <v>1567</v>
      </c>
      <c r="C8" s="356" t="n">
        <v>130</v>
      </c>
      <c r="D8" s="356"/>
      <c r="E8" s="356"/>
      <c r="F8" s="356"/>
    </row>
    <row r="9" customFormat="false" ht="15.75" hidden="false" customHeight="false" outlineLevel="0" collapsed="false">
      <c r="A9" s="356" t="s">
        <v>1570</v>
      </c>
      <c r="B9" s="356" t="s">
        <v>1565</v>
      </c>
      <c r="C9" s="356" t="n">
        <v>255</v>
      </c>
      <c r="D9" s="356"/>
      <c r="E9" s="356"/>
      <c r="F9" s="356"/>
    </row>
    <row r="10" customFormat="false" ht="15.75" hidden="false" customHeight="false" outlineLevel="0" collapsed="false">
      <c r="A10" s="356"/>
      <c r="B10" s="356"/>
      <c r="C10" s="356" t="n">
        <f aca="false">SUM(C4:C9)</f>
        <v>1017</v>
      </c>
      <c r="D10" s="356" t="n">
        <v>1017</v>
      </c>
      <c r="E10" s="356"/>
      <c r="F10" s="356"/>
    </row>
    <row r="11" customFormat="false" ht="15.75" hidden="false" customHeight="false" outlineLevel="0" collapsed="false">
      <c r="A11" s="356" t="s">
        <v>1571</v>
      </c>
      <c r="B11" s="356"/>
      <c r="C11" s="356"/>
      <c r="D11" s="356" t="n">
        <v>8577</v>
      </c>
      <c r="E11" s="356"/>
      <c r="F11" s="356"/>
    </row>
    <row r="12" customFormat="false" ht="15.75" hidden="false" customHeight="false" outlineLevel="0" collapsed="false">
      <c r="A12" s="356" t="s">
        <v>1572</v>
      </c>
      <c r="B12" s="356"/>
      <c r="C12" s="356"/>
      <c r="D12" s="356" t="n">
        <v>4069</v>
      </c>
      <c r="E12" s="356"/>
      <c r="F12" s="356"/>
    </row>
    <row r="13" customFormat="false" ht="15.75" hidden="false" customHeight="false" outlineLevel="0" collapsed="false">
      <c r="A13" s="356" t="s">
        <v>1573</v>
      </c>
      <c r="B13" s="356"/>
      <c r="C13" s="356"/>
      <c r="D13" s="356"/>
      <c r="E13" s="356"/>
      <c r="F13" s="356"/>
    </row>
    <row r="14" customFormat="false" ht="15.75" hidden="false" customHeight="false" outlineLevel="0" collapsed="false">
      <c r="A14" s="356" t="s">
        <v>1574</v>
      </c>
      <c r="B14" s="356"/>
      <c r="C14" s="356"/>
      <c r="D14" s="356"/>
      <c r="E14" s="356"/>
      <c r="F14" s="356"/>
    </row>
    <row r="15" customFormat="false" ht="15.75" hidden="false" customHeight="false" outlineLevel="0" collapsed="false">
      <c r="A15" s="356" t="s">
        <v>1575</v>
      </c>
      <c r="B15" s="356"/>
      <c r="C15" s="356"/>
      <c r="D15" s="356"/>
      <c r="E15" s="356"/>
      <c r="F15" s="356"/>
    </row>
    <row r="16" customFormat="false" ht="15.75" hidden="false" customHeight="false" outlineLevel="0" collapsed="false">
      <c r="A16" s="356" t="s">
        <v>1576</v>
      </c>
      <c r="B16" s="356"/>
      <c r="C16" s="356"/>
      <c r="D16" s="356"/>
      <c r="E16" s="356"/>
      <c r="F16" s="356"/>
    </row>
    <row r="17" customFormat="false" ht="15.75" hidden="false" customHeight="false" outlineLevel="0" collapsed="false">
      <c r="A17" s="356" t="s">
        <v>1577</v>
      </c>
      <c r="B17" s="356"/>
      <c r="C17" s="356"/>
      <c r="D17" s="356"/>
      <c r="E17" s="356"/>
      <c r="F17" s="356"/>
    </row>
    <row r="18" customFormat="false" ht="15.75" hidden="false" customHeight="false" outlineLevel="0" collapsed="false">
      <c r="A18" s="356" t="s">
        <v>1578</v>
      </c>
      <c r="B18" s="356"/>
      <c r="C18" s="356" t="n">
        <v>300</v>
      </c>
      <c r="D18" s="356" t="n">
        <v>300</v>
      </c>
      <c r="E18" s="356"/>
      <c r="F18" s="356"/>
    </row>
    <row r="19" customFormat="false" ht="15.75" hidden="false" customHeight="false" outlineLevel="0" collapsed="false">
      <c r="A19" s="356" t="s">
        <v>1579</v>
      </c>
      <c r="B19" s="356"/>
      <c r="C19" s="356" t="n">
        <v>130</v>
      </c>
      <c r="D19" s="356" t="n">
        <v>130</v>
      </c>
      <c r="E19" s="356"/>
      <c r="F19" s="356"/>
    </row>
    <row r="20" customFormat="false" ht="15.75" hidden="false" customHeight="false" outlineLevel="0" collapsed="false">
      <c r="A20" s="658" t="s">
        <v>1580</v>
      </c>
      <c r="B20" s="658" t="s">
        <v>1581</v>
      </c>
      <c r="C20" s="658" t="n">
        <v>2286</v>
      </c>
      <c r="D20" s="356"/>
      <c r="E20" s="356"/>
      <c r="F20" s="356"/>
    </row>
    <row r="21" customFormat="false" ht="15.75" hidden="false" customHeight="false" outlineLevel="0" collapsed="false">
      <c r="A21" s="658" t="s">
        <v>1582</v>
      </c>
      <c r="B21" s="658"/>
      <c r="C21" s="658" t="n">
        <v>2731</v>
      </c>
      <c r="D21" s="356"/>
      <c r="E21" s="356" t="s">
        <v>1583</v>
      </c>
      <c r="F21" s="356"/>
    </row>
    <row r="22" customFormat="false" ht="15.75" hidden="false" customHeight="false" outlineLevel="0" collapsed="false">
      <c r="A22" s="658" t="s">
        <v>1584</v>
      </c>
      <c r="B22" s="658"/>
      <c r="C22" s="658" t="n">
        <v>2884</v>
      </c>
      <c r="D22" s="356"/>
      <c r="E22" s="356"/>
      <c r="F22" s="356"/>
    </row>
    <row r="23" customFormat="false" ht="15.75" hidden="false" customHeight="false" outlineLevel="0" collapsed="false">
      <c r="A23" s="356"/>
      <c r="B23" s="356"/>
      <c r="C23" s="356"/>
      <c r="D23" s="356"/>
      <c r="E23" s="356"/>
      <c r="F23" s="356"/>
    </row>
    <row r="24" customFormat="false" ht="15.75" hidden="false" customHeight="false" outlineLevel="0" collapsed="false">
      <c r="A24" s="421" t="s">
        <v>1360</v>
      </c>
      <c r="B24" s="356"/>
      <c r="C24" s="356"/>
      <c r="D24" s="356"/>
      <c r="E24" s="356"/>
      <c r="F24" s="356"/>
    </row>
    <row r="25" customFormat="false" ht="15.75" hidden="false" customHeight="false" outlineLevel="0" collapsed="false">
      <c r="A25" s="356" t="s">
        <v>1585</v>
      </c>
      <c r="B25" s="356"/>
      <c r="C25" s="356"/>
      <c r="D25" s="356"/>
      <c r="E25" s="356"/>
      <c r="F25" s="356"/>
    </row>
    <row r="26" customFormat="false" ht="15.75" hidden="false" customHeight="false" outlineLevel="0" collapsed="false">
      <c r="A26" s="356" t="s">
        <v>1586</v>
      </c>
      <c r="B26" s="356"/>
      <c r="C26" s="356" t="n">
        <v>230</v>
      </c>
      <c r="D26" s="356" t="n">
        <v>230</v>
      </c>
      <c r="E26" s="356"/>
      <c r="F26" s="356"/>
    </row>
    <row r="27" customFormat="false" ht="15.75" hidden="false" customHeight="false" outlineLevel="0" collapsed="false">
      <c r="A27" s="356" t="s">
        <v>1587</v>
      </c>
      <c r="B27" s="356"/>
      <c r="C27" s="356"/>
      <c r="D27" s="356"/>
      <c r="E27" s="356"/>
      <c r="F27" s="356"/>
    </row>
    <row r="28" customFormat="false" ht="15.75" hidden="false" customHeight="false" outlineLevel="0" collapsed="false">
      <c r="A28" s="356" t="s">
        <v>1588</v>
      </c>
      <c r="B28" s="356"/>
      <c r="C28" s="356"/>
      <c r="D28" s="356"/>
      <c r="E28" s="356"/>
      <c r="F28" s="356"/>
    </row>
    <row r="29" customFormat="false" ht="15.75" hidden="false" customHeight="false" outlineLevel="0" collapsed="false">
      <c r="A29" s="658" t="s">
        <v>1589</v>
      </c>
      <c r="B29" s="658"/>
      <c r="C29" s="658" t="n">
        <v>771</v>
      </c>
      <c r="D29" s="356"/>
      <c r="E29" s="356"/>
      <c r="F29" s="356"/>
    </row>
    <row r="30" customFormat="false" ht="15.75" hidden="false" customHeight="false" outlineLevel="0" collapsed="false">
      <c r="A30" s="658" t="s">
        <v>1590</v>
      </c>
      <c r="B30" s="658"/>
      <c r="C30" s="658" t="n">
        <v>400</v>
      </c>
      <c r="D30" s="356"/>
      <c r="E30" s="356"/>
      <c r="F30" s="356"/>
    </row>
    <row r="31" customFormat="false" ht="15.75" hidden="false" customHeight="false" outlineLevel="0" collapsed="false">
      <c r="A31" s="356" t="s">
        <v>1591</v>
      </c>
      <c r="B31" s="356"/>
      <c r="C31" s="356"/>
      <c r="D31" s="356"/>
      <c r="E31" s="356"/>
      <c r="F31" s="356"/>
    </row>
    <row r="32" s="659" customFormat="true" ht="15.75" hidden="false" customHeight="false" outlineLevel="0" collapsed="false">
      <c r="A32" s="658" t="s">
        <v>1592</v>
      </c>
      <c r="B32" s="658"/>
      <c r="C32" s="658" t="n">
        <v>60</v>
      </c>
      <c r="D32" s="658"/>
      <c r="E32" s="658"/>
      <c r="F32" s="658"/>
    </row>
    <row r="33" customFormat="false" ht="15.75" hidden="false" customHeight="false" outlineLevel="0" collapsed="false">
      <c r="A33" s="356"/>
      <c r="B33" s="356"/>
      <c r="C33" s="356"/>
      <c r="D33" s="356"/>
      <c r="E33" s="356"/>
      <c r="F33" s="356"/>
    </row>
    <row r="34" customFormat="false" ht="15.75" hidden="false" customHeight="false" outlineLevel="0" collapsed="false">
      <c r="A34" s="356"/>
      <c r="B34" s="356"/>
      <c r="C34" s="356"/>
      <c r="D34" s="356"/>
      <c r="E34" s="356"/>
      <c r="F34" s="356"/>
    </row>
    <row r="35" customFormat="false" ht="15.75" hidden="false" customHeight="false" outlineLevel="0" collapsed="false">
      <c r="A35" s="356" t="s">
        <v>1593</v>
      </c>
      <c r="B35" s="356"/>
      <c r="C35" s="356"/>
      <c r="D35" s="356"/>
      <c r="E35" s="356"/>
      <c r="F35" s="356"/>
    </row>
    <row r="36" s="659" customFormat="true" ht="15.75" hidden="false" customHeight="false" outlineLevel="0" collapsed="false">
      <c r="A36" s="658" t="s">
        <v>1594</v>
      </c>
      <c r="B36" s="658"/>
      <c r="C36" s="658" t="n">
        <v>901</v>
      </c>
      <c r="D36" s="658"/>
      <c r="E36" s="658"/>
      <c r="F36" s="658"/>
    </row>
    <row r="37" customFormat="false" ht="15.75" hidden="false" customHeight="false" outlineLevel="0" collapsed="false">
      <c r="A37" s="356" t="s">
        <v>1595</v>
      </c>
      <c r="B37" s="356"/>
      <c r="C37" s="356"/>
      <c r="D37" s="356"/>
      <c r="E37" s="356"/>
      <c r="F37" s="356"/>
    </row>
    <row r="38" customFormat="false" ht="15.75" hidden="false" customHeight="false" outlineLevel="0" collapsed="false">
      <c r="A38" s="356" t="s">
        <v>1596</v>
      </c>
      <c r="B38" s="356"/>
      <c r="C38" s="356"/>
      <c r="D38" s="356"/>
      <c r="E38" s="356"/>
      <c r="F38" s="356"/>
    </row>
    <row r="39" customFormat="false" ht="15.75" hidden="false" customHeight="false" outlineLevel="0" collapsed="false">
      <c r="A39" s="356" t="s">
        <v>1597</v>
      </c>
      <c r="B39" s="356"/>
      <c r="C39" s="356"/>
      <c r="D39" s="356"/>
      <c r="E39" s="356"/>
      <c r="F39" s="356"/>
    </row>
    <row r="40" customFormat="false" ht="15.75" hidden="false" customHeight="false" outlineLevel="0" collapsed="false">
      <c r="A40" s="356"/>
      <c r="B40" s="356"/>
      <c r="C40" s="356"/>
      <c r="D40" s="356"/>
      <c r="E40" s="356"/>
      <c r="F40" s="356"/>
    </row>
    <row r="41" customFormat="false" ht="15.75" hidden="false" customHeight="false" outlineLevel="0" collapsed="false">
      <c r="A41" s="356" t="s">
        <v>1598</v>
      </c>
      <c r="B41" s="356"/>
      <c r="C41" s="356"/>
      <c r="D41" s="356"/>
      <c r="E41" s="356"/>
      <c r="F41" s="356"/>
    </row>
    <row r="42" s="659" customFormat="true" ht="15.75" hidden="false" customHeight="false" outlineLevel="0" collapsed="false">
      <c r="A42" s="658" t="s">
        <v>1599</v>
      </c>
      <c r="B42" s="658"/>
      <c r="C42" s="658" t="n">
        <v>800</v>
      </c>
      <c r="D42" s="658"/>
      <c r="E42" s="658"/>
      <c r="F42" s="658"/>
    </row>
    <row r="43" customFormat="false" ht="15.75" hidden="false" customHeight="false" outlineLevel="0" collapsed="false">
      <c r="A43" s="356"/>
      <c r="B43" s="356"/>
      <c r="C43" s="356"/>
      <c r="D43" s="356" t="n">
        <f aca="false">SUM(D10:D42)</f>
        <v>14323</v>
      </c>
      <c r="E43" s="356"/>
      <c r="F43" s="356"/>
    </row>
    <row r="44" customFormat="false" ht="15.75" hidden="false" customHeight="false" outlineLevel="0" collapsed="false">
      <c r="A44" s="356"/>
      <c r="B44" s="356"/>
      <c r="C44" s="356"/>
      <c r="D44" s="356"/>
      <c r="E44" s="356"/>
      <c r="F44" s="3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27" activeCellId="0" sqref="E27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305" t="n">
        <v>960302</v>
      </c>
      <c r="B4" s="52" t="s">
        <v>41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306" t="s">
        <v>1600</v>
      </c>
      <c r="B5" s="55"/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/>
      <c r="D6" s="60"/>
      <c r="E6" s="60"/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/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/>
    </row>
    <row r="9" customFormat="false" ht="18.75" hidden="false" customHeight="false" outlineLevel="0" collapsed="false">
      <c r="A9" s="61" t="s">
        <v>55</v>
      </c>
      <c r="B9" s="62" t="s">
        <v>56</v>
      </c>
      <c r="C9" s="63"/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/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/>
      <c r="D12" s="54"/>
      <c r="E12" s="54"/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/>
    </row>
    <row r="14" customFormat="false" ht="18.75" hidden="false" customHeight="false" outlineLevel="0" collapsed="false">
      <c r="A14" s="61" t="s">
        <v>65</v>
      </c>
      <c r="B14" s="62" t="s">
        <v>66</v>
      </c>
      <c r="C14" s="63"/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/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/>
      <c r="D16" s="54"/>
      <c r="E16" s="54"/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0</v>
      </c>
      <c r="D17" s="72" t="n">
        <f aca="false">SUM(D6:D16)</f>
        <v>0</v>
      </c>
      <c r="E17" s="72" t="n">
        <f aca="false">SUM(E6:E16)</f>
        <v>0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  <c r="G19" s="1" t="s">
        <v>1601</v>
      </c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/>
      <c r="D21" s="54"/>
      <c r="E21" s="54" t="n">
        <v>70</v>
      </c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v>140</v>
      </c>
      <c r="D22" s="63"/>
      <c r="E22" s="63" t="n">
        <f aca="false">SUM(E18:E21)</f>
        <v>70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140</v>
      </c>
      <c r="D23" s="72" t="n">
        <f aca="false">SUM(D22,D17)</f>
        <v>0</v>
      </c>
      <c r="E23" s="72" t="n">
        <f aca="false">SUM(E22,E17)</f>
        <v>70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 t="n">
        <v>38</v>
      </c>
      <c r="D25" s="82"/>
      <c r="E25" s="299" t="n">
        <v>19</v>
      </c>
      <c r="F25" s="1" t="n">
        <f aca="false">E16+E10+E8+E7+E6+E9+E22</f>
        <v>70</v>
      </c>
      <c r="G25" s="1" t="n">
        <f aca="false">F25*27%</f>
        <v>18.9</v>
      </c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54"/>
    </row>
    <row r="27" customFormat="false" ht="18.75" hidden="false" customHeight="false" outlineLevel="0" collapsed="false">
      <c r="A27" s="84" t="s">
        <v>89</v>
      </c>
      <c r="B27" s="85" t="s">
        <v>90</v>
      </c>
      <c r="C27" s="66"/>
      <c r="D27" s="54"/>
      <c r="E27" s="299" t="n">
        <f aca="false">F27*16.67%</f>
        <v>0</v>
      </c>
      <c r="F27" s="1" t="n">
        <f aca="false">E12+E13</f>
        <v>0</v>
      </c>
    </row>
    <row r="28" customFormat="false" ht="19.5" hidden="false" customHeight="false" outlineLevel="0" collapsed="false">
      <c r="A28" s="86" t="s">
        <v>91</v>
      </c>
      <c r="B28" s="85" t="s">
        <v>92</v>
      </c>
      <c r="C28" s="66"/>
      <c r="D28" s="54"/>
      <c r="E28" s="299" t="n">
        <f aca="false">F27*19.34%</f>
        <v>0</v>
      </c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38</v>
      </c>
      <c r="D29" s="66" t="n">
        <f aca="false">SUM(D25:D28)</f>
        <v>0</v>
      </c>
      <c r="E29" s="66" t="n">
        <f aca="false">SUM(E25:E28)</f>
        <v>19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/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/>
      <c r="D35" s="54"/>
      <c r="E35" s="54"/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0</v>
      </c>
      <c r="D36" s="92" t="n">
        <f aca="false">SUM(D31:D35)</f>
        <v>0</v>
      </c>
      <c r="E36" s="92" t="n">
        <f aca="false">SUM(E31:E35)</f>
        <v>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/>
      <c r="D37" s="92"/>
      <c r="E37" s="92"/>
    </row>
    <row r="38" customFormat="false" ht="18.75" hidden="false" customHeight="false" outlineLevel="0" collapsed="false">
      <c r="A38" s="61" t="s">
        <v>109</v>
      </c>
      <c r="B38" s="62" t="s">
        <v>110</v>
      </c>
      <c r="C38" s="92"/>
      <c r="D38" s="54"/>
      <c r="E38" s="54"/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</row>
    <row r="40" customFormat="false" ht="18.75" hidden="false" customHeight="false" outlineLevel="0" collapsed="false">
      <c r="A40" s="61" t="s">
        <v>113</v>
      </c>
      <c r="B40" s="62" t="s">
        <v>114</v>
      </c>
      <c r="C40" s="63" t="n">
        <v>20</v>
      </c>
      <c r="D40" s="54"/>
      <c r="E40" s="54" t="n">
        <v>20</v>
      </c>
    </row>
    <row r="41" customFormat="false" ht="19.5" hidden="false" customHeight="false" outlineLevel="0" collapsed="false">
      <c r="A41" s="94" t="s">
        <v>115</v>
      </c>
      <c r="B41" s="95" t="s">
        <v>116</v>
      </c>
      <c r="C41" s="63" t="n">
        <v>30</v>
      </c>
      <c r="D41" s="54" t="n">
        <v>5</v>
      </c>
      <c r="E41" s="54" t="n">
        <v>30</v>
      </c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50</v>
      </c>
      <c r="D42" s="63" t="n">
        <f aca="false">SUM(D38:D41)</f>
        <v>5</v>
      </c>
      <c r="E42" s="63" t="n">
        <f aca="false">SUM(E38:E41)</f>
        <v>50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50</v>
      </c>
      <c r="D43" s="99" t="n">
        <f aca="false">SUM(D42,D36)</f>
        <v>5</v>
      </c>
      <c r="E43" s="99" t="n">
        <f aca="false">SUM(E42,E36)</f>
        <v>50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/>
      <c r="D44" s="54"/>
      <c r="E44" s="54"/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/>
      <c r="D46" s="102"/>
      <c r="E46" s="54"/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0</v>
      </c>
      <c r="D47" s="105" t="n">
        <f aca="false">SUM(D44:D46)</f>
        <v>0</v>
      </c>
      <c r="E47" s="105" t="n">
        <f aca="false">SUM(E44:E46)</f>
        <v>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 t="n">
        <v>15</v>
      </c>
      <c r="D48" s="102" t="n">
        <v>5</v>
      </c>
      <c r="E48" s="54" t="n">
        <v>10</v>
      </c>
    </row>
    <row r="49" customFormat="false" ht="18.75" hidden="false" customHeight="false" outlineLevel="0" collapsed="false">
      <c r="A49" s="61" t="s">
        <v>131</v>
      </c>
      <c r="B49" s="62" t="s">
        <v>132</v>
      </c>
      <c r="C49" s="56"/>
      <c r="D49" s="54"/>
      <c r="E49" s="54"/>
    </row>
    <row r="50" customFormat="false" ht="18.75" hidden="false" customHeight="false" outlineLevel="0" collapsed="false">
      <c r="A50" s="61" t="s">
        <v>133</v>
      </c>
      <c r="B50" s="62" t="s">
        <v>134</v>
      </c>
      <c r="C50" s="56" t="n">
        <v>15</v>
      </c>
      <c r="D50" s="54" t="n">
        <v>4</v>
      </c>
      <c r="E50" s="54" t="n">
        <v>10</v>
      </c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30</v>
      </c>
      <c r="D51" s="105" t="n">
        <f aca="false">SUM(D48:D50)</f>
        <v>9</v>
      </c>
      <c r="E51" s="105" t="n">
        <f aca="false">SUM(E48:E50)</f>
        <v>2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 t="n">
        <v>30</v>
      </c>
      <c r="D53" s="54"/>
      <c r="E53" s="54" t="n">
        <v>30</v>
      </c>
    </row>
    <row r="54" customFormat="false" ht="18.75" hidden="false" customHeight="false" outlineLevel="0" collapsed="false">
      <c r="A54" s="61" t="s">
        <v>141</v>
      </c>
      <c r="B54" s="62" t="s">
        <v>142</v>
      </c>
      <c r="C54" s="63"/>
      <c r="D54" s="54"/>
      <c r="E54" s="54"/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30</v>
      </c>
      <c r="D55" s="99" t="n">
        <f aca="false">SUM(D53:D54)</f>
        <v>0</v>
      </c>
      <c r="E55" s="99" t="n">
        <f aca="false">SUM(E53:E54)</f>
        <v>30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 t="n">
        <v>300</v>
      </c>
      <c r="D58" s="108" t="n">
        <v>10</v>
      </c>
      <c r="E58" s="108" t="n">
        <v>300</v>
      </c>
      <c r="F58" s="1" t="s">
        <v>1602</v>
      </c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300</v>
      </c>
      <c r="D60" s="111" t="n">
        <f aca="false">SUM(D58:D59)</f>
        <v>10</v>
      </c>
      <c r="E60" s="111" t="n">
        <f aca="false">SUM(E58:E59)</f>
        <v>300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/>
      <c r="D61" s="111"/>
      <c r="E61" s="111"/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/>
      <c r="D63" s="111"/>
      <c r="E63" s="111"/>
    </row>
    <row r="64" customFormat="false" ht="23.25" hidden="false" customHeight="true" outlineLevel="0" collapsed="false">
      <c r="A64" s="86" t="s">
        <v>160</v>
      </c>
      <c r="B64" s="112" t="s">
        <v>161</v>
      </c>
      <c r="C64" s="111"/>
      <c r="D64" s="111"/>
      <c r="E64" s="111"/>
      <c r="F64" s="1" t="s">
        <v>162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0</v>
      </c>
      <c r="D65" s="111" t="n">
        <f aca="false">SUM(D61:D64)</f>
        <v>0</v>
      </c>
      <c r="E65" s="111" t="n">
        <f aca="false">SUM(E61:E64)</f>
        <v>0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266" t="n">
        <f aca="false">SUM(C65+C60+C56+C55+C52+C51)</f>
        <v>360</v>
      </c>
      <c r="D66" s="266" t="n">
        <f aca="false">SUM(D65+D60+D56+D55+D52+D51)</f>
        <v>19</v>
      </c>
      <c r="E66" s="266" t="n">
        <f aca="false">SUM(E65+E60+E56+E55+E52+E51)</f>
        <v>350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/>
      <c r="D67" s="112"/>
      <c r="E67" s="112"/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0</v>
      </c>
      <c r="D69" s="115" t="n">
        <f aca="false">SUM(D67:D68)</f>
        <v>0</v>
      </c>
      <c r="E69" s="115" t="n">
        <f aca="false">SUM(E67:E68)</f>
        <v>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 t="n">
        <v>111</v>
      </c>
      <c r="D70" s="110" t="n">
        <v>21</v>
      </c>
      <c r="E70" s="110" t="n">
        <v>108</v>
      </c>
      <c r="F70" s="268" t="n">
        <f aca="false">E43+E47+E51+E55+E60</f>
        <v>400</v>
      </c>
      <c r="G70" s="1" t="n">
        <f aca="false">F70*27%</f>
        <v>108</v>
      </c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110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/>
      <c r="E74" s="112"/>
      <c r="F74" s="1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12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110" t="n">
        <f aca="false">SUM(E74:E75)</f>
        <v>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111</v>
      </c>
      <c r="D77" s="115" t="n">
        <f aca="false">D76+D73+D72+D71+D70</f>
        <v>21</v>
      </c>
      <c r="E77" s="115" t="n">
        <f aca="false">E76+E73+E72+E71+E70</f>
        <v>108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521</v>
      </c>
      <c r="D78" s="115" t="n">
        <f aca="false">SUM(D77+D69+D66+D47+D43)</f>
        <v>45</v>
      </c>
      <c r="E78" s="115" t="n">
        <f aca="false">SUM(E77+E69+E66+E47+E43)</f>
        <v>508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0</v>
      </c>
      <c r="D84" s="63" t="n">
        <f aca="false">SUM(D80:D83)</f>
        <v>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0</v>
      </c>
      <c r="D85" s="99" t="n">
        <f aca="false">SUM(D79+D84)</f>
        <v>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/>
      <c r="D90" s="112"/>
      <c r="E90" s="112"/>
    </row>
    <row r="91" customFormat="false" ht="25.5" hidden="false" customHeight="true" outlineLevel="0" collapsed="false">
      <c r="A91" s="127" t="s">
        <v>213</v>
      </c>
      <c r="B91" s="112" t="s">
        <v>214</v>
      </c>
      <c r="C91" s="112"/>
      <c r="D91" s="112"/>
      <c r="E91" s="112"/>
    </row>
    <row r="92" customFormat="false" ht="18.75" hidden="false" customHeight="false" outlineLevel="0" collapsed="false">
      <c r="A92" s="128" t="s">
        <v>215</v>
      </c>
      <c r="B92" s="123" t="s">
        <v>216</v>
      </c>
      <c r="C92" s="110" t="n">
        <f aca="false">SUM(C86:C91)</f>
        <v>0</v>
      </c>
      <c r="D92" s="110" t="n">
        <f aca="false">SUM(D86:D91)</f>
        <v>0</v>
      </c>
      <c r="E92" s="110" t="n">
        <f aca="false">SUM(E86:E91)</f>
        <v>0</v>
      </c>
    </row>
    <row r="93" customFormat="false" ht="18.75" hidden="false" customHeight="false" outlineLevel="0" collapsed="false">
      <c r="A93" s="127" t="s">
        <v>217</v>
      </c>
      <c r="B93" s="112" t="s">
        <v>218</v>
      </c>
      <c r="C93" s="112"/>
      <c r="D93" s="112"/>
      <c r="E93" s="112" t="n">
        <v>607</v>
      </c>
      <c r="F93" s="1" t="s">
        <v>1603</v>
      </c>
    </row>
    <row r="94" customFormat="false" ht="18.75" hidden="false" customHeight="false" outlineLevel="0" collapsed="false">
      <c r="A94" s="127" t="s">
        <v>219</v>
      </c>
      <c r="B94" s="112" t="s">
        <v>220</v>
      </c>
      <c r="C94" s="112"/>
      <c r="D94" s="112"/>
      <c r="E94" s="112"/>
    </row>
    <row r="95" customFormat="false" ht="18.75" hidden="false" customHeight="false" outlineLevel="0" collapsed="false">
      <c r="A95" s="127" t="s">
        <v>221</v>
      </c>
      <c r="B95" s="112" t="s">
        <v>222</v>
      </c>
      <c r="C95" s="112"/>
      <c r="D95" s="112"/>
      <c r="E95" s="112"/>
    </row>
    <row r="96" customFormat="false" ht="24" hidden="false" customHeight="true" outlineLevel="0" collapsed="false">
      <c r="A96" s="127" t="s">
        <v>223</v>
      </c>
      <c r="B96" s="112" t="s">
        <v>224</v>
      </c>
      <c r="C96" s="112"/>
      <c r="D96" s="112"/>
      <c r="E96" s="112" t="n">
        <v>164</v>
      </c>
    </row>
    <row r="97" customFormat="false" ht="18.75" hidden="false" customHeight="false" outlineLevel="0" collapsed="false">
      <c r="A97" s="128" t="s">
        <v>225</v>
      </c>
      <c r="B97" s="123" t="s">
        <v>226</v>
      </c>
      <c r="C97" s="110" t="n">
        <f aca="false">SUM(C93:C96)</f>
        <v>0</v>
      </c>
      <c r="D97" s="110" t="n">
        <f aca="false">SUM(D93:D96)</f>
        <v>0</v>
      </c>
      <c r="E97" s="110" t="n">
        <f aca="false">SUM(E93:E96)</f>
        <v>771</v>
      </c>
    </row>
    <row r="98" customFormat="false" ht="25.5" hidden="false" customHeight="true" outlineLevel="0" collapsed="false">
      <c r="A98" s="127" t="s">
        <v>227</v>
      </c>
      <c r="B98" s="129" t="s">
        <v>228</v>
      </c>
      <c r="C98" s="129"/>
      <c r="D98" s="129"/>
      <c r="E98" s="129"/>
    </row>
    <row r="99" customFormat="false" ht="27" hidden="false" customHeight="true" outlineLevel="0" collapsed="false">
      <c r="A99" s="130" t="s">
        <v>229</v>
      </c>
      <c r="B99" s="112" t="s">
        <v>230</v>
      </c>
      <c r="C99" s="112"/>
      <c r="D99" s="112"/>
      <c r="E99" s="112"/>
    </row>
    <row r="100" customFormat="false" ht="18.75" hidden="false" customHeight="false" outlineLevel="0" collapsed="false">
      <c r="A100" s="128" t="s">
        <v>231</v>
      </c>
      <c r="B100" s="131" t="s">
        <v>232</v>
      </c>
      <c r="C100" s="56" t="n">
        <f aca="false">SUM(C98:C99)</f>
        <v>0</v>
      </c>
      <c r="D100" s="56" t="n">
        <f aca="false">SUM(D98:D99)</f>
        <v>0</v>
      </c>
      <c r="E100" s="56" t="n">
        <f aca="false">SUM(E98:E99)</f>
        <v>0</v>
      </c>
    </row>
    <row r="101" customFormat="false" ht="18.75" hidden="false" customHeight="false" outlineLevel="0" collapsed="false">
      <c r="A101" s="54"/>
      <c r="B101" s="132" t="s">
        <v>233</v>
      </c>
      <c r="C101" s="133" t="n">
        <f aca="false">SUM(C100+C97+C92+C85+C78+C29+C23)</f>
        <v>699</v>
      </c>
      <c r="D101" s="133" t="n">
        <f aca="false">SUM(D100+D97+D92+D85+D78+D29+D23)</f>
        <v>45</v>
      </c>
      <c r="E101" s="133" t="n">
        <f aca="false">SUM(E100+E97+E92+E85+E78+E29+E23)</f>
        <v>1368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9" activeCellId="0" sqref="E59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29.44"/>
    <col collapsed="false" customWidth="true" hidden="false" outlineLevel="0" max="3" min="3" style="48" width="7.99"/>
    <col collapsed="false" customWidth="true" hidden="false" outlineLevel="0" max="4" min="4" style="1" width="7.32"/>
    <col collapsed="false" customWidth="true" hidden="false" outlineLevel="0" max="5" min="5" style="1" width="7.77"/>
    <col collapsed="false" customWidth="true" hidden="false" outlineLevel="0" max="249" min="6" style="1" width="7.1"/>
    <col collapsed="false" customWidth="false" hidden="false" outlineLevel="0" max="257" min="250" style="1" width="8.44"/>
  </cols>
  <sheetData>
    <row r="2" customFormat="false" ht="18.75" hidden="false" customHeight="false" outlineLevel="0" collapsed="false">
      <c r="A2" s="49" t="s">
        <v>46</v>
      </c>
      <c r="B2" s="49"/>
      <c r="C2" s="49"/>
      <c r="D2" s="49"/>
      <c r="E2" s="49"/>
    </row>
    <row r="3" customFormat="false" ht="19.5" hidden="false" customHeight="false" outlineLevel="0" collapsed="false">
      <c r="C3" s="50"/>
    </row>
    <row r="4" customFormat="false" ht="19.5" hidden="false" customHeight="false" outlineLevel="0" collapsed="false">
      <c r="A4" s="51" t="n">
        <v>370000</v>
      </c>
      <c r="B4" s="52" t="s">
        <v>722</v>
      </c>
      <c r="C4" s="53" t="s">
        <v>47</v>
      </c>
      <c r="D4" s="54" t="s">
        <v>48</v>
      </c>
      <c r="E4" s="54" t="n">
        <v>2016</v>
      </c>
    </row>
    <row r="5" customFormat="false" ht="19.5" hidden="false" customHeight="false" outlineLevel="0" collapsed="false">
      <c r="A5" s="55" t="s">
        <v>723</v>
      </c>
      <c r="B5" s="55"/>
      <c r="C5" s="56"/>
      <c r="D5" s="54"/>
      <c r="E5" s="54"/>
    </row>
    <row r="6" customFormat="false" ht="18.75" hidden="false" customHeight="false" outlineLevel="0" collapsed="false">
      <c r="A6" s="57" t="s">
        <v>49</v>
      </c>
      <c r="B6" s="58" t="s">
        <v>50</v>
      </c>
      <c r="C6" s="59"/>
      <c r="D6" s="60"/>
      <c r="E6" s="60"/>
    </row>
    <row r="7" customFormat="false" ht="18.75" hidden="false" customHeight="false" outlineLevel="0" collapsed="false">
      <c r="A7" s="61" t="s">
        <v>51</v>
      </c>
      <c r="B7" s="62" t="s">
        <v>52</v>
      </c>
      <c r="C7" s="63"/>
      <c r="D7" s="54"/>
      <c r="E7" s="54"/>
    </row>
    <row r="8" customFormat="false" ht="18.75" hidden="false" customHeight="false" outlineLevel="0" collapsed="false">
      <c r="A8" s="61" t="s">
        <v>53</v>
      </c>
      <c r="B8" s="62" t="s">
        <v>54</v>
      </c>
      <c r="C8" s="63"/>
      <c r="D8" s="54"/>
      <c r="E8" s="64"/>
    </row>
    <row r="9" customFormat="false" ht="18.75" hidden="false" customHeight="false" outlineLevel="0" collapsed="false">
      <c r="A9" s="61" t="s">
        <v>55</v>
      </c>
      <c r="B9" s="62" t="s">
        <v>56</v>
      </c>
      <c r="C9" s="63"/>
      <c r="D9" s="54"/>
      <c r="E9" s="54"/>
    </row>
    <row r="10" customFormat="false" ht="18.75" hidden="false" customHeight="false" outlineLevel="0" collapsed="false">
      <c r="A10" s="61" t="s">
        <v>57</v>
      </c>
      <c r="B10" s="65" t="s">
        <v>58</v>
      </c>
      <c r="C10" s="63"/>
      <c r="D10" s="54"/>
      <c r="E10" s="54"/>
    </row>
    <row r="11" customFormat="false" ht="18.75" hidden="false" customHeight="false" outlineLevel="0" collapsed="false">
      <c r="A11" s="61" t="s">
        <v>59</v>
      </c>
      <c r="B11" s="65" t="s">
        <v>60</v>
      </c>
      <c r="C11" s="66"/>
      <c r="D11" s="54"/>
      <c r="E11" s="54"/>
    </row>
    <row r="12" customFormat="false" ht="18.75" hidden="false" customHeight="false" outlineLevel="0" collapsed="false">
      <c r="A12" s="61" t="s">
        <v>61</v>
      </c>
      <c r="B12" s="67" t="s">
        <v>62</v>
      </c>
      <c r="C12" s="63"/>
      <c r="D12" s="54"/>
      <c r="E12" s="54"/>
    </row>
    <row r="13" customFormat="false" ht="18.75" hidden="false" customHeight="false" outlineLevel="0" collapsed="false">
      <c r="A13" s="61" t="s">
        <v>63</v>
      </c>
      <c r="B13" s="67" t="s">
        <v>64</v>
      </c>
      <c r="C13" s="63"/>
      <c r="D13" s="54"/>
      <c r="E13" s="54"/>
    </row>
    <row r="14" customFormat="false" ht="18.75" hidden="false" customHeight="false" outlineLevel="0" collapsed="false">
      <c r="A14" s="61" t="s">
        <v>65</v>
      </c>
      <c r="B14" s="62" t="s">
        <v>66</v>
      </c>
      <c r="C14" s="63"/>
      <c r="D14" s="54"/>
      <c r="E14" s="54"/>
    </row>
    <row r="15" customFormat="false" ht="18.75" hidden="false" customHeight="false" outlineLevel="0" collapsed="false">
      <c r="A15" s="61" t="s">
        <v>67</v>
      </c>
      <c r="B15" s="62" t="s">
        <v>68</v>
      </c>
      <c r="C15" s="63"/>
      <c r="D15" s="54"/>
      <c r="E15" s="54"/>
    </row>
    <row r="16" customFormat="false" ht="19.5" hidden="false" customHeight="false" outlineLevel="0" collapsed="false">
      <c r="A16" s="68" t="s">
        <v>69</v>
      </c>
      <c r="B16" s="69" t="s">
        <v>70</v>
      </c>
      <c r="C16" s="63"/>
      <c r="D16" s="54"/>
      <c r="E16" s="54"/>
    </row>
    <row r="17" customFormat="false" ht="19.5" hidden="false" customHeight="false" outlineLevel="0" collapsed="false">
      <c r="A17" s="70" t="s">
        <v>71</v>
      </c>
      <c r="B17" s="71" t="s">
        <v>72</v>
      </c>
      <c r="C17" s="72" t="n">
        <f aca="false">SUM(C6:C16)</f>
        <v>0</v>
      </c>
      <c r="D17" s="72" t="n">
        <f aca="false">SUM(D6:D16)</f>
        <v>0</v>
      </c>
      <c r="E17" s="72" t="n">
        <f aca="false">SUM(E6:E16)</f>
        <v>0</v>
      </c>
    </row>
    <row r="18" customFormat="false" ht="19.5" hidden="false" customHeight="false" outlineLevel="0" collapsed="false">
      <c r="A18" s="73" t="s">
        <v>73</v>
      </c>
      <c r="B18" s="74" t="s">
        <v>74</v>
      </c>
      <c r="C18" s="63"/>
      <c r="D18" s="54"/>
      <c r="E18" s="54"/>
    </row>
    <row r="19" customFormat="false" ht="19.5" hidden="false" customHeight="false" outlineLevel="0" collapsed="false">
      <c r="A19" s="73" t="s">
        <v>75</v>
      </c>
      <c r="B19" s="74" t="s">
        <v>76</v>
      </c>
      <c r="C19" s="63"/>
      <c r="D19" s="54"/>
      <c r="E19" s="54"/>
    </row>
    <row r="20" customFormat="false" ht="19.5" hidden="false" customHeight="false" outlineLevel="0" collapsed="false">
      <c r="A20" s="73" t="s">
        <v>77</v>
      </c>
      <c r="B20" s="74" t="s">
        <v>78</v>
      </c>
      <c r="C20" s="63"/>
      <c r="D20" s="54"/>
      <c r="E20" s="54"/>
    </row>
    <row r="21" customFormat="false" ht="19.5" hidden="false" customHeight="false" outlineLevel="0" collapsed="false">
      <c r="A21" s="73" t="s">
        <v>79</v>
      </c>
      <c r="B21" s="74" t="s">
        <v>80</v>
      </c>
      <c r="C21" s="63"/>
      <c r="D21" s="54"/>
      <c r="E21" s="54"/>
    </row>
    <row r="22" customFormat="false" ht="19.5" hidden="false" customHeight="false" outlineLevel="0" collapsed="false">
      <c r="A22" s="70" t="s">
        <v>81</v>
      </c>
      <c r="B22" s="71" t="s">
        <v>82</v>
      </c>
      <c r="C22" s="63" t="n">
        <f aca="false">SUM(C18:C21)</f>
        <v>0</v>
      </c>
      <c r="D22" s="63" t="n">
        <f aca="false">SUM(D18:D21)</f>
        <v>0</v>
      </c>
      <c r="E22" s="63" t="n">
        <f aca="false">SUM(E18:E21)</f>
        <v>0</v>
      </c>
    </row>
    <row r="23" customFormat="false" ht="27" hidden="false" customHeight="true" outlineLevel="0" collapsed="false">
      <c r="A23" s="75" t="s">
        <v>83</v>
      </c>
      <c r="B23" s="76" t="s">
        <v>84</v>
      </c>
      <c r="C23" s="72" t="n">
        <f aca="false">SUM(C22,C17)</f>
        <v>0</v>
      </c>
      <c r="D23" s="72" t="n">
        <f aca="false">SUM(D22,D17)</f>
        <v>0</v>
      </c>
      <c r="E23" s="72" t="n">
        <f aca="false">SUM(E22,E17)</f>
        <v>0</v>
      </c>
    </row>
    <row r="24" customFormat="false" ht="19.5" hidden="false" customHeight="false" outlineLevel="0" collapsed="false">
      <c r="A24" s="77"/>
      <c r="B24" s="78"/>
      <c r="C24" s="63"/>
      <c r="D24" s="54"/>
      <c r="E24" s="54"/>
    </row>
    <row r="25" customFormat="false" ht="18.75" hidden="false" customHeight="false" outlineLevel="0" collapsed="false">
      <c r="A25" s="79" t="s">
        <v>85</v>
      </c>
      <c r="B25" s="80" t="s">
        <v>86</v>
      </c>
      <c r="C25" s="81"/>
      <c r="D25" s="82"/>
      <c r="E25" s="54"/>
    </row>
    <row r="26" customFormat="false" ht="18.75" hidden="false" customHeight="false" outlineLevel="0" collapsed="false">
      <c r="A26" s="83" t="s">
        <v>87</v>
      </c>
      <c r="B26" s="80" t="s">
        <v>88</v>
      </c>
      <c r="C26" s="81"/>
      <c r="D26" s="82"/>
      <c r="E26" s="54"/>
    </row>
    <row r="27" customFormat="false" ht="18.75" hidden="false" customHeight="false" outlineLevel="0" collapsed="false">
      <c r="A27" s="84" t="s">
        <v>89</v>
      </c>
      <c r="B27" s="85" t="s">
        <v>90</v>
      </c>
      <c r="C27" s="66"/>
      <c r="D27" s="54"/>
      <c r="E27" s="54"/>
    </row>
    <row r="28" customFormat="false" ht="19.5" hidden="false" customHeight="false" outlineLevel="0" collapsed="false">
      <c r="A28" s="86" t="s">
        <v>91</v>
      </c>
      <c r="B28" s="85" t="s">
        <v>92</v>
      </c>
      <c r="C28" s="66"/>
      <c r="D28" s="54"/>
      <c r="E28" s="54"/>
    </row>
    <row r="29" customFormat="false" ht="19.5" hidden="false" customHeight="false" outlineLevel="0" collapsed="false">
      <c r="A29" s="87" t="s">
        <v>93</v>
      </c>
      <c r="B29" s="88" t="s">
        <v>94</v>
      </c>
      <c r="C29" s="66" t="n">
        <f aca="false">SUM(C25:C28)</f>
        <v>0</v>
      </c>
      <c r="D29" s="66" t="n">
        <f aca="false">SUM(D25:D28)</f>
        <v>0</v>
      </c>
      <c r="E29" s="66" t="n">
        <f aca="false">SUM(E25:E28)</f>
        <v>0</v>
      </c>
    </row>
    <row r="30" customFormat="false" ht="19.5" hidden="false" customHeight="false" outlineLevel="0" collapsed="false">
      <c r="A30" s="89"/>
      <c r="B30" s="90"/>
      <c r="C30" s="63"/>
      <c r="D30" s="54"/>
      <c r="E30" s="54"/>
    </row>
    <row r="31" customFormat="false" ht="18.75" hidden="false" customHeight="false" outlineLevel="0" collapsed="false">
      <c r="A31" s="57" t="s">
        <v>95</v>
      </c>
      <c r="B31" s="91" t="s">
        <v>96</v>
      </c>
      <c r="C31" s="63"/>
      <c r="D31" s="54"/>
      <c r="E31" s="54"/>
    </row>
    <row r="32" customFormat="false" ht="18.75" hidden="false" customHeight="false" outlineLevel="0" collapsed="false">
      <c r="A32" s="61" t="s">
        <v>97</v>
      </c>
      <c r="B32" s="62" t="s">
        <v>98</v>
      </c>
      <c r="C32" s="63"/>
      <c r="D32" s="54"/>
      <c r="E32" s="54"/>
    </row>
    <row r="33" customFormat="false" ht="18.75" hidden="false" customHeight="false" outlineLevel="0" collapsed="false">
      <c r="A33" s="61" t="s">
        <v>99</v>
      </c>
      <c r="B33" s="62" t="s">
        <v>100</v>
      </c>
      <c r="C33" s="63"/>
      <c r="D33" s="54"/>
      <c r="E33" s="54"/>
    </row>
    <row r="34" customFormat="false" ht="18.75" hidden="false" customHeight="false" outlineLevel="0" collapsed="false">
      <c r="A34" s="61" t="s">
        <v>101</v>
      </c>
      <c r="B34" s="62" t="s">
        <v>102</v>
      </c>
      <c r="C34" s="63"/>
      <c r="D34" s="54"/>
      <c r="E34" s="54"/>
    </row>
    <row r="35" customFormat="false" ht="18.75" hidden="false" customHeight="false" outlineLevel="0" collapsed="false">
      <c r="A35" s="61" t="s">
        <v>103</v>
      </c>
      <c r="B35" s="62" t="s">
        <v>104</v>
      </c>
      <c r="C35" s="92"/>
      <c r="D35" s="54"/>
      <c r="E35" s="54"/>
    </row>
    <row r="36" customFormat="false" ht="18.75" hidden="false" customHeight="false" outlineLevel="0" collapsed="false">
      <c r="A36" s="61" t="s">
        <v>105</v>
      </c>
      <c r="B36" s="93" t="s">
        <v>106</v>
      </c>
      <c r="C36" s="92" t="n">
        <f aca="false">SUM(C31:C35)</f>
        <v>0</v>
      </c>
      <c r="D36" s="92" t="n">
        <f aca="false">SUM(D31:D35)</f>
        <v>0</v>
      </c>
      <c r="E36" s="92" t="n">
        <f aca="false">SUM(E31:E35)</f>
        <v>0</v>
      </c>
    </row>
    <row r="37" customFormat="false" ht="18.75" hidden="false" customHeight="false" outlineLevel="0" collapsed="false">
      <c r="A37" s="61" t="s">
        <v>107</v>
      </c>
      <c r="B37" s="62" t="s">
        <v>108</v>
      </c>
      <c r="C37" s="92"/>
      <c r="D37" s="92"/>
      <c r="E37" s="92"/>
    </row>
    <row r="38" customFormat="false" ht="18.75" hidden="false" customHeight="false" outlineLevel="0" collapsed="false">
      <c r="A38" s="61" t="s">
        <v>109</v>
      </c>
      <c r="B38" s="62" t="s">
        <v>110</v>
      </c>
      <c r="C38" s="92"/>
      <c r="D38" s="54"/>
      <c r="E38" s="54"/>
    </row>
    <row r="39" customFormat="false" ht="18.75" hidden="false" customHeight="false" outlineLevel="0" collapsed="false">
      <c r="A39" s="61" t="s">
        <v>111</v>
      </c>
      <c r="B39" s="62" t="s">
        <v>112</v>
      </c>
      <c r="C39" s="92"/>
      <c r="D39" s="54"/>
      <c r="E39" s="54"/>
    </row>
    <row r="40" customFormat="false" ht="18.75" hidden="false" customHeight="false" outlineLevel="0" collapsed="false">
      <c r="A40" s="61" t="s">
        <v>113</v>
      </c>
      <c r="B40" s="62" t="s">
        <v>114</v>
      </c>
      <c r="C40" s="63"/>
      <c r="D40" s="54"/>
      <c r="E40" s="54"/>
    </row>
    <row r="41" customFormat="false" ht="19.5" hidden="false" customHeight="false" outlineLevel="0" collapsed="false">
      <c r="A41" s="94" t="s">
        <v>115</v>
      </c>
      <c r="B41" s="95" t="s">
        <v>116</v>
      </c>
      <c r="C41" s="63"/>
      <c r="D41" s="54"/>
      <c r="E41" s="54"/>
    </row>
    <row r="42" customFormat="false" ht="17.25" hidden="false" customHeight="true" outlineLevel="0" collapsed="false">
      <c r="A42" s="75" t="s">
        <v>117</v>
      </c>
      <c r="B42" s="96" t="s">
        <v>118</v>
      </c>
      <c r="C42" s="63" t="n">
        <f aca="false">SUM(C37:C41)</f>
        <v>0</v>
      </c>
      <c r="D42" s="63" t="n">
        <f aca="false">SUM(D38:D41)</f>
        <v>0</v>
      </c>
      <c r="E42" s="63" t="n">
        <f aca="false">SUM(E38:E41)</f>
        <v>0</v>
      </c>
    </row>
    <row r="43" customFormat="false" ht="22.5" hidden="false" customHeight="true" outlineLevel="0" collapsed="false">
      <c r="A43" s="97" t="s">
        <v>119</v>
      </c>
      <c r="B43" s="98" t="s">
        <v>120</v>
      </c>
      <c r="C43" s="99" t="n">
        <f aca="false">SUM(C42,C36)</f>
        <v>0</v>
      </c>
      <c r="D43" s="99" t="n">
        <f aca="false">SUM(D42,D36)</f>
        <v>0</v>
      </c>
      <c r="E43" s="99" t="n">
        <f aca="false">SUM(E42,E36)</f>
        <v>0</v>
      </c>
    </row>
    <row r="44" customFormat="false" ht="18.75" hidden="false" customHeight="false" outlineLevel="0" collapsed="false">
      <c r="A44" s="57" t="s">
        <v>121</v>
      </c>
      <c r="B44" s="91" t="s">
        <v>122</v>
      </c>
      <c r="C44" s="63"/>
      <c r="D44" s="54"/>
      <c r="E44" s="54"/>
    </row>
    <row r="45" customFormat="false" ht="18.75" hidden="false" customHeight="false" outlineLevel="0" collapsed="false">
      <c r="A45" s="100" t="s">
        <v>123</v>
      </c>
      <c r="B45" s="101" t="s">
        <v>124</v>
      </c>
      <c r="C45" s="63"/>
      <c r="D45" s="54"/>
      <c r="E45" s="54"/>
    </row>
    <row r="46" customFormat="false" ht="18.75" hidden="false" customHeight="false" outlineLevel="0" collapsed="false">
      <c r="A46" s="61" t="s">
        <v>125</v>
      </c>
      <c r="B46" s="62" t="s">
        <v>126</v>
      </c>
      <c r="C46" s="56"/>
      <c r="D46" s="102"/>
      <c r="E46" s="54"/>
    </row>
    <row r="47" customFormat="false" ht="18.75" hidden="false" customHeight="false" outlineLevel="0" collapsed="false">
      <c r="A47" s="103" t="s">
        <v>127</v>
      </c>
      <c r="B47" s="104" t="s">
        <v>128</v>
      </c>
      <c r="C47" s="105" t="n">
        <f aca="false">SUM(C44:C46)</f>
        <v>0</v>
      </c>
      <c r="D47" s="105" t="n">
        <f aca="false">SUM(D44:D46)</f>
        <v>0</v>
      </c>
      <c r="E47" s="105" t="n">
        <f aca="false">SUM(E44:E46)</f>
        <v>0</v>
      </c>
    </row>
    <row r="48" customFormat="false" ht="18.75" hidden="false" customHeight="false" outlineLevel="0" collapsed="false">
      <c r="A48" s="61" t="s">
        <v>129</v>
      </c>
      <c r="B48" s="62" t="s">
        <v>130</v>
      </c>
      <c r="C48" s="56"/>
      <c r="D48" s="102"/>
      <c r="E48" s="54"/>
    </row>
    <row r="49" customFormat="false" ht="18.75" hidden="false" customHeight="false" outlineLevel="0" collapsed="false">
      <c r="A49" s="61" t="s">
        <v>131</v>
      </c>
      <c r="B49" s="62" t="s">
        <v>132</v>
      </c>
      <c r="C49" s="56"/>
      <c r="D49" s="54"/>
      <c r="E49" s="54"/>
    </row>
    <row r="50" customFormat="false" ht="18.75" hidden="false" customHeight="false" outlineLevel="0" collapsed="false">
      <c r="A50" s="61" t="s">
        <v>133</v>
      </c>
      <c r="B50" s="62" t="s">
        <v>134</v>
      </c>
      <c r="C50" s="56"/>
      <c r="D50" s="54"/>
      <c r="E50" s="54"/>
    </row>
    <row r="51" customFormat="false" ht="18.75" hidden="false" customHeight="false" outlineLevel="0" collapsed="false">
      <c r="A51" s="103" t="s">
        <v>135</v>
      </c>
      <c r="B51" s="104" t="s">
        <v>136</v>
      </c>
      <c r="C51" s="105" t="n">
        <f aca="false">SUM(C48:C50)</f>
        <v>0</v>
      </c>
      <c r="D51" s="105" t="n">
        <f aca="false">SUM(D48:D50)</f>
        <v>0</v>
      </c>
      <c r="E51" s="105" t="n">
        <f aca="false">SUM(E48:E50)</f>
        <v>0</v>
      </c>
    </row>
    <row r="52" customFormat="false" ht="18.75" hidden="false" customHeight="false" outlineLevel="0" collapsed="false">
      <c r="A52" s="61" t="s">
        <v>137</v>
      </c>
      <c r="B52" s="62" t="s">
        <v>138</v>
      </c>
      <c r="C52" s="56"/>
      <c r="D52" s="54"/>
      <c r="E52" s="54"/>
    </row>
    <row r="53" customFormat="false" ht="18.75" hidden="false" customHeight="false" outlineLevel="0" collapsed="false">
      <c r="A53" s="61" t="s">
        <v>139</v>
      </c>
      <c r="B53" s="62" t="s">
        <v>140</v>
      </c>
      <c r="C53" s="56"/>
      <c r="D53" s="54"/>
      <c r="E53" s="54"/>
    </row>
    <row r="54" customFormat="false" ht="18.75" hidden="false" customHeight="false" outlineLevel="0" collapsed="false">
      <c r="A54" s="61" t="s">
        <v>141</v>
      </c>
      <c r="B54" s="62" t="s">
        <v>142</v>
      </c>
      <c r="C54" s="63"/>
      <c r="D54" s="54"/>
      <c r="E54" s="54"/>
    </row>
    <row r="55" customFormat="false" ht="18.75" hidden="false" customHeight="false" outlineLevel="0" collapsed="false">
      <c r="A55" s="103" t="s">
        <v>143</v>
      </c>
      <c r="B55" s="104" t="s">
        <v>144</v>
      </c>
      <c r="C55" s="99" t="n">
        <f aca="false">SUM(C53:C54)</f>
        <v>0</v>
      </c>
      <c r="D55" s="99" t="n">
        <f aca="false">SUM(D53:D54)</f>
        <v>0</v>
      </c>
      <c r="E55" s="99" t="n">
        <f aca="false">SUM(E53:E54)</f>
        <v>0</v>
      </c>
    </row>
    <row r="56" customFormat="false" ht="18.75" hidden="false" customHeight="false" outlineLevel="0" collapsed="false">
      <c r="A56" s="103" t="s">
        <v>145</v>
      </c>
      <c r="B56" s="106" t="s">
        <v>146</v>
      </c>
      <c r="C56" s="107"/>
      <c r="D56" s="107"/>
      <c r="E56" s="107"/>
    </row>
    <row r="57" customFormat="false" ht="18.75" hidden="false" customHeight="false" outlineLevel="0" collapsed="false">
      <c r="A57" s="94"/>
      <c r="B57" s="108" t="s">
        <v>147</v>
      </c>
      <c r="C57" s="108"/>
      <c r="D57" s="108"/>
      <c r="E57" s="108"/>
    </row>
    <row r="58" customFormat="false" ht="18.75" hidden="false" customHeight="false" outlineLevel="0" collapsed="false">
      <c r="A58" s="94" t="s">
        <v>148</v>
      </c>
      <c r="B58" s="108" t="s">
        <v>149</v>
      </c>
      <c r="C58" s="108" t="n">
        <v>5675</v>
      </c>
      <c r="D58" s="108" t="n">
        <v>5676</v>
      </c>
      <c r="E58" s="108" t="n">
        <f aca="false">5676+358</f>
        <v>6034</v>
      </c>
      <c r="F58" s="1" t="s">
        <v>724</v>
      </c>
    </row>
    <row r="59" customFormat="false" ht="18.75" hidden="false" customHeight="false" outlineLevel="0" collapsed="false">
      <c r="A59" s="94" t="s">
        <v>150</v>
      </c>
      <c r="B59" s="108" t="s">
        <v>151</v>
      </c>
      <c r="C59" s="108"/>
      <c r="D59" s="108"/>
      <c r="E59" s="108"/>
    </row>
    <row r="60" customFormat="false" ht="27" hidden="false" customHeight="true" outlineLevel="0" collapsed="false">
      <c r="A60" s="109" t="s">
        <v>152</v>
      </c>
      <c r="B60" s="110" t="s">
        <v>153</v>
      </c>
      <c r="C60" s="111" t="n">
        <f aca="false">SUM(C58:C59)</f>
        <v>5675</v>
      </c>
      <c r="D60" s="111" t="n">
        <f aca="false">SUM(D58:D59)</f>
        <v>5676</v>
      </c>
      <c r="E60" s="111" t="n">
        <f aca="false">SUM(E58:E59)</f>
        <v>6034</v>
      </c>
    </row>
    <row r="61" customFormat="false" ht="23.25" hidden="false" customHeight="true" outlineLevel="0" collapsed="false">
      <c r="A61" s="86" t="s">
        <v>154</v>
      </c>
      <c r="B61" s="112" t="s">
        <v>155</v>
      </c>
      <c r="C61" s="111"/>
      <c r="D61" s="111"/>
      <c r="E61" s="111"/>
    </row>
    <row r="62" customFormat="false" ht="23.25" hidden="false" customHeight="true" outlineLevel="0" collapsed="false">
      <c r="A62" s="86" t="s">
        <v>156</v>
      </c>
      <c r="B62" s="112" t="s">
        <v>157</v>
      </c>
      <c r="C62" s="111"/>
      <c r="D62" s="111"/>
      <c r="E62" s="111"/>
    </row>
    <row r="63" customFormat="false" ht="23.25" hidden="false" customHeight="true" outlineLevel="0" collapsed="false">
      <c r="A63" s="86" t="s">
        <v>158</v>
      </c>
      <c r="B63" s="112" t="s">
        <v>159</v>
      </c>
      <c r="C63" s="111"/>
      <c r="D63" s="111"/>
      <c r="E63" s="111"/>
    </row>
    <row r="64" customFormat="false" ht="23.25" hidden="false" customHeight="true" outlineLevel="0" collapsed="false">
      <c r="A64" s="86" t="s">
        <v>160</v>
      </c>
      <c r="B64" s="112" t="s">
        <v>161</v>
      </c>
      <c r="C64" s="111"/>
      <c r="D64" s="111"/>
      <c r="E64" s="111"/>
      <c r="F64" s="1" t="s">
        <v>162</v>
      </c>
    </row>
    <row r="65" customFormat="false" ht="17.25" hidden="false" customHeight="true" outlineLevel="0" collapsed="false">
      <c r="A65" s="113" t="s">
        <v>163</v>
      </c>
      <c r="B65" s="110" t="s">
        <v>164</v>
      </c>
      <c r="C65" s="111" t="n">
        <f aca="false">SUM(C61:C64)</f>
        <v>0</v>
      </c>
      <c r="D65" s="111" t="n">
        <f aca="false">SUM(D61:D64)</f>
        <v>0</v>
      </c>
      <c r="E65" s="111" t="n">
        <f aca="false">SUM(E61:E64)</f>
        <v>0</v>
      </c>
    </row>
    <row r="66" customFormat="false" ht="25.5" hidden="false" customHeight="true" outlineLevel="0" collapsed="false">
      <c r="A66" s="114" t="s">
        <v>165</v>
      </c>
      <c r="B66" s="115" t="s">
        <v>166</v>
      </c>
      <c r="C66" s="115" t="n">
        <f aca="false">SUM(C65+C60+C56+C55+C52)</f>
        <v>5675</v>
      </c>
      <c r="D66" s="115" t="n">
        <f aca="false">SUM(D65+D60+D56+D55+D52)</f>
        <v>5676</v>
      </c>
      <c r="E66" s="115" t="n">
        <f aca="false">SUM(E65+E60+E56+E55+E52)</f>
        <v>6034</v>
      </c>
    </row>
    <row r="67" customFormat="false" ht="18.75" hidden="false" customHeight="false" outlineLevel="0" collapsed="false">
      <c r="A67" s="61" t="s">
        <v>167</v>
      </c>
      <c r="B67" s="112" t="s">
        <v>168</v>
      </c>
      <c r="C67" s="112"/>
      <c r="D67" s="112"/>
      <c r="E67" s="112"/>
    </row>
    <row r="68" customFormat="false" ht="18.75" hidden="false" customHeight="false" outlineLevel="0" collapsed="false">
      <c r="A68" s="61" t="s">
        <v>169</v>
      </c>
      <c r="B68" s="112" t="s">
        <v>170</v>
      </c>
      <c r="C68" s="112"/>
      <c r="D68" s="112"/>
      <c r="E68" s="112"/>
    </row>
    <row r="69" customFormat="false" ht="24" hidden="false" customHeight="true" outlineLevel="0" collapsed="false">
      <c r="A69" s="103" t="s">
        <v>171</v>
      </c>
      <c r="B69" s="115" t="s">
        <v>172</v>
      </c>
      <c r="C69" s="115" t="n">
        <f aca="false">SUM(C67:C68)</f>
        <v>0</v>
      </c>
      <c r="D69" s="115" t="n">
        <f aca="false">SUM(D67:D68)</f>
        <v>0</v>
      </c>
      <c r="E69" s="115" t="n">
        <f aca="false">SUM(E67:E68)</f>
        <v>0</v>
      </c>
    </row>
    <row r="70" customFormat="false" ht="26.25" hidden="false" customHeight="true" outlineLevel="0" collapsed="false">
      <c r="A70" s="109" t="s">
        <v>173</v>
      </c>
      <c r="B70" s="110" t="s">
        <v>174</v>
      </c>
      <c r="C70" s="110"/>
      <c r="D70" s="110"/>
      <c r="E70" s="110"/>
    </row>
    <row r="71" customFormat="false" ht="27" hidden="false" customHeight="true" outlineLevel="0" collapsed="false">
      <c r="A71" s="75" t="s">
        <v>175</v>
      </c>
      <c r="B71" s="110" t="s">
        <v>176</v>
      </c>
      <c r="C71" s="110"/>
      <c r="D71" s="110"/>
      <c r="E71" s="110"/>
    </row>
    <row r="72" customFormat="false" ht="19.5" hidden="false" customHeight="false" outlineLevel="0" collapsed="false">
      <c r="A72" s="55" t="s">
        <v>177</v>
      </c>
      <c r="B72" s="110" t="s">
        <v>178</v>
      </c>
      <c r="C72" s="110"/>
      <c r="D72" s="110"/>
      <c r="E72" s="110"/>
    </row>
    <row r="73" customFormat="false" ht="24.75" hidden="false" customHeight="true" outlineLevel="0" collapsed="false">
      <c r="A73" s="116" t="s">
        <v>179</v>
      </c>
      <c r="B73" s="117" t="s">
        <v>180</v>
      </c>
      <c r="C73" s="117"/>
      <c r="D73" s="110"/>
      <c r="E73" s="110"/>
    </row>
    <row r="74" customFormat="false" ht="24.75" hidden="false" customHeight="true" outlineLevel="0" collapsed="false">
      <c r="A74" s="118" t="s">
        <v>181</v>
      </c>
      <c r="B74" s="119" t="s">
        <v>182</v>
      </c>
      <c r="C74" s="119"/>
      <c r="D74" s="112"/>
      <c r="E74" s="112"/>
      <c r="F74" s="1" t="s">
        <v>183</v>
      </c>
    </row>
    <row r="75" customFormat="false" ht="24.75" hidden="false" customHeight="true" outlineLevel="0" collapsed="false">
      <c r="A75" s="118" t="s">
        <v>184</v>
      </c>
      <c r="B75" s="119" t="s">
        <v>185</v>
      </c>
      <c r="C75" s="119"/>
      <c r="D75" s="112"/>
      <c r="E75" s="112"/>
    </row>
    <row r="76" customFormat="false" ht="18.75" hidden="false" customHeight="false" outlineLevel="0" collapsed="false">
      <c r="A76" s="120" t="s">
        <v>186</v>
      </c>
      <c r="B76" s="110" t="s">
        <v>187</v>
      </c>
      <c r="C76" s="110" t="n">
        <f aca="false">SUM(C74:C75)</f>
        <v>0</v>
      </c>
      <c r="D76" s="110" t="n">
        <f aca="false">SUM(D74:D75)</f>
        <v>0</v>
      </c>
      <c r="E76" s="110" t="n">
        <f aca="false">SUM(E74:E75)</f>
        <v>0</v>
      </c>
    </row>
    <row r="77" customFormat="false" ht="24.75" hidden="false" customHeight="true" outlineLevel="0" collapsed="false">
      <c r="A77" s="121" t="s">
        <v>188</v>
      </c>
      <c r="B77" s="115" t="s">
        <v>189</v>
      </c>
      <c r="C77" s="115" t="n">
        <f aca="false">C76+C73+C72+C71+C70</f>
        <v>0</v>
      </c>
      <c r="D77" s="115" t="n">
        <f aca="false">D76+D73+D72+D71+D70</f>
        <v>0</v>
      </c>
      <c r="E77" s="115" t="n">
        <f aca="false">E76+E73+E72+E71+E70</f>
        <v>0</v>
      </c>
    </row>
    <row r="78" customFormat="false" ht="24.75" hidden="false" customHeight="true" outlineLevel="0" collapsed="false">
      <c r="A78" s="122" t="s">
        <v>190</v>
      </c>
      <c r="B78" s="123" t="s">
        <v>191</v>
      </c>
      <c r="C78" s="115" t="n">
        <f aca="false">SUM(C77+C69+C66+C47+C43)</f>
        <v>5675</v>
      </c>
      <c r="D78" s="115" t="n">
        <f aca="false">SUM(D77+D69+D66+D47+D43)</f>
        <v>5676</v>
      </c>
      <c r="E78" s="115" t="n">
        <f aca="false">SUM(E77+E69+E66+E47+E43)</f>
        <v>6034</v>
      </c>
      <c r="F78" s="124"/>
      <c r="G78" s="124"/>
      <c r="H78" s="124"/>
      <c r="I78" s="124"/>
      <c r="J78" s="124"/>
    </row>
    <row r="79" customFormat="false" ht="24.75" hidden="false" customHeight="true" outlineLevel="0" collapsed="false">
      <c r="A79" s="120" t="s">
        <v>192</v>
      </c>
      <c r="B79" s="112" t="s">
        <v>193</v>
      </c>
      <c r="C79" s="110"/>
      <c r="D79" s="110"/>
      <c r="E79" s="110"/>
      <c r="F79" s="124"/>
      <c r="G79" s="124"/>
      <c r="H79" s="124"/>
      <c r="I79" s="124"/>
      <c r="J79" s="124"/>
    </row>
    <row r="80" customFormat="false" ht="24.75" hidden="false" customHeight="true" outlineLevel="0" collapsed="false">
      <c r="A80" s="120" t="s">
        <v>194</v>
      </c>
      <c r="B80" s="112" t="s">
        <v>195</v>
      </c>
      <c r="C80" s="110"/>
      <c r="D80" s="110"/>
      <c r="E80" s="110"/>
      <c r="F80" s="124"/>
      <c r="G80" s="124"/>
      <c r="H80" s="124"/>
      <c r="I80" s="124"/>
      <c r="J80" s="124"/>
    </row>
    <row r="81" customFormat="false" ht="24.75" hidden="false" customHeight="true" outlineLevel="0" collapsed="false">
      <c r="A81" s="120"/>
      <c r="B81" s="80" t="s">
        <v>196</v>
      </c>
      <c r="C81" s="110"/>
      <c r="D81" s="110"/>
      <c r="E81" s="110"/>
      <c r="F81" s="124"/>
      <c r="G81" s="124"/>
      <c r="H81" s="124"/>
      <c r="I81" s="124"/>
      <c r="J81" s="124"/>
    </row>
    <row r="82" customFormat="false" ht="18.75" hidden="false" customHeight="false" outlineLevel="0" collapsed="false">
      <c r="A82" s="120"/>
      <c r="B82" s="80" t="s">
        <v>197</v>
      </c>
      <c r="C82" s="63"/>
      <c r="D82" s="54"/>
      <c r="E82" s="54"/>
    </row>
    <row r="83" customFormat="false" ht="18.75" hidden="false" customHeight="false" outlineLevel="0" collapsed="false">
      <c r="A83" s="120"/>
      <c r="B83" s="125" t="s">
        <v>198</v>
      </c>
      <c r="C83" s="63"/>
      <c r="D83" s="54"/>
      <c r="E83" s="54"/>
    </row>
    <row r="84" customFormat="false" ht="25.5" hidden="false" customHeight="false" outlineLevel="0" collapsed="false">
      <c r="A84" s="121" t="s">
        <v>199</v>
      </c>
      <c r="B84" s="115" t="s">
        <v>200</v>
      </c>
      <c r="C84" s="63" t="n">
        <f aca="false">SUM(C80:C83)</f>
        <v>0</v>
      </c>
      <c r="D84" s="63" t="n">
        <f aca="false">SUM(D80:D83)</f>
        <v>0</v>
      </c>
      <c r="E84" s="63" t="n">
        <f aca="false">SUM(E80:E83)</f>
        <v>0</v>
      </c>
    </row>
    <row r="85" s="126" customFormat="true" ht="18.75" hidden="false" customHeight="false" outlineLevel="0" collapsed="false">
      <c r="A85" s="122" t="s">
        <v>201</v>
      </c>
      <c r="B85" s="122" t="s">
        <v>202</v>
      </c>
      <c r="C85" s="99" t="n">
        <f aca="false">SUM(C79+C84)</f>
        <v>0</v>
      </c>
      <c r="D85" s="99" t="n">
        <f aca="false">SUM(D79+D84)</f>
        <v>0</v>
      </c>
      <c r="E85" s="99" t="n">
        <f aca="false">SUM(E79+E84)</f>
        <v>0</v>
      </c>
    </row>
    <row r="86" customFormat="false" ht="18.75" hidden="false" customHeight="false" outlineLevel="0" collapsed="false">
      <c r="A86" s="80" t="s">
        <v>203</v>
      </c>
      <c r="B86" s="112" t="s">
        <v>204</v>
      </c>
      <c r="C86" s="112"/>
      <c r="D86" s="112"/>
      <c r="E86" s="112"/>
    </row>
    <row r="87" s="48" customFormat="true" ht="15" hidden="false" customHeight="false" outlineLevel="0" collapsed="false">
      <c r="A87" s="80" t="s">
        <v>205</v>
      </c>
      <c r="B87" s="112" t="s">
        <v>206</v>
      </c>
      <c r="C87" s="112"/>
      <c r="D87" s="112"/>
      <c r="E87" s="112"/>
    </row>
    <row r="88" customFormat="false" ht="18.75" hidden="false" customHeight="false" outlineLevel="0" collapsed="false">
      <c r="A88" s="127" t="s">
        <v>207</v>
      </c>
      <c r="B88" s="112" t="s">
        <v>208</v>
      </c>
      <c r="C88" s="112"/>
      <c r="D88" s="112"/>
      <c r="E88" s="112"/>
    </row>
    <row r="89" customFormat="false" ht="24" hidden="false" customHeight="true" outlineLevel="0" collapsed="false">
      <c r="A89" s="127" t="s">
        <v>209</v>
      </c>
      <c r="B89" s="112" t="s">
        <v>210</v>
      </c>
      <c r="C89" s="112"/>
      <c r="D89" s="112"/>
      <c r="E89" s="112"/>
    </row>
    <row r="90" customFormat="false" ht="26.25" hidden="false" customHeight="true" outlineLevel="0" collapsed="false">
      <c r="A90" s="127" t="s">
        <v>211</v>
      </c>
      <c r="B90" s="112" t="s">
        <v>212</v>
      </c>
      <c r="C90" s="112" t="n">
        <v>416</v>
      </c>
      <c r="D90" s="112" t="n">
        <v>415</v>
      </c>
      <c r="E90" s="112"/>
    </row>
    <row r="91" customFormat="false" ht="25.5" hidden="false" customHeight="true" outlineLevel="0" collapsed="false">
      <c r="A91" s="127" t="s">
        <v>213</v>
      </c>
      <c r="B91" s="112" t="s">
        <v>214</v>
      </c>
      <c r="C91" s="112" t="n">
        <v>113</v>
      </c>
      <c r="D91" s="112" t="n">
        <v>112</v>
      </c>
      <c r="E91" s="112"/>
    </row>
    <row r="92" customFormat="false" ht="18.75" hidden="false" customHeight="false" outlineLevel="0" collapsed="false">
      <c r="A92" s="128" t="s">
        <v>215</v>
      </c>
      <c r="B92" s="123" t="s">
        <v>216</v>
      </c>
      <c r="C92" s="110" t="n">
        <f aca="false">SUM(C86:C91)</f>
        <v>529</v>
      </c>
      <c r="D92" s="110" t="n">
        <f aca="false">SUM(D86:D91)</f>
        <v>527</v>
      </c>
      <c r="E92" s="110" t="n">
        <f aca="false">SUM(E86:E91)</f>
        <v>0</v>
      </c>
    </row>
    <row r="93" customFormat="false" ht="18.75" hidden="false" customHeight="false" outlineLevel="0" collapsed="false">
      <c r="A93" s="127" t="s">
        <v>217</v>
      </c>
      <c r="B93" s="112" t="s">
        <v>218</v>
      </c>
      <c r="C93" s="112"/>
      <c r="D93" s="112"/>
      <c r="E93" s="112"/>
    </row>
    <row r="94" customFormat="false" ht="18.75" hidden="false" customHeight="false" outlineLevel="0" collapsed="false">
      <c r="A94" s="127" t="s">
        <v>219</v>
      </c>
      <c r="B94" s="112" t="s">
        <v>220</v>
      </c>
      <c r="C94" s="112"/>
      <c r="D94" s="112"/>
      <c r="E94" s="112"/>
    </row>
    <row r="95" customFormat="false" ht="18.75" hidden="false" customHeight="false" outlineLevel="0" collapsed="false">
      <c r="A95" s="127" t="s">
        <v>221</v>
      </c>
      <c r="B95" s="112" t="s">
        <v>222</v>
      </c>
      <c r="C95" s="112"/>
      <c r="D95" s="112"/>
      <c r="E95" s="112"/>
    </row>
    <row r="96" customFormat="false" ht="24" hidden="false" customHeight="true" outlineLevel="0" collapsed="false">
      <c r="A96" s="127" t="s">
        <v>223</v>
      </c>
      <c r="B96" s="112" t="s">
        <v>224</v>
      </c>
      <c r="C96" s="112"/>
      <c r="D96" s="112"/>
      <c r="E96" s="112"/>
    </row>
    <row r="97" customFormat="false" ht="18.75" hidden="false" customHeight="false" outlineLevel="0" collapsed="false">
      <c r="A97" s="128" t="s">
        <v>225</v>
      </c>
      <c r="B97" s="123" t="s">
        <v>226</v>
      </c>
      <c r="C97" s="110" t="n">
        <f aca="false">SUM(C93:C96)</f>
        <v>0</v>
      </c>
      <c r="D97" s="110" t="n">
        <f aca="false">SUM(D93:D96)</f>
        <v>0</v>
      </c>
      <c r="E97" s="110" t="n">
        <f aca="false">SUM(E93:E96)</f>
        <v>0</v>
      </c>
    </row>
    <row r="98" customFormat="false" ht="25.5" hidden="false" customHeight="true" outlineLevel="0" collapsed="false">
      <c r="A98" s="127" t="s">
        <v>227</v>
      </c>
      <c r="B98" s="129" t="s">
        <v>228</v>
      </c>
      <c r="C98" s="129"/>
      <c r="D98" s="129"/>
      <c r="E98" s="129"/>
    </row>
    <row r="99" customFormat="false" ht="27" hidden="false" customHeight="true" outlineLevel="0" collapsed="false">
      <c r="A99" s="130" t="s">
        <v>229</v>
      </c>
      <c r="B99" s="112" t="s">
        <v>230</v>
      </c>
      <c r="C99" s="112"/>
      <c r="D99" s="112"/>
      <c r="E99" s="112"/>
    </row>
    <row r="100" customFormat="false" ht="18.75" hidden="false" customHeight="false" outlineLevel="0" collapsed="false">
      <c r="A100" s="128" t="s">
        <v>231</v>
      </c>
      <c r="B100" s="131" t="s">
        <v>232</v>
      </c>
      <c r="C100" s="56" t="n">
        <f aca="false">SUM(C98:C99)</f>
        <v>0</v>
      </c>
      <c r="D100" s="56" t="n">
        <f aca="false">SUM(D98:D99)</f>
        <v>0</v>
      </c>
      <c r="E100" s="56" t="n">
        <f aca="false">SUM(E98:E99)</f>
        <v>0</v>
      </c>
    </row>
    <row r="101" customFormat="false" ht="18.75" hidden="false" customHeight="false" outlineLevel="0" collapsed="false">
      <c r="A101" s="54"/>
      <c r="B101" s="132" t="s">
        <v>233</v>
      </c>
      <c r="C101" s="133" t="n">
        <f aca="false">SUM(C100+C97+C92+C85+C78+C29+C23)</f>
        <v>6204</v>
      </c>
      <c r="D101" s="133" t="n">
        <f aca="false">SUM(D100+D97+D92+D85+D78+D29+D23)</f>
        <v>6203</v>
      </c>
      <c r="E101" s="133" t="n">
        <f aca="false">SUM(E100+E97+E92+E85+E78+E29+E23)</f>
        <v>6034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11" activeCellId="0" sqref="M1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287" width="9.1"/>
    <col collapsed="false" customWidth="true" hidden="false" outlineLevel="0" max="2" min="2" style="288" width="31.44"/>
    <col collapsed="false" customWidth="true" hidden="false" outlineLevel="0" max="4" min="3" style="288" width="7.1"/>
    <col collapsed="false" customWidth="true" hidden="false" outlineLevel="0" max="5" min="5" style="54" width="7.55"/>
    <col collapsed="false" customWidth="false" hidden="false" outlineLevel="0" max="257" min="6" style="288" width="8.88"/>
  </cols>
  <sheetData>
    <row r="2" s="294" customFormat="true" ht="36" hidden="false" customHeight="false" outlineLevel="0" collapsed="false">
      <c r="A2" s="289" t="n">
        <v>381103</v>
      </c>
      <c r="B2" s="290" t="s">
        <v>725</v>
      </c>
      <c r="C2" s="290" t="s">
        <v>717</v>
      </c>
      <c r="D2" s="291" t="n">
        <v>2013</v>
      </c>
      <c r="E2" s="292" t="s">
        <v>630</v>
      </c>
      <c r="F2" s="293" t="s">
        <v>726</v>
      </c>
      <c r="G2" s="293" t="s">
        <v>727</v>
      </c>
      <c r="H2" s="293" t="s">
        <v>728</v>
      </c>
    </row>
    <row r="3" customFormat="false" ht="18.75" hidden="false" customHeight="false" outlineLevel="0" collapsed="false">
      <c r="A3" s="295"/>
      <c r="B3" s="294"/>
      <c r="C3" s="294"/>
      <c r="D3" s="294"/>
      <c r="F3" s="294"/>
      <c r="G3" s="294"/>
      <c r="H3" s="294"/>
    </row>
    <row r="4" customFormat="false" ht="18" hidden="false" customHeight="false" outlineLevel="0" collapsed="false">
      <c r="A4" s="295" t="n">
        <v>5111112</v>
      </c>
      <c r="B4" s="294" t="s">
        <v>729</v>
      </c>
      <c r="C4" s="294"/>
      <c r="D4" s="296" t="n">
        <v>3759</v>
      </c>
      <c r="E4" s="296" t="n">
        <f aca="false">[4]GEVSZ!$P$45/1000</f>
        <v>4145.2</v>
      </c>
      <c r="F4" s="294"/>
      <c r="G4" s="294" t="n">
        <v>4380</v>
      </c>
      <c r="H4" s="294" t="n">
        <v>4380</v>
      </c>
    </row>
    <row r="5" customFormat="false" ht="18" hidden="false" customHeight="false" outlineLevel="0" collapsed="false">
      <c r="A5" s="295"/>
      <c r="B5" s="294" t="s">
        <v>730</v>
      </c>
      <c r="C5" s="294"/>
      <c r="D5" s="296"/>
      <c r="E5" s="296" t="n">
        <v>50</v>
      </c>
      <c r="F5" s="294"/>
      <c r="G5" s="294" t="n">
        <v>86</v>
      </c>
      <c r="H5" s="294" t="n">
        <v>86</v>
      </c>
    </row>
    <row r="6" customFormat="false" ht="18" hidden="false" customHeight="false" outlineLevel="0" collapsed="false">
      <c r="A6" s="295" t="n">
        <v>513192</v>
      </c>
      <c r="B6" s="294" t="s">
        <v>731</v>
      </c>
      <c r="C6" s="294"/>
      <c r="D6" s="294" t="n">
        <v>30</v>
      </c>
      <c r="E6" s="294"/>
      <c r="F6" s="294"/>
      <c r="G6" s="294" t="n">
        <v>366</v>
      </c>
      <c r="H6" s="294" t="n">
        <v>366</v>
      </c>
    </row>
    <row r="7" customFormat="false" ht="18" hidden="false" customHeight="false" outlineLevel="0" collapsed="false">
      <c r="A7" s="295" t="n">
        <v>514142</v>
      </c>
      <c r="B7" s="294" t="s">
        <v>732</v>
      </c>
      <c r="C7" s="294"/>
      <c r="D7" s="294" t="n">
        <v>240</v>
      </c>
      <c r="E7" s="294" t="n">
        <v>240</v>
      </c>
      <c r="F7" s="294"/>
      <c r="G7" s="294" t="n">
        <v>450</v>
      </c>
      <c r="H7" s="294" t="n">
        <v>450</v>
      </c>
    </row>
    <row r="8" customFormat="false" ht="18" hidden="false" customHeight="false" outlineLevel="0" collapsed="false">
      <c r="A8" s="295"/>
      <c r="B8" s="290" t="s">
        <v>733</v>
      </c>
      <c r="C8" s="290" t="n">
        <v>4583</v>
      </c>
      <c r="D8" s="297" t="n">
        <f aca="false">SUM(D4:D7)</f>
        <v>4029</v>
      </c>
      <c r="E8" s="297" t="n">
        <f aca="false">SUM(E4:E7)</f>
        <v>4435.2</v>
      </c>
      <c r="F8" s="297" t="n">
        <f aca="false">SUM(F4:F7)</f>
        <v>0</v>
      </c>
      <c r="G8" s="297" t="n">
        <f aca="false">SUM(G4:G7)</f>
        <v>5282</v>
      </c>
      <c r="H8" s="297" t="n">
        <f aca="false">SUM(H4:H7)</f>
        <v>5282</v>
      </c>
    </row>
    <row r="9" customFormat="false" ht="18" hidden="false" customHeight="false" outlineLevel="0" collapsed="false">
      <c r="A9" s="295"/>
      <c r="B9" s="294"/>
      <c r="C9" s="294"/>
      <c r="D9" s="294"/>
      <c r="E9" s="294"/>
      <c r="F9" s="294"/>
      <c r="G9" s="294"/>
      <c r="H9" s="294"/>
    </row>
    <row r="10" customFormat="false" ht="18" hidden="false" customHeight="false" outlineLevel="0" collapsed="false">
      <c r="A10" s="295" t="n">
        <v>53111</v>
      </c>
      <c r="B10" s="294" t="s">
        <v>734</v>
      </c>
      <c r="C10" s="294"/>
      <c r="D10" s="296" t="n">
        <v>1032</v>
      </c>
      <c r="E10" s="296" t="n">
        <f aca="false">(E4+E6)*0.27</f>
        <v>1119.204</v>
      </c>
      <c r="F10" s="294"/>
      <c r="G10" s="294" t="n">
        <f aca="false">I10*27%</f>
        <v>1304.64</v>
      </c>
      <c r="H10" s="294" t="n">
        <f aca="false">I10*27%</f>
        <v>1304.64</v>
      </c>
      <c r="I10" s="288" t="n">
        <f aca="false">G8-G7</f>
        <v>4832</v>
      </c>
    </row>
    <row r="11" customFormat="false" ht="18" hidden="false" customHeight="false" outlineLevel="0" collapsed="false">
      <c r="A11" s="295" t="n">
        <v>531121</v>
      </c>
      <c r="B11" s="294" t="s">
        <v>735</v>
      </c>
      <c r="C11" s="294"/>
      <c r="D11" s="296"/>
      <c r="E11" s="296" t="n">
        <f aca="false">E7*19%</f>
        <v>45.6</v>
      </c>
      <c r="F11" s="294"/>
      <c r="G11" s="294" t="n">
        <v>75</v>
      </c>
      <c r="H11" s="294" t="n">
        <v>75</v>
      </c>
    </row>
    <row r="12" customFormat="false" ht="18" hidden="false" customHeight="false" outlineLevel="0" collapsed="false">
      <c r="A12" s="295" t="n">
        <v>5341</v>
      </c>
      <c r="B12" s="294" t="s">
        <v>736</v>
      </c>
      <c r="C12" s="294"/>
      <c r="D12" s="294" t="n">
        <v>10</v>
      </c>
      <c r="E12" s="294" t="n">
        <v>10</v>
      </c>
      <c r="F12" s="294"/>
      <c r="G12" s="294" t="n">
        <v>87</v>
      </c>
      <c r="H12" s="294" t="n">
        <v>87</v>
      </c>
    </row>
    <row r="13" customFormat="false" ht="18" hidden="false" customHeight="false" outlineLevel="0" collapsed="false">
      <c r="A13" s="295"/>
      <c r="B13" s="290" t="s">
        <v>737</v>
      </c>
      <c r="C13" s="290" t="n">
        <v>1151</v>
      </c>
      <c r="D13" s="297" t="n">
        <f aca="false">SUM(D10:D12)</f>
        <v>1042</v>
      </c>
      <c r="E13" s="297" t="n">
        <f aca="false">SUM(E10:E12)</f>
        <v>1174.804</v>
      </c>
      <c r="F13" s="297" t="n">
        <f aca="false">SUM(F10:F12)</f>
        <v>0</v>
      </c>
      <c r="G13" s="297" t="n">
        <f aca="false">SUM(G10:G12)</f>
        <v>1466.64</v>
      </c>
      <c r="H13" s="297" t="n">
        <f aca="false">SUM(H10:H12)</f>
        <v>1466.64</v>
      </c>
    </row>
    <row r="14" customFormat="false" ht="18" hidden="false" customHeight="false" outlineLevel="0" collapsed="false">
      <c r="A14" s="295"/>
      <c r="B14" s="294"/>
      <c r="C14" s="294"/>
      <c r="D14" s="294"/>
      <c r="E14" s="294"/>
      <c r="F14" s="294"/>
      <c r="G14" s="294"/>
      <c r="H14" s="294"/>
    </row>
    <row r="15" customFormat="false" ht="18" hidden="false" customHeight="false" outlineLevel="0" collapsed="false">
      <c r="A15" s="295" t="n">
        <v>5461</v>
      </c>
      <c r="B15" s="294" t="s">
        <v>112</v>
      </c>
      <c r="C15" s="294" t="n">
        <v>1800</v>
      </c>
      <c r="D15" s="296" t="n">
        <v>2000</v>
      </c>
      <c r="E15" s="296" t="n">
        <v>1800</v>
      </c>
      <c r="F15" s="294" t="n">
        <v>1558</v>
      </c>
      <c r="G15" s="294" t="n">
        <v>1800</v>
      </c>
      <c r="H15" s="298" t="n">
        <f aca="false">1800-200</f>
        <v>1600</v>
      </c>
      <c r="I15" s="288" t="n">
        <v>2</v>
      </c>
    </row>
    <row r="16" customFormat="false" ht="18" hidden="false" customHeight="false" outlineLevel="0" collapsed="false">
      <c r="A16" s="295" t="n">
        <v>5481</v>
      </c>
      <c r="B16" s="294" t="s">
        <v>738</v>
      </c>
      <c r="C16" s="294" t="n">
        <v>90</v>
      </c>
      <c r="D16" s="294" t="n">
        <v>90</v>
      </c>
      <c r="E16" s="294" t="n">
        <v>90</v>
      </c>
      <c r="F16" s="294" t="n">
        <v>90</v>
      </c>
      <c r="G16" s="294" t="n">
        <v>120</v>
      </c>
      <c r="H16" s="294" t="n">
        <v>120</v>
      </c>
      <c r="I16" s="288" t="s">
        <v>739</v>
      </c>
    </row>
    <row r="17" customFormat="false" ht="18" hidden="false" customHeight="false" outlineLevel="0" collapsed="false">
      <c r="A17" s="295" t="n">
        <v>54913</v>
      </c>
      <c r="B17" s="294" t="s">
        <v>740</v>
      </c>
      <c r="C17" s="294" t="n">
        <v>300</v>
      </c>
      <c r="D17" s="294" t="n">
        <v>300</v>
      </c>
      <c r="E17" s="294" t="n">
        <v>200</v>
      </c>
      <c r="F17" s="294" t="n">
        <v>214</v>
      </c>
      <c r="G17" s="294" t="n">
        <v>200</v>
      </c>
      <c r="H17" s="294" t="n">
        <v>200</v>
      </c>
      <c r="I17" s="288" t="s">
        <v>741</v>
      </c>
    </row>
    <row r="18" customFormat="false" ht="18" hidden="false" customHeight="false" outlineLevel="0" collapsed="false">
      <c r="A18" s="295" t="n">
        <v>54913</v>
      </c>
      <c r="B18" s="294" t="s">
        <v>742</v>
      </c>
      <c r="C18" s="294" t="n">
        <v>20</v>
      </c>
      <c r="D18" s="294" t="n">
        <v>20</v>
      </c>
      <c r="E18" s="294" t="n">
        <v>15</v>
      </c>
      <c r="F18" s="294"/>
      <c r="G18" s="294" t="n">
        <v>15</v>
      </c>
      <c r="H18" s="294" t="n">
        <v>15</v>
      </c>
    </row>
    <row r="19" customFormat="false" ht="18" hidden="false" customHeight="false" outlineLevel="0" collapsed="false">
      <c r="A19" s="295"/>
      <c r="B19" s="290" t="s">
        <v>743</v>
      </c>
      <c r="C19" s="290" t="n">
        <f aca="false">SUM(C15:C18)</f>
        <v>2210</v>
      </c>
      <c r="D19" s="297" t="n">
        <f aca="false">SUM(D15:D18)</f>
        <v>2410</v>
      </c>
      <c r="E19" s="297" t="n">
        <f aca="false">SUM(E15:E18)</f>
        <v>2105</v>
      </c>
      <c r="F19" s="297" t="n">
        <f aca="false">SUM(F15:F18)</f>
        <v>1862</v>
      </c>
      <c r="G19" s="297" t="n">
        <f aca="false">SUM(G15:G18)</f>
        <v>2135</v>
      </c>
      <c r="H19" s="297" t="n">
        <f aca="false">SUM(H15:H18)</f>
        <v>1935</v>
      </c>
    </row>
    <row r="20" customFormat="false" ht="18" hidden="false" customHeight="false" outlineLevel="0" collapsed="false">
      <c r="A20" s="295"/>
      <c r="B20" s="294"/>
      <c r="C20" s="294"/>
      <c r="D20" s="294"/>
      <c r="E20" s="294"/>
      <c r="F20" s="294"/>
      <c r="G20" s="294"/>
      <c r="H20" s="294"/>
    </row>
    <row r="21" customFormat="false" ht="18" hidden="false" customHeight="false" outlineLevel="0" collapsed="false">
      <c r="A21" s="295" t="n">
        <v>55182</v>
      </c>
      <c r="B21" s="294" t="s">
        <v>744</v>
      </c>
      <c r="C21" s="294" t="n">
        <v>500</v>
      </c>
      <c r="D21" s="294" t="n">
        <v>500</v>
      </c>
      <c r="E21" s="294" t="n">
        <v>720</v>
      </c>
      <c r="F21" s="294" t="n">
        <v>480</v>
      </c>
      <c r="G21" s="294" t="n">
        <v>720</v>
      </c>
      <c r="H21" s="294" t="n">
        <v>720</v>
      </c>
    </row>
    <row r="22" customFormat="false" ht="18" hidden="false" customHeight="false" outlineLevel="0" collapsed="false">
      <c r="A22" s="295" t="n">
        <v>5531</v>
      </c>
      <c r="B22" s="294" t="s">
        <v>745</v>
      </c>
      <c r="C22" s="294" t="n">
        <v>3600</v>
      </c>
      <c r="D22" s="296" t="n">
        <v>4000</v>
      </c>
      <c r="E22" s="296" t="n">
        <v>4000</v>
      </c>
      <c r="F22" s="294" t="n">
        <v>5400</v>
      </c>
      <c r="G22" s="294" t="n">
        <v>5000</v>
      </c>
      <c r="H22" s="294" t="n">
        <v>5000</v>
      </c>
    </row>
    <row r="23" customFormat="false" ht="18" hidden="false" customHeight="false" outlineLevel="0" collapsed="false">
      <c r="A23" s="295"/>
      <c r="B23" s="290" t="s">
        <v>746</v>
      </c>
      <c r="C23" s="290" t="n">
        <f aca="false">SUM(C21:C22)</f>
        <v>4100</v>
      </c>
      <c r="D23" s="297" t="n">
        <f aca="false">SUM(D21:D22)</f>
        <v>4500</v>
      </c>
      <c r="E23" s="297" t="n">
        <f aca="false">SUM(E21:E22)</f>
        <v>4720</v>
      </c>
      <c r="F23" s="297" t="n">
        <f aca="false">SUM(F21:F22)</f>
        <v>5880</v>
      </c>
      <c r="G23" s="297" t="n">
        <f aca="false">SUM(G21:G22)</f>
        <v>5720</v>
      </c>
      <c r="H23" s="297" t="n">
        <f aca="false">SUM(H21:H22)</f>
        <v>5720</v>
      </c>
    </row>
    <row r="24" customFormat="false" ht="18" hidden="false" customHeight="false" outlineLevel="0" collapsed="false">
      <c r="A24" s="295"/>
      <c r="B24" s="290"/>
      <c r="C24" s="290"/>
      <c r="D24" s="297"/>
      <c r="E24" s="297"/>
      <c r="F24" s="294"/>
      <c r="G24" s="294"/>
      <c r="H24" s="294"/>
    </row>
    <row r="25" customFormat="false" ht="18" hidden="false" customHeight="false" outlineLevel="0" collapsed="false">
      <c r="A25" s="295" t="n">
        <v>5721</v>
      </c>
      <c r="B25" s="294" t="s">
        <v>747</v>
      </c>
      <c r="C25" s="294" t="n">
        <v>68</v>
      </c>
      <c r="D25" s="294" t="n">
        <v>47</v>
      </c>
      <c r="E25" s="294" t="n">
        <v>47</v>
      </c>
      <c r="F25" s="294"/>
      <c r="G25" s="294"/>
      <c r="H25" s="294"/>
      <c r="I25" s="288" t="n">
        <f aca="false">H23+H19</f>
        <v>7655</v>
      </c>
    </row>
    <row r="26" customFormat="false" ht="18" hidden="false" customHeight="false" outlineLevel="0" collapsed="false">
      <c r="A26" s="295" t="n">
        <v>56111</v>
      </c>
      <c r="B26" s="294" t="s">
        <v>748</v>
      </c>
      <c r="C26" s="294" t="n">
        <v>1704</v>
      </c>
      <c r="D26" s="296" t="n">
        <f aca="false">(D19+D23)*25%</f>
        <v>1727.5</v>
      </c>
      <c r="E26" s="296" t="n">
        <f aca="false">(E19+E23)*27%</f>
        <v>1842.75</v>
      </c>
      <c r="F26" s="294"/>
      <c r="G26" s="294" t="n">
        <f aca="false">I26*27%</f>
        <v>2120.85</v>
      </c>
      <c r="H26" s="294" t="n">
        <f aca="false">I25*27%</f>
        <v>2066.85</v>
      </c>
      <c r="I26" s="288" t="n">
        <f aca="false">G23+G19</f>
        <v>7855</v>
      </c>
    </row>
    <row r="27" customFormat="false" ht="18" hidden="false" customHeight="false" outlineLevel="0" collapsed="false">
      <c r="A27" s="295"/>
      <c r="B27" s="290" t="s">
        <v>749</v>
      </c>
      <c r="C27" s="290" t="n">
        <f aca="false">SUM(C25:C26)</f>
        <v>1772</v>
      </c>
      <c r="D27" s="297" t="n">
        <f aca="false">SUM(D25:D26)</f>
        <v>1774.5</v>
      </c>
      <c r="E27" s="297" t="n">
        <f aca="false">SUM(E25:E26)</f>
        <v>1889.75</v>
      </c>
      <c r="F27" s="297" t="n">
        <f aca="false">SUM(F25:F26)</f>
        <v>0</v>
      </c>
      <c r="G27" s="297" t="n">
        <f aca="false">SUM(G25:G26)</f>
        <v>2120.85</v>
      </c>
      <c r="H27" s="297" t="n">
        <f aca="false">SUM(H25:H26)</f>
        <v>2066.85</v>
      </c>
    </row>
    <row r="28" customFormat="false" ht="18" hidden="false" customHeight="false" outlineLevel="0" collapsed="false">
      <c r="A28" s="295"/>
      <c r="B28" s="294"/>
      <c r="C28" s="294"/>
      <c r="D28" s="296"/>
      <c r="E28" s="296"/>
      <c r="F28" s="294"/>
      <c r="G28" s="294"/>
      <c r="H28" s="294"/>
    </row>
    <row r="29" customFormat="false" ht="18" hidden="false" customHeight="false" outlineLevel="0" collapsed="false">
      <c r="A29" s="295"/>
      <c r="B29" s="290" t="s">
        <v>682</v>
      </c>
      <c r="C29" s="297" t="n">
        <f aca="false">+C19+C23+C27</f>
        <v>8082</v>
      </c>
      <c r="D29" s="297" t="n">
        <f aca="false">+D19+D23+D27</f>
        <v>8684.5</v>
      </c>
      <c r="E29" s="297" t="n">
        <f aca="false">+E19+E23+E27</f>
        <v>8714.75</v>
      </c>
      <c r="F29" s="297" t="n">
        <f aca="false">+F19+F23+F27</f>
        <v>7742</v>
      </c>
      <c r="G29" s="297" t="n">
        <f aca="false">+G19+G23+G27</f>
        <v>9975.85</v>
      </c>
      <c r="H29" s="297" t="n">
        <f aca="false">+H19+H23+H27</f>
        <v>9721.85</v>
      </c>
    </row>
    <row r="30" customFormat="false" ht="18" hidden="false" customHeight="false" outlineLevel="0" collapsed="false">
      <c r="A30" s="295"/>
      <c r="B30" s="294"/>
      <c r="C30" s="294"/>
      <c r="D30" s="296"/>
      <c r="E30" s="296"/>
      <c r="F30" s="294"/>
      <c r="G30" s="294"/>
      <c r="H30" s="294"/>
    </row>
    <row r="31" customFormat="false" ht="18" hidden="false" customHeight="false" outlineLevel="0" collapsed="false">
      <c r="A31" s="295"/>
      <c r="B31" s="290" t="s">
        <v>688</v>
      </c>
      <c r="C31" s="297" t="n">
        <f aca="false">+C29+C8+C13</f>
        <v>13816</v>
      </c>
      <c r="D31" s="297" t="n">
        <f aca="false">+D29+D8+D13</f>
        <v>13755.5</v>
      </c>
      <c r="E31" s="297" t="n">
        <f aca="false">+E29+E8+E13</f>
        <v>14324.754</v>
      </c>
      <c r="F31" s="297" t="n">
        <f aca="false">+F29+F8+F13</f>
        <v>7742</v>
      </c>
      <c r="G31" s="297" t="n">
        <f aca="false">+G29+G8+G13</f>
        <v>16724.49</v>
      </c>
      <c r="H31" s="297" t="n">
        <f aca="false">+H29+H8+H13</f>
        <v>16470.49</v>
      </c>
    </row>
    <row r="32" customFormat="false" ht="18" hidden="false" customHeight="false" outlineLevel="0" collapsed="false">
      <c r="A32" s="295"/>
      <c r="B32" s="294"/>
      <c r="C32" s="294"/>
      <c r="D32" s="294"/>
      <c r="E32" s="294"/>
      <c r="F32" s="294"/>
      <c r="G32" s="294"/>
      <c r="H32" s="294"/>
    </row>
    <row r="33" customFormat="false" ht="18" hidden="false" customHeight="false" outlineLevel="0" collapsed="false">
      <c r="A33" s="289" t="n">
        <v>902113</v>
      </c>
      <c r="B33" s="290" t="s">
        <v>689</v>
      </c>
      <c r="C33" s="290"/>
      <c r="D33" s="294"/>
      <c r="E33" s="294"/>
      <c r="F33" s="294"/>
      <c r="G33" s="294"/>
      <c r="H33" s="294"/>
    </row>
    <row r="34" customFormat="false" ht="18" hidden="false" customHeight="false" outlineLevel="0" collapsed="false">
      <c r="A34" s="295"/>
      <c r="B34" s="294"/>
      <c r="C34" s="294"/>
      <c r="D34" s="294"/>
      <c r="E34" s="294"/>
      <c r="F34" s="294"/>
      <c r="G34" s="294"/>
      <c r="H34" s="294"/>
    </row>
    <row r="35" customFormat="false" ht="18" hidden="false" customHeight="false" outlineLevel="0" collapsed="false">
      <c r="A35" s="295" t="n">
        <v>91213</v>
      </c>
      <c r="B35" s="294" t="s">
        <v>750</v>
      </c>
      <c r="C35" s="294" t="n">
        <v>1600</v>
      </c>
      <c r="D35" s="294" t="n">
        <v>1600</v>
      </c>
      <c r="E35" s="294" t="n">
        <v>1720</v>
      </c>
      <c r="F35" s="294" t="n">
        <v>3106</v>
      </c>
      <c r="G35" s="294" t="n">
        <v>2500</v>
      </c>
      <c r="H35" s="294" t="n">
        <v>2500</v>
      </c>
    </row>
    <row r="36" customFormat="false" ht="18" hidden="false" customHeight="false" outlineLevel="0" collapsed="false">
      <c r="A36" s="295" t="n">
        <v>919131</v>
      </c>
      <c r="B36" s="294" t="s">
        <v>751</v>
      </c>
      <c r="C36" s="294"/>
      <c r="D36" s="294" t="n">
        <f aca="false">D35*27%</f>
        <v>432</v>
      </c>
      <c r="E36" s="294" t="n">
        <v>464</v>
      </c>
      <c r="F36" s="294" t="n">
        <v>839</v>
      </c>
      <c r="G36" s="294" t="n">
        <v>675</v>
      </c>
      <c r="H36" s="294" t="n">
        <v>675</v>
      </c>
    </row>
    <row r="37" customFormat="false" ht="18" hidden="false" customHeight="false" outlineLevel="0" collapsed="false">
      <c r="A37" s="295"/>
      <c r="B37" s="290" t="s">
        <v>752</v>
      </c>
      <c r="C37" s="290" t="n">
        <f aca="false">SUM(C35:C36)</f>
        <v>1600</v>
      </c>
      <c r="D37" s="290" t="n">
        <f aca="false">SUM(D35:D36)</f>
        <v>2032</v>
      </c>
      <c r="E37" s="290" t="n">
        <f aca="false">SUM(E35:E36)</f>
        <v>2184</v>
      </c>
      <c r="F37" s="290" t="n">
        <f aca="false">SUM(F35:F36)</f>
        <v>3945</v>
      </c>
      <c r="G37" s="290" t="n">
        <f aca="false">SUM(G35:G36)</f>
        <v>3175</v>
      </c>
      <c r="H37" s="290" t="n">
        <f aca="false">SUM(H35:H36)</f>
        <v>3175</v>
      </c>
    </row>
    <row r="38" customFormat="false" ht="18" hidden="false" customHeight="false" outlineLevel="0" collapsed="false">
      <c r="A38" s="295"/>
      <c r="B38" s="294"/>
      <c r="C38" s="294"/>
      <c r="D38" s="294"/>
      <c r="E38" s="294"/>
      <c r="F38" s="294"/>
      <c r="G38" s="294"/>
      <c r="H38" s="294"/>
    </row>
    <row r="39" customFormat="false" ht="18" hidden="false" customHeight="false" outlineLevel="0" collapsed="false">
      <c r="A39" s="295"/>
      <c r="B39" s="294"/>
      <c r="C39" s="294"/>
      <c r="D39" s="294"/>
      <c r="E39" s="294"/>
      <c r="F39" s="294"/>
      <c r="G39" s="294"/>
      <c r="H39" s="294"/>
    </row>
    <row r="40" customFormat="false" ht="18" hidden="false" customHeight="false" outlineLevel="0" collapsed="false">
      <c r="A40" s="295"/>
      <c r="B40" s="294"/>
      <c r="C40" s="294"/>
      <c r="D40" s="290"/>
      <c r="E40" s="294"/>
      <c r="F40" s="294"/>
      <c r="G40" s="294"/>
      <c r="H40" s="294"/>
    </row>
    <row r="41" customFormat="false" ht="18.75" hidden="false" customHeight="false" outlineLevel="0" collapsed="false">
      <c r="A41" s="295"/>
      <c r="B41" s="294"/>
      <c r="C41" s="294"/>
      <c r="D41" s="294"/>
      <c r="F41" s="294"/>
      <c r="G41" s="294"/>
      <c r="H41" s="2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2:06:22Z</dcterms:created>
  <dc:creator>Polgármesteri Hivatal</dc:creator>
  <dc:description/>
  <dc:language>en-US</dc:language>
  <cp:lastModifiedBy>Pártl Zoltánné</cp:lastModifiedBy>
  <cp:lastPrinted>2016-01-27T09:32:47Z</cp:lastPrinted>
  <dcterms:modified xsi:type="dcterms:W3CDTF">2016-02-21T00:20:35Z</dcterms:modified>
  <cp:revision>0</cp:revision>
  <dc:subject/>
  <dc:title/>
</cp:coreProperties>
</file>