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</externalReferences>
  <definedNames>
    <definedName function="false" hidden="false" localSheetId="3" name="_xlnm.Print_Area" vbProcedure="false">'1.sz.mell.'!$A$1:$K$168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K$168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K$168</definedName>
    <definedName function="false" hidden="false" localSheetId="6" name="_xlnm.Print_Area" vbProcedure="false">'4.sz.mell.'!$A$1:$K$168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649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3. évi költségvetési rendelet összevont bevételeinek kiadásainak módosítása</t>
  </si>
  <si>
    <t xml:space="preserve">2. melléklet</t>
  </si>
  <si>
    <t xml:space="preserve">2023. évi költségvetési rendelet kötelező feladatok bevételeinek kiadásainak módosítása</t>
  </si>
  <si>
    <t xml:space="preserve">3. melléklet</t>
  </si>
  <si>
    <t xml:space="preserve">2023. évi költségvetési rendelet önként vállalt feladatok bevételeinek kiadásainak módosítása</t>
  </si>
  <si>
    <t xml:space="preserve">4. melléklet</t>
  </si>
  <si>
    <t xml:space="preserve">2023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z önkormányzat által adott közvetett támogatások (kedvezmények)</t>
  </si>
  <si>
    <t xml:space="preserve">22. melléklet</t>
  </si>
  <si>
    <t xml:space="preserve">A 2023. évi általános működési és ágazati feladatok támogatásának alakulása jogcímenkén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3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III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3. ÉVI KÖLTSÉGVETÉSI RENDELET KÖTELEZŐ FELADATOK BEVÉTELEINEK KIADÁSAINAK MÓDOSÍTÁSA</t>
  </si>
  <si>
    <t xml:space="preserve">2023. ÉVI KÖLTSÉGVETÉSI RENDELET ÖNKÉNT VÁLLALT FELADATOK BEVÉTELEINEK KIADÁSAINAK MÓDOSÍTÁSA</t>
  </si>
  <si>
    <t xml:space="preserve">2023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3-ben</t>
  </si>
  <si>
    <t xml:space="preserve">I. sz. módosítás</t>
  </si>
  <si>
    <t xml:space="preserve">II. sz. módosítás</t>
  </si>
  <si>
    <t xml:space="preserve">III. sz. módosítás</t>
  </si>
  <si>
    <t xml:space="preserve">Módosítások összesen </t>
  </si>
  <si>
    <t xml:space="preserve">J=(F+G+H+I)</t>
  </si>
  <si>
    <t xml:space="preserve">K=(E+I)</t>
  </si>
  <si>
    <t xml:space="preserve">Óvoda hordozható hangfal</t>
  </si>
  <si>
    <t xml:space="preserve">Óvoda 3 db. Tálalószekrény</t>
  </si>
  <si>
    <t xml:space="preserve">Óvoda kávéfőző beszerzés</t>
  </si>
  <si>
    <t xml:space="preserve">Óvoda játék konyhabútor</t>
  </si>
  <si>
    <t xml:space="preserve">Óvoda öltözőszekrény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Közútak, hidak , működtetése Csalogány utcai áteresz 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Top_Plusz Település fejlesztés Balatonvilágoson - Tervezés</t>
  </si>
  <si>
    <t xml:space="preserve">Magyar Falu Program Utak hídak Barackos, Körte utca Műszaki dokumentáció </t>
  </si>
  <si>
    <t xml:space="preserve">ÖSSZESEN:</t>
  </si>
  <si>
    <t xml:space="preserve">Felújítás  megnevezése</t>
  </si>
  <si>
    <t xml:space="preserve">K=(E+H)</t>
  </si>
  <si>
    <t xml:space="preserve">TELÜZ ingatlan felújítás (ajtó ablak csere)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21. melléklet a 2023/ (…..) önkormányzati rendelethez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Mentességek / 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Összesen:</t>
  </si>
  <si>
    <t xml:space="preserve">Forintban</t>
  </si>
  <si>
    <t xml:space="preserve">Jogcím</t>
  </si>
  <si>
    <t xml:space="preserve">Módosított támogatás</t>
  </si>
  <si>
    <t xml:space="preserve">Végleges támogatás ( bértámogatás nélkül)</t>
  </si>
  <si>
    <t xml:space="preserve">1.1.1.2.</t>
  </si>
  <si>
    <t xml:space="preserve">Településüzemeltetés - zöldterület-gazdálkodás támogatása</t>
  </si>
  <si>
    <t xml:space="preserve"> 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%20K&#246;lts&#233;gvet&#233;s/II.%20fordul&#243;/Henit&#337;l%20v&#233;gleges/El&#337;terjeszt&#233;s%20rendelet%20mell&#233;kletek%20KVIREND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"/>
      <sheetName val="KV_27.sz.mell"/>
      <sheetName val="KV_28.sz.mell"/>
      <sheetName val="KV_29.sz.mell"/>
      <sheetName val="KV_30.sz.mell"/>
      <sheetName val="KV_31.sz.mell"/>
      <sheetName val="KV_32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">
          <cell r="I2" t="str">
            <v>Forintban!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0" t="s">
        <v>37</v>
      </c>
    </row>
    <row r="24" customFormat="false" ht="12.75" hidden="false" customHeight="false" outlineLevel="0" collapsed="false">
      <c r="A24" s="6" t="s">
        <v>38</v>
      </c>
      <c r="B24" s="0" t="s">
        <v>39</v>
      </c>
    </row>
    <row r="25" customFormat="false" ht="12.75" hidden="false" customHeight="false" outlineLevel="0" collapsed="false">
      <c r="A25" s="6" t="s">
        <v>40</v>
      </c>
      <c r="B25" s="0" t="s">
        <v>41</v>
      </c>
    </row>
    <row r="26" customFormat="false" ht="12.75" hidden="false" customHeight="false" outlineLevel="0" collapsed="false">
      <c r="A26" s="6" t="s">
        <v>42</v>
      </c>
      <c r="B26" s="0" t="s">
        <v>43</v>
      </c>
    </row>
    <row r="27" customFormat="false" ht="12.75" hidden="false" customHeight="false" outlineLevel="0" collapsed="false">
      <c r="A27" s="6" t="s">
        <v>44</v>
      </c>
      <c r="B27" s="0" t="s">
        <v>45</v>
      </c>
    </row>
    <row r="28" customFormat="false" ht="12.75" hidden="false" customHeight="false" outlineLevel="0" collapsed="false">
      <c r="A28" s="6" t="s">
        <v>46</v>
      </c>
      <c r="B28" s="0" t="s">
        <v>47</v>
      </c>
    </row>
    <row r="29" customFormat="false" ht="12.75" hidden="false" customHeight="false" outlineLevel="0" collapsed="false">
      <c r="A29" s="6" t="s">
        <v>48</v>
      </c>
      <c r="B29" s="0" t="s">
        <v>49</v>
      </c>
    </row>
    <row r="30" customFormat="false" ht="12.75" hidden="false" customHeight="false" outlineLevel="0" collapsed="false">
      <c r="A30" s="6" t="s">
        <v>50</v>
      </c>
      <c r="B30" s="0" t="s">
        <v>51</v>
      </c>
    </row>
    <row r="31" customFormat="false" ht="12.75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" t="s">
        <v>487</v>
      </c>
      <c r="B1" s="20"/>
      <c r="C1" s="20"/>
      <c r="D1" s="20"/>
      <c r="E1" s="271" t="s">
        <v>488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1"/>
      <c r="B3" s="272"/>
      <c r="C3" s="21"/>
      <c r="D3" s="273"/>
      <c r="E3" s="272"/>
    </row>
    <row r="4" customFormat="false" ht="15.75" hidden="false" customHeight="false" outlineLevel="0" collapsed="false">
      <c r="A4" s="22" t="str">
        <f aca="false">+RM_ÖSSZEFÜGGÉSEK!A6</f>
        <v>2023. évi eredeti előirányzat BEVÉTELEK</v>
      </c>
      <c r="B4" s="274"/>
      <c r="C4" s="23"/>
      <c r="D4" s="273"/>
      <c r="E4" s="272"/>
    </row>
    <row r="5" customFormat="false" ht="12.75" hidden="false" customHeight="false" outlineLevel="0" collapsed="false">
      <c r="A5" s="21"/>
      <c r="B5" s="272"/>
      <c r="C5" s="21"/>
      <c r="D5" s="273"/>
      <c r="E5" s="272"/>
    </row>
    <row r="6" customFormat="false" ht="12.75" hidden="false" customHeight="false" outlineLevel="0" collapsed="false">
      <c r="A6" s="21" t="s">
        <v>69</v>
      </c>
      <c r="B6" s="272" t="n">
        <f aca="false">+'1.sz.mell.'!C70</f>
        <v>563046725</v>
      </c>
      <c r="C6" s="21" t="s">
        <v>70</v>
      </c>
      <c r="D6" s="273" t="n">
        <f aca="false">+'5.sz.mell.'!C18+'6.sz.mell.'!C17</f>
        <v>563046725</v>
      </c>
      <c r="E6" s="272" t="n">
        <f aca="false">+B6-D6</f>
        <v>0</v>
      </c>
    </row>
    <row r="7" customFormat="false" ht="12.75" hidden="false" customHeight="false" outlineLevel="0" collapsed="false">
      <c r="A7" s="21" t="s">
        <v>489</v>
      </c>
      <c r="B7" s="272" t="n">
        <f aca="false">+'1.sz.mell.'!C94</f>
        <v>247486468</v>
      </c>
      <c r="C7" s="21" t="s">
        <v>72</v>
      </c>
      <c r="D7" s="273" t="n">
        <f aca="false">+'5.sz.mell.'!C29+'6.sz.mell.'!C30</f>
        <v>247486468</v>
      </c>
      <c r="E7" s="272" t="n">
        <f aca="false">+B7-D7</f>
        <v>0</v>
      </c>
    </row>
    <row r="8" customFormat="false" ht="12.75" hidden="false" customHeight="false" outlineLevel="0" collapsed="false">
      <c r="A8" s="21" t="s">
        <v>490</v>
      </c>
      <c r="B8" s="272" t="n">
        <f aca="false">+'1.sz.mell.'!C95</f>
        <v>810533193</v>
      </c>
      <c r="C8" s="21" t="s">
        <v>74</v>
      </c>
      <c r="D8" s="273" t="n">
        <f aca="false">+'5.sz.mell.'!C30+'6.sz.mell.'!C31</f>
        <v>810533193</v>
      </c>
      <c r="E8" s="272" t="n">
        <f aca="false">+B8-D8</f>
        <v>0</v>
      </c>
    </row>
    <row r="9" customFormat="false" ht="12.75" hidden="false" customHeight="false" outlineLevel="0" collapsed="false">
      <c r="A9" s="21"/>
      <c r="B9" s="272"/>
      <c r="C9" s="21"/>
      <c r="D9" s="273"/>
      <c r="E9" s="272"/>
    </row>
    <row r="10" customFormat="false" ht="15.75" hidden="false" customHeight="false" outlineLevel="0" collapsed="false">
      <c r="A10" s="22" t="str">
        <f aca="false">+RM_ÖSSZEFÜGGÉSEK!A13</f>
        <v>2023. évi előirányzat módosítások BEVÉTELEK</v>
      </c>
      <c r="B10" s="274"/>
      <c r="C10" s="23"/>
      <c r="D10" s="273"/>
      <c r="E10" s="272"/>
    </row>
    <row r="11" customFormat="false" ht="12.75" hidden="false" customHeight="false" outlineLevel="0" collapsed="false">
      <c r="A11" s="21"/>
      <c r="B11" s="272"/>
      <c r="C11" s="21"/>
      <c r="D11" s="273"/>
      <c r="E11" s="272"/>
    </row>
    <row r="12" customFormat="false" ht="12.75" hidden="false" customHeight="false" outlineLevel="0" collapsed="false">
      <c r="A12" s="21" t="s">
        <v>75</v>
      </c>
      <c r="B12" s="272" t="n">
        <f aca="false">+'1.sz.mell.'!J70</f>
        <v>156351776</v>
      </c>
      <c r="C12" s="21" t="s">
        <v>76</v>
      </c>
      <c r="D12" s="273" t="n">
        <f aca="false">+'5.sz.mell.'!D18+'6.sz.mell.'!D17</f>
        <v>156351776</v>
      </c>
      <c r="E12" s="272" t="n">
        <f aca="false">+B12-D12</f>
        <v>0</v>
      </c>
    </row>
    <row r="13" customFormat="false" ht="12.75" hidden="false" customHeight="false" outlineLevel="0" collapsed="false">
      <c r="A13" s="21" t="s">
        <v>77</v>
      </c>
      <c r="B13" s="272" t="n">
        <f aca="false">+'1.sz.mell.'!J94</f>
        <v>16792888</v>
      </c>
      <c r="C13" s="21" t="s">
        <v>78</v>
      </c>
      <c r="D13" s="273" t="n">
        <f aca="false">+'5.sz.mell.'!D29+'6.sz.mell.'!D30</f>
        <v>16792888</v>
      </c>
      <c r="E13" s="272" t="n">
        <f aca="false">+B13-D13</f>
        <v>0</v>
      </c>
    </row>
    <row r="14" customFormat="false" ht="12.75" hidden="false" customHeight="false" outlineLevel="0" collapsed="false">
      <c r="A14" s="21" t="s">
        <v>79</v>
      </c>
      <c r="B14" s="272" t="n">
        <f aca="false">+'1.sz.mell.'!J95</f>
        <v>173144664</v>
      </c>
      <c r="C14" s="21" t="s">
        <v>80</v>
      </c>
      <c r="D14" s="273" t="n">
        <f aca="false">+'5.sz.mell.'!D30+'6.sz.mell.'!D31</f>
        <v>173144664</v>
      </c>
      <c r="E14" s="272" t="n">
        <f aca="false">+B14-D14</f>
        <v>0</v>
      </c>
    </row>
    <row r="15" customFormat="false" ht="12.75" hidden="false" customHeight="false" outlineLevel="0" collapsed="false">
      <c r="A15" s="21"/>
      <c r="B15" s="272"/>
      <c r="C15" s="21"/>
      <c r="D15" s="273"/>
      <c r="E15" s="272"/>
    </row>
    <row r="16" customFormat="false" ht="14.25" hidden="false" customHeight="false" outlineLevel="0" collapsed="false">
      <c r="A16" s="275" t="str">
        <f aca="false">+RM_ÖSSZEFÜGGÉSEK!A19</f>
        <v>2023. módosítás utáni módosított előrirányzatok BEVÉTELEK</v>
      </c>
      <c r="B16" s="276"/>
      <c r="C16" s="23"/>
      <c r="D16" s="273"/>
      <c r="E16" s="272"/>
    </row>
    <row r="17" customFormat="false" ht="12.75" hidden="false" customHeight="false" outlineLevel="0" collapsed="false">
      <c r="A17" s="21"/>
      <c r="B17" s="272"/>
      <c r="C17" s="21"/>
      <c r="D17" s="273"/>
      <c r="E17" s="272"/>
    </row>
    <row r="18" customFormat="false" ht="12.75" hidden="false" customHeight="false" outlineLevel="0" collapsed="false">
      <c r="A18" s="21" t="s">
        <v>81</v>
      </c>
      <c r="B18" s="272" t="n">
        <f aca="false">+'1.sz.mell.'!K70</f>
        <v>719398501</v>
      </c>
      <c r="C18" s="21" t="s">
        <v>82</v>
      </c>
      <c r="D18" s="273" t="n">
        <f aca="false">+'5.sz.mell.'!E18+'6.sz.mell.'!E17</f>
        <v>719398501</v>
      </c>
      <c r="E18" s="272" t="n">
        <f aca="false">+B18-D18</f>
        <v>0</v>
      </c>
    </row>
    <row r="19" customFormat="false" ht="12.75" hidden="false" customHeight="false" outlineLevel="0" collapsed="false">
      <c r="A19" s="21" t="s">
        <v>83</v>
      </c>
      <c r="B19" s="272" t="n">
        <f aca="false">+'1.sz.mell.'!K94</f>
        <v>264279356</v>
      </c>
      <c r="C19" s="21" t="s">
        <v>84</v>
      </c>
      <c r="D19" s="273" t="n">
        <f aca="false">+'5.sz.mell.'!E29+'6.sz.mell.'!E30</f>
        <v>264279356</v>
      </c>
      <c r="E19" s="272" t="n">
        <f aca="false">+B19-D19</f>
        <v>0</v>
      </c>
    </row>
    <row r="20" customFormat="false" ht="12.75" hidden="false" customHeight="false" outlineLevel="0" collapsed="false">
      <c r="A20" s="21" t="s">
        <v>85</v>
      </c>
      <c r="B20" s="272" t="n">
        <f aca="false">+'1.sz.mell.'!K95</f>
        <v>983677857</v>
      </c>
      <c r="C20" s="21" t="s">
        <v>86</v>
      </c>
      <c r="D20" s="273" t="n">
        <f aca="false">+'5.sz.mell.'!E30+'6.sz.mell.'!E31</f>
        <v>983677857</v>
      </c>
      <c r="E20" s="272" t="n">
        <f aca="false">+B20-D20</f>
        <v>0</v>
      </c>
    </row>
    <row r="21" customFormat="false" ht="12.75" hidden="false" customHeight="false" outlineLevel="0" collapsed="false">
      <c r="A21" s="21"/>
      <c r="B21" s="272"/>
      <c r="C21" s="21"/>
      <c r="D21" s="273"/>
      <c r="E21" s="272"/>
    </row>
    <row r="22" customFormat="false" ht="15.75" hidden="false" customHeight="false" outlineLevel="0" collapsed="false">
      <c r="A22" s="22" t="str">
        <f aca="false">+RM_ÖSSZEFÜGGÉSEK!A25</f>
        <v>2023. évi eredeti előirányzat KIADÁSOK</v>
      </c>
      <c r="B22" s="274"/>
      <c r="C22" s="23"/>
      <c r="D22" s="273"/>
      <c r="E22" s="272"/>
    </row>
    <row r="23" customFormat="false" ht="12.75" hidden="false" customHeight="false" outlineLevel="0" collapsed="false">
      <c r="A23" s="21"/>
      <c r="B23" s="272"/>
      <c r="C23" s="21"/>
      <c r="D23" s="273"/>
      <c r="E23" s="272"/>
    </row>
    <row r="24" customFormat="false" ht="12.75" hidden="false" customHeight="false" outlineLevel="0" collapsed="false">
      <c r="A24" s="21" t="s">
        <v>491</v>
      </c>
      <c r="B24" s="272" t="n">
        <f aca="false">+'1.sz.mell.'!C137</f>
        <v>805055527</v>
      </c>
      <c r="C24" s="21" t="s">
        <v>88</v>
      </c>
      <c r="D24" s="273" t="n">
        <f aca="false">+'5.sz.mell.'!G18+'6.sz.mell.'!G17</f>
        <v>805055527</v>
      </c>
      <c r="E24" s="272" t="n">
        <f aca="false">+B24-D24</f>
        <v>0</v>
      </c>
    </row>
    <row r="25" customFormat="false" ht="12.75" hidden="false" customHeight="false" outlineLevel="0" collapsed="false">
      <c r="A25" s="21" t="s">
        <v>89</v>
      </c>
      <c r="B25" s="272" t="n">
        <f aca="false">+'1.sz.mell.'!C162</f>
        <v>5477666</v>
      </c>
      <c r="C25" s="21" t="s">
        <v>90</v>
      </c>
      <c r="D25" s="273" t="n">
        <f aca="false">+'5.sz.mell.'!G29+'6.sz.mell.'!G30</f>
        <v>5477666</v>
      </c>
      <c r="E25" s="272" t="n">
        <f aca="false">+B25-D25</f>
        <v>0</v>
      </c>
    </row>
    <row r="26" customFormat="false" ht="12.75" hidden="false" customHeight="false" outlineLevel="0" collapsed="false">
      <c r="A26" s="21" t="s">
        <v>91</v>
      </c>
      <c r="B26" s="272" t="n">
        <f aca="false">+'1.sz.mell.'!C163</f>
        <v>810533193</v>
      </c>
      <c r="C26" s="21" t="s">
        <v>92</v>
      </c>
      <c r="D26" s="273" t="n">
        <f aca="false">+'5.sz.mell.'!G30+'6.sz.mell.'!G31</f>
        <v>810533193</v>
      </c>
      <c r="E26" s="272" t="n">
        <f aca="false">+B26-D26</f>
        <v>0</v>
      </c>
    </row>
    <row r="27" customFormat="false" ht="12.75" hidden="false" customHeight="false" outlineLevel="0" collapsed="false">
      <c r="A27" s="21"/>
      <c r="B27" s="272"/>
      <c r="C27" s="21"/>
      <c r="D27" s="273"/>
      <c r="E27" s="272"/>
    </row>
    <row r="28" customFormat="false" ht="15.75" hidden="false" customHeight="false" outlineLevel="0" collapsed="false">
      <c r="A28" s="22" t="str">
        <f aca="false">+RM_ÖSSZEFÜGGÉSEK!A31</f>
        <v>2023. évi előirányzat módosítások KIADÁSOK</v>
      </c>
      <c r="B28" s="274"/>
      <c r="C28" s="23"/>
      <c r="D28" s="273"/>
      <c r="E28" s="272"/>
    </row>
    <row r="29" customFormat="false" ht="12.75" hidden="false" customHeight="false" outlineLevel="0" collapsed="false">
      <c r="A29" s="21"/>
      <c r="B29" s="272"/>
      <c r="C29" s="21"/>
      <c r="D29" s="273"/>
      <c r="E29" s="272"/>
    </row>
    <row r="30" customFormat="false" ht="12.75" hidden="false" customHeight="false" outlineLevel="0" collapsed="false">
      <c r="A30" s="21" t="s">
        <v>93</v>
      </c>
      <c r="B30" s="272" t="n">
        <f aca="false">+'1.sz.mell.'!J137</f>
        <v>173144664</v>
      </c>
      <c r="C30" s="21" t="s">
        <v>94</v>
      </c>
      <c r="D30" s="273" t="n">
        <f aca="false">+'5.sz.mell.'!H18+'6.sz.mell.'!H17</f>
        <v>173144664</v>
      </c>
      <c r="E30" s="272" t="n">
        <f aca="false">+B30-D30</f>
        <v>0</v>
      </c>
    </row>
    <row r="31" customFormat="false" ht="12.75" hidden="false" customHeight="false" outlineLevel="0" collapsed="false">
      <c r="A31" s="21" t="s">
        <v>95</v>
      </c>
      <c r="B31" s="272" t="n">
        <f aca="false">+'1.sz.mell.'!J162</f>
        <v>0</v>
      </c>
      <c r="C31" s="21" t="s">
        <v>96</v>
      </c>
      <c r="D31" s="273" t="n">
        <f aca="false">+'5.sz.mell.'!H29+'6.sz.mell.'!H30</f>
        <v>0</v>
      </c>
      <c r="E31" s="272" t="n">
        <f aca="false">+B31-D31</f>
        <v>0</v>
      </c>
    </row>
    <row r="32" customFormat="false" ht="12.75" hidden="false" customHeight="false" outlineLevel="0" collapsed="false">
      <c r="A32" s="21" t="s">
        <v>97</v>
      </c>
      <c r="B32" s="272" t="n">
        <f aca="false">+'1.sz.mell.'!J163</f>
        <v>173144664</v>
      </c>
      <c r="C32" s="21" t="s">
        <v>98</v>
      </c>
      <c r="D32" s="273" t="n">
        <f aca="false">+'5.sz.mell.'!H30+'6.sz.mell.'!H31</f>
        <v>173144664</v>
      </c>
      <c r="E32" s="272" t="n">
        <f aca="false">+B32-D32</f>
        <v>0</v>
      </c>
    </row>
    <row r="33" customFormat="false" ht="12.75" hidden="false" customHeight="false" outlineLevel="0" collapsed="false">
      <c r="A33" s="21"/>
      <c r="B33" s="272"/>
      <c r="C33" s="21"/>
      <c r="D33" s="273"/>
      <c r="E33" s="272"/>
    </row>
    <row r="34" customFormat="false" ht="15.75" hidden="false" customHeight="false" outlineLevel="0" collapsed="false">
      <c r="A34" s="26" t="str">
        <f aca="false">+RM_ÖSSZEFÜGGÉSEK!A37</f>
        <v>2023. módosítás utáni módosított előirányzatok KIADÁSOK</v>
      </c>
      <c r="B34" s="274"/>
      <c r="C34" s="23"/>
      <c r="D34" s="273"/>
      <c r="E34" s="272"/>
    </row>
    <row r="35" customFormat="false" ht="12.75" hidden="false" customHeight="false" outlineLevel="0" collapsed="false">
      <c r="A35" s="21"/>
      <c r="B35" s="272"/>
      <c r="C35" s="21"/>
      <c r="D35" s="273"/>
      <c r="E35" s="272"/>
    </row>
    <row r="36" customFormat="false" ht="12.75" hidden="false" customHeight="false" outlineLevel="0" collapsed="false">
      <c r="A36" s="21" t="s">
        <v>99</v>
      </c>
      <c r="B36" s="272" t="n">
        <f aca="false">+'1.sz.mell.'!K137</f>
        <v>978200191</v>
      </c>
      <c r="C36" s="21" t="s">
        <v>100</v>
      </c>
      <c r="D36" s="273" t="n">
        <f aca="false">+'5.sz.mell.'!I18+'6.sz.mell.'!I17</f>
        <v>978200191</v>
      </c>
      <c r="E36" s="272" t="n">
        <f aca="false">+B36-D36</f>
        <v>0</v>
      </c>
    </row>
    <row r="37" customFormat="false" ht="12.75" hidden="false" customHeight="false" outlineLevel="0" collapsed="false">
      <c r="A37" s="21" t="s">
        <v>101</v>
      </c>
      <c r="B37" s="272" t="n">
        <f aca="false">+'1.sz.mell.'!K162</f>
        <v>5477666</v>
      </c>
      <c r="C37" s="21" t="s">
        <v>102</v>
      </c>
      <c r="D37" s="273" t="n">
        <f aca="false">+'5.sz.mell.'!I29+'6.sz.mell.'!I30</f>
        <v>5477666</v>
      </c>
      <c r="E37" s="272" t="n">
        <f aca="false">+B37-D37</f>
        <v>0</v>
      </c>
    </row>
    <row r="38" customFormat="false" ht="12.75" hidden="false" customHeight="false" outlineLevel="0" collapsed="false">
      <c r="A38" s="21" t="s">
        <v>492</v>
      </c>
      <c r="B38" s="272" t="n">
        <f aca="false">+'1.sz.mell.'!K163</f>
        <v>983677857</v>
      </c>
      <c r="C38" s="21" t="s">
        <v>104</v>
      </c>
      <c r="D38" s="273" t="n">
        <f aca="false">+'5.sz.mell.'!I30+'6.sz.mell.'!I31</f>
        <v>983677857</v>
      </c>
      <c r="E38" s="272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7" activeCellId="0" sqref="K16: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10" min="2" style="278" width="15.82"/>
    <col collapsed="false" customWidth="true" hidden="false" outlineLevel="0" max="11" min="11" style="188" width="15.82"/>
    <col collapsed="false" customWidth="true" hidden="false" outlineLevel="0" max="13" min="12" style="278" width="12.82"/>
    <col collapsed="false" customWidth="true" hidden="false" outlineLevel="0" max="14" min="14" style="278" width="13.82"/>
    <col collapsed="false" customWidth="false" hidden="false" outlineLevel="0" max="257" min="15" style="278" width="9.32"/>
  </cols>
  <sheetData>
    <row r="1" customFormat="false" ht="15" hidden="false" customHeight="false" outlineLevel="0" collapsed="false">
      <c r="C1" s="279" t="str">
        <f aca="false">CONCATENATE("7. melléklet ",RM_ALAPADATOK!A7," ",RM_ALAPADATOK!B7," ",RM_ALAPADATOK!C7," ",RM_ALAPADATOK!D7," ",RM_ALAPADATOK!E7," ",RM_ALAPADATOK!F7," ",RM_ALAPADATOK!G7," ",RM_ALAPADATOK!H7)</f>
        <v>7. melléklet a  / 2024 ( … ) önkormányzati rendelethez</v>
      </c>
      <c r="D1" s="279"/>
      <c r="E1" s="279"/>
      <c r="F1" s="279"/>
      <c r="G1" s="279"/>
      <c r="H1" s="279"/>
      <c r="I1" s="279"/>
      <c r="J1" s="279"/>
      <c r="K1" s="279"/>
    </row>
    <row r="3" customFormat="false" ht="25.5" hidden="false" customHeight="true" outlineLevel="0" collapsed="false">
      <c r="A3" s="280" t="s">
        <v>2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22.5" hidden="false" customHeight="true" outlineLevel="0" collapsed="false">
      <c r="A4" s="189"/>
      <c r="B4" s="188"/>
      <c r="C4" s="188"/>
      <c r="D4" s="188"/>
      <c r="E4" s="188"/>
      <c r="F4" s="188"/>
      <c r="G4" s="188"/>
      <c r="H4" s="188"/>
      <c r="I4" s="188"/>
      <c r="J4" s="188"/>
      <c r="K4" s="281" t="str">
        <f aca="false">'6.sz.mell.'!I2</f>
        <v>Forintban!</v>
      </c>
    </row>
    <row r="5" s="284" customFormat="true" ht="44.45" hidden="false" customHeight="true" outlineLevel="0" collapsed="false">
      <c r="A5" s="194" t="s">
        <v>493</v>
      </c>
      <c r="B5" s="282" t="s">
        <v>494</v>
      </c>
      <c r="C5" s="282" t="s">
        <v>495</v>
      </c>
      <c r="D5" s="282" t="str">
        <f aca="false">+CONCATENATE("Felhasználás   ",LEFT(RM_ÖSSZEFÜGGÉSEK!A6,4)-1,". XII. 31-ig")</f>
        <v>Felhasználás   2022. XII. 31-ig</v>
      </c>
      <c r="E5" s="282" t="str">
        <f aca="false">+CONCATENATE(LEFT(RM_ÖSSZEFÜGGÉSEK!A6,4),". évi",CHAR(10),"eredeti előirányzat")</f>
        <v>2023. évi
eredeti előirányzat</v>
      </c>
      <c r="F5" s="196" t="s">
        <v>496</v>
      </c>
      <c r="G5" s="196" t="s">
        <v>497</v>
      </c>
      <c r="H5" s="196" t="s">
        <v>498</v>
      </c>
      <c r="I5" s="196" t="s">
        <v>499</v>
      </c>
      <c r="J5" s="196" t="s">
        <v>500</v>
      </c>
      <c r="K5" s="283" t="s">
        <v>119</v>
      </c>
    </row>
    <row r="6" s="188" customFormat="true" ht="12" hidden="false" customHeight="true" outlineLevel="0" collapsed="false">
      <c r="A6" s="285" t="s">
        <v>120</v>
      </c>
      <c r="B6" s="286" t="s">
        <v>121</v>
      </c>
      <c r="C6" s="286" t="s">
        <v>122</v>
      </c>
      <c r="D6" s="286" t="s">
        <v>123</v>
      </c>
      <c r="E6" s="286" t="s">
        <v>124</v>
      </c>
      <c r="F6" s="286" t="s">
        <v>125</v>
      </c>
      <c r="G6" s="286" t="s">
        <v>126</v>
      </c>
      <c r="H6" s="286" t="s">
        <v>127</v>
      </c>
      <c r="I6" s="286" t="s">
        <v>128</v>
      </c>
      <c r="J6" s="287" t="s">
        <v>501</v>
      </c>
      <c r="K6" s="288" t="s">
        <v>502</v>
      </c>
    </row>
    <row r="7" s="188" customFormat="true" ht="12" hidden="false" customHeight="true" outlineLevel="0" collapsed="false">
      <c r="A7" s="289" t="s">
        <v>503</v>
      </c>
      <c r="B7" s="290" t="n">
        <v>146999</v>
      </c>
      <c r="C7" s="291" t="n">
        <v>2023</v>
      </c>
      <c r="D7" s="292"/>
      <c r="E7" s="292"/>
      <c r="F7" s="292"/>
      <c r="G7" s="292"/>
      <c r="H7" s="292"/>
      <c r="I7" s="290" t="n">
        <v>146999</v>
      </c>
      <c r="J7" s="293" t="n">
        <f aca="false">F7+G7+H7+I7</f>
        <v>146999</v>
      </c>
      <c r="K7" s="293" t="n">
        <f aca="false">E7+I7</f>
        <v>146999</v>
      </c>
    </row>
    <row r="8" s="188" customFormat="true" ht="12" hidden="false" customHeight="true" outlineLevel="0" collapsed="false">
      <c r="A8" s="289" t="s">
        <v>504</v>
      </c>
      <c r="B8" s="290" t="n">
        <v>206700</v>
      </c>
      <c r="C8" s="291" t="n">
        <v>2023</v>
      </c>
      <c r="D8" s="292"/>
      <c r="E8" s="292"/>
      <c r="F8" s="292"/>
      <c r="G8" s="292"/>
      <c r="H8" s="292"/>
      <c r="I8" s="290" t="n">
        <v>206700</v>
      </c>
      <c r="J8" s="293" t="n">
        <f aca="false">F8+G8+H8+I8</f>
        <v>206700</v>
      </c>
      <c r="K8" s="293" t="n">
        <f aca="false">E8+I8</f>
        <v>206700</v>
      </c>
    </row>
    <row r="9" s="188" customFormat="true" ht="12" hidden="false" customHeight="true" outlineLevel="0" collapsed="false">
      <c r="A9" s="289" t="s">
        <v>505</v>
      </c>
      <c r="B9" s="290" t="n">
        <v>27999</v>
      </c>
      <c r="C9" s="291" t="n">
        <v>2023</v>
      </c>
      <c r="D9" s="292"/>
      <c r="E9" s="292"/>
      <c r="F9" s="292"/>
      <c r="G9" s="292"/>
      <c r="H9" s="292"/>
      <c r="I9" s="290" t="n">
        <v>27999</v>
      </c>
      <c r="J9" s="293" t="n">
        <f aca="false">F9+G9+H9+I9</f>
        <v>27999</v>
      </c>
      <c r="K9" s="293" t="n">
        <f aca="false">E9+I9</f>
        <v>27999</v>
      </c>
    </row>
    <row r="10" s="188" customFormat="true" ht="12" hidden="false" customHeight="true" outlineLevel="0" collapsed="false">
      <c r="A10" s="289" t="s">
        <v>506</v>
      </c>
      <c r="B10" s="290" t="n">
        <v>16991</v>
      </c>
      <c r="C10" s="291" t="n">
        <v>2023</v>
      </c>
      <c r="D10" s="292"/>
      <c r="E10" s="292"/>
      <c r="F10" s="292"/>
      <c r="G10" s="292"/>
      <c r="H10" s="292"/>
      <c r="I10" s="290" t="n">
        <v>16991</v>
      </c>
      <c r="J10" s="293" t="n">
        <f aca="false">F10+G10+H10+I10</f>
        <v>16991</v>
      </c>
      <c r="K10" s="293" t="n">
        <f aca="false">E10+I10</f>
        <v>16991</v>
      </c>
    </row>
    <row r="11" s="188" customFormat="true" ht="12" hidden="false" customHeight="true" outlineLevel="0" collapsed="false">
      <c r="A11" s="289" t="s">
        <v>507</v>
      </c>
      <c r="B11" s="290" t="n">
        <v>71518</v>
      </c>
      <c r="C11" s="291" t="n">
        <v>2023</v>
      </c>
      <c r="D11" s="292"/>
      <c r="E11" s="292"/>
      <c r="F11" s="292"/>
      <c r="G11" s="292"/>
      <c r="H11" s="292"/>
      <c r="I11" s="290" t="n">
        <v>71518</v>
      </c>
      <c r="J11" s="293" t="n">
        <f aca="false">F11+G11+H11+I11</f>
        <v>71518</v>
      </c>
      <c r="K11" s="293" t="n">
        <f aca="false">E11+I11</f>
        <v>71518</v>
      </c>
    </row>
    <row r="12" customFormat="false" ht="15.95" hidden="false" customHeight="true" outlineLevel="0" collapsed="false">
      <c r="A12" s="294" t="s">
        <v>508</v>
      </c>
      <c r="B12" s="295" t="n">
        <v>635000</v>
      </c>
      <c r="C12" s="296" t="s">
        <v>509</v>
      </c>
      <c r="D12" s="295"/>
      <c r="E12" s="295" t="n">
        <v>635000</v>
      </c>
      <c r="F12" s="295"/>
      <c r="G12" s="295"/>
      <c r="H12" s="295"/>
      <c r="I12" s="295"/>
      <c r="J12" s="295" t="n">
        <f aca="false">F12+G12+H12+I12</f>
        <v>0</v>
      </c>
      <c r="K12" s="297" t="n">
        <f aca="false">E12+J12</f>
        <v>635000</v>
      </c>
    </row>
    <row r="13" customFormat="false" ht="25.9" hidden="false" customHeight="true" outlineLevel="0" collapsed="false">
      <c r="A13" s="294" t="s">
        <v>510</v>
      </c>
      <c r="B13" s="295" t="n">
        <v>1800500</v>
      </c>
      <c r="C13" s="296" t="s">
        <v>509</v>
      </c>
      <c r="D13" s="295"/>
      <c r="E13" s="295" t="n">
        <v>1800500</v>
      </c>
      <c r="F13" s="295"/>
      <c r="G13" s="295"/>
      <c r="H13" s="295"/>
      <c r="I13" s="295"/>
      <c r="J13" s="295" t="n">
        <f aca="false">F13+G13+H13+I13</f>
        <v>0</v>
      </c>
      <c r="K13" s="297" t="n">
        <f aca="false">E13+J13</f>
        <v>1800500</v>
      </c>
    </row>
    <row r="14" customFormat="false" ht="15.95" hidden="false" customHeight="true" outlineLevel="0" collapsed="false">
      <c r="A14" s="294" t="s">
        <v>511</v>
      </c>
      <c r="B14" s="295" t="n">
        <v>63500</v>
      </c>
      <c r="C14" s="296" t="s">
        <v>509</v>
      </c>
      <c r="D14" s="295"/>
      <c r="E14" s="295" t="n">
        <v>63500</v>
      </c>
      <c r="F14" s="295"/>
      <c r="G14" s="295"/>
      <c r="H14" s="295"/>
      <c r="I14" s="295"/>
      <c r="J14" s="295" t="n">
        <f aca="false">F14+G14+H14+I14</f>
        <v>0</v>
      </c>
      <c r="K14" s="297" t="n">
        <f aca="false">E14+J14</f>
        <v>63500</v>
      </c>
    </row>
    <row r="15" customFormat="false" ht="15.95" hidden="false" customHeight="true" outlineLevel="0" collapsed="false">
      <c r="A15" s="298" t="s">
        <v>512</v>
      </c>
      <c r="B15" s="299" t="n">
        <v>458700</v>
      </c>
      <c r="C15" s="300" t="s">
        <v>509</v>
      </c>
      <c r="D15" s="299"/>
      <c r="E15" s="299" t="n">
        <v>458700</v>
      </c>
      <c r="F15" s="299"/>
      <c r="G15" s="299"/>
      <c r="H15" s="299"/>
      <c r="I15" s="299"/>
      <c r="J15" s="295" t="n">
        <f aca="false">F15+G15+H15+I15</f>
        <v>0</v>
      </c>
      <c r="K15" s="297" t="n">
        <f aca="false">E15+J15</f>
        <v>458700</v>
      </c>
    </row>
    <row r="16" customFormat="false" ht="15.95" hidden="false" customHeight="true" outlineLevel="0" collapsed="false">
      <c r="A16" s="301" t="s">
        <v>513</v>
      </c>
      <c r="B16" s="295" t="n">
        <v>190500</v>
      </c>
      <c r="C16" s="300" t="s">
        <v>509</v>
      </c>
      <c r="D16" s="299"/>
      <c r="E16" s="299"/>
      <c r="F16" s="299"/>
      <c r="G16" s="295" t="n">
        <v>190500</v>
      </c>
      <c r="H16" s="295"/>
      <c r="I16" s="295"/>
      <c r="J16" s="295" t="n">
        <f aca="false">F16+G16+H16+I16</f>
        <v>190500</v>
      </c>
      <c r="K16" s="297" t="n">
        <f aca="false">E16+J16</f>
        <v>190500</v>
      </c>
    </row>
    <row r="17" customFormat="false" ht="15.95" hidden="false" customHeight="true" outlineLevel="0" collapsed="false">
      <c r="A17" s="301" t="s">
        <v>514</v>
      </c>
      <c r="B17" s="295" t="n">
        <v>800100</v>
      </c>
      <c r="C17" s="300" t="s">
        <v>509</v>
      </c>
      <c r="D17" s="299"/>
      <c r="E17" s="299"/>
      <c r="F17" s="299"/>
      <c r="G17" s="295" t="n">
        <v>800100</v>
      </c>
      <c r="H17" s="295"/>
      <c r="I17" s="295"/>
      <c r="J17" s="295" t="n">
        <f aca="false">F17+G17+H17+I17</f>
        <v>800100</v>
      </c>
      <c r="K17" s="297" t="n">
        <f aca="false">E17+J17</f>
        <v>800100</v>
      </c>
    </row>
    <row r="18" customFormat="false" ht="15.95" hidden="false" customHeight="true" outlineLevel="0" collapsed="false">
      <c r="A18" s="301" t="s">
        <v>515</v>
      </c>
      <c r="B18" s="295" t="n">
        <v>589280</v>
      </c>
      <c r="C18" s="296" t="s">
        <v>509</v>
      </c>
      <c r="D18" s="295"/>
      <c r="E18" s="295"/>
      <c r="F18" s="295"/>
      <c r="G18" s="295" t="n">
        <v>589280</v>
      </c>
      <c r="H18" s="295"/>
      <c r="I18" s="295"/>
      <c r="J18" s="295" t="n">
        <f aca="false">F18+G18+H18+I18</f>
        <v>589280</v>
      </c>
      <c r="K18" s="302" t="n">
        <f aca="false">E18+J18</f>
        <v>589280</v>
      </c>
    </row>
    <row r="19" customFormat="false" ht="28.15" hidden="false" customHeight="true" outlineLevel="0" collapsed="false">
      <c r="A19" s="303" t="s">
        <v>516</v>
      </c>
      <c r="B19" s="304" t="n">
        <v>928388</v>
      </c>
      <c r="C19" s="305" t="s">
        <v>509</v>
      </c>
      <c r="D19" s="304"/>
      <c r="E19" s="304"/>
      <c r="F19" s="304"/>
      <c r="G19" s="304"/>
      <c r="H19" s="304"/>
      <c r="I19" s="304" t="n">
        <v>928388</v>
      </c>
      <c r="J19" s="304" t="n">
        <f aca="false">F19+G19+H19+I19</f>
        <v>928388</v>
      </c>
      <c r="K19" s="306" t="n">
        <f aca="false">E19+J19</f>
        <v>928388</v>
      </c>
    </row>
    <row r="20" customFormat="false" ht="15.95" hidden="false" customHeight="true" outlineLevel="0" collapsed="false">
      <c r="A20" s="307" t="s">
        <v>517</v>
      </c>
      <c r="B20" s="308" t="n">
        <v>3417000</v>
      </c>
      <c r="C20" s="309" t="s">
        <v>509</v>
      </c>
      <c r="D20" s="308"/>
      <c r="E20" s="308" t="n">
        <v>3417000</v>
      </c>
      <c r="F20" s="308"/>
      <c r="G20" s="308"/>
      <c r="H20" s="308"/>
      <c r="I20" s="308"/>
      <c r="J20" s="308" t="n">
        <f aca="false">F20+G20+H20+I20</f>
        <v>0</v>
      </c>
      <c r="K20" s="310" t="n">
        <f aca="false">E20+J20</f>
        <v>3417000</v>
      </c>
    </row>
    <row r="21" customFormat="false" ht="15.95" hidden="false" customHeight="true" outlineLevel="0" collapsed="false">
      <c r="A21" s="311" t="s">
        <v>518</v>
      </c>
      <c r="B21" s="295" t="n">
        <v>292100</v>
      </c>
      <c r="C21" s="296" t="s">
        <v>509</v>
      </c>
      <c r="D21" s="295"/>
      <c r="E21" s="295" t="n">
        <v>292100</v>
      </c>
      <c r="F21" s="295"/>
      <c r="G21" s="295"/>
      <c r="H21" s="295"/>
      <c r="I21" s="295"/>
      <c r="J21" s="295" t="n">
        <f aca="false">F21+G21+H21+I21</f>
        <v>0</v>
      </c>
      <c r="K21" s="297" t="n">
        <f aca="false">E21+J21</f>
        <v>292100</v>
      </c>
    </row>
    <row r="22" customFormat="false" ht="15.95" hidden="false" customHeight="true" outlineLevel="0" collapsed="false">
      <c r="A22" s="294" t="s">
        <v>519</v>
      </c>
      <c r="B22" s="295" t="n">
        <v>5000000</v>
      </c>
      <c r="C22" s="296" t="s">
        <v>509</v>
      </c>
      <c r="D22" s="295"/>
      <c r="E22" s="295" t="n">
        <v>5000000</v>
      </c>
      <c r="F22" s="295"/>
      <c r="G22" s="295"/>
      <c r="H22" s="295"/>
      <c r="I22" s="295"/>
      <c r="J22" s="295" t="n">
        <f aca="false">F22+G22+H22+I22</f>
        <v>0</v>
      </c>
      <c r="K22" s="297" t="n">
        <f aca="false">E22+J22</f>
        <v>5000000</v>
      </c>
    </row>
    <row r="23" customFormat="false" ht="15.95" hidden="false" customHeight="true" outlineLevel="0" collapsed="false">
      <c r="A23" s="294" t="s">
        <v>520</v>
      </c>
      <c r="B23" s="295" t="n">
        <v>200577956</v>
      </c>
      <c r="C23" s="296" t="s">
        <v>521</v>
      </c>
      <c r="D23" s="295"/>
      <c r="E23" s="295" t="n">
        <v>93314896</v>
      </c>
      <c r="F23" s="295"/>
      <c r="G23" s="295" t="n">
        <v>102796090</v>
      </c>
      <c r="H23" s="295"/>
      <c r="I23" s="295"/>
      <c r="J23" s="295" t="n">
        <f aca="false">F23+G23+H23+I23</f>
        <v>102796090</v>
      </c>
      <c r="K23" s="297" t="n">
        <f aca="false">E23+J23</f>
        <v>196110986</v>
      </c>
    </row>
    <row r="24" customFormat="false" ht="15.95" hidden="false" customHeight="true" outlineLevel="0" collapsed="false">
      <c r="A24" s="294" t="s">
        <v>522</v>
      </c>
      <c r="B24" s="295" t="n">
        <v>12815000</v>
      </c>
      <c r="C24" s="296" t="s">
        <v>509</v>
      </c>
      <c r="D24" s="295"/>
      <c r="E24" s="295" t="n">
        <v>12815000</v>
      </c>
      <c r="F24" s="295"/>
      <c r="G24" s="295" t="n">
        <v>235000</v>
      </c>
      <c r="H24" s="295"/>
      <c r="I24" s="295"/>
      <c r="J24" s="295" t="n">
        <f aca="false">F24+G24+H24+I24</f>
        <v>235000</v>
      </c>
      <c r="K24" s="297" t="n">
        <f aca="false">E24+J24</f>
        <v>13050000</v>
      </c>
    </row>
    <row r="25" customFormat="false" ht="15.95" hidden="false" customHeight="true" outlineLevel="0" collapsed="false">
      <c r="A25" s="294" t="s">
        <v>523</v>
      </c>
      <c r="B25" s="295" t="n">
        <v>6050000</v>
      </c>
      <c r="C25" s="296" t="s">
        <v>509</v>
      </c>
      <c r="D25" s="295"/>
      <c r="E25" s="295"/>
      <c r="F25" s="295"/>
      <c r="G25" s="295" t="n">
        <v>4000000</v>
      </c>
      <c r="H25" s="295"/>
      <c r="I25" s="295"/>
      <c r="J25" s="295" t="n">
        <f aca="false">F25+G25+H25+I25</f>
        <v>4000000</v>
      </c>
      <c r="K25" s="297" t="n">
        <f aca="false">E25+J25</f>
        <v>4000000</v>
      </c>
    </row>
    <row r="26" customFormat="false" ht="15.95" hidden="false" customHeight="true" outlineLevel="0" collapsed="false">
      <c r="A26" s="294" t="s">
        <v>524</v>
      </c>
      <c r="B26" s="295"/>
      <c r="C26" s="296" t="s">
        <v>521</v>
      </c>
      <c r="D26" s="295"/>
      <c r="E26" s="295"/>
      <c r="F26" s="295"/>
      <c r="G26" s="295"/>
      <c r="H26" s="295"/>
      <c r="I26" s="59" t="n">
        <v>5689600</v>
      </c>
      <c r="J26" s="295" t="n">
        <f aca="false">F26+G26+H26+I26</f>
        <v>5689600</v>
      </c>
      <c r="K26" s="297" t="n">
        <f aca="false">E26+J26</f>
        <v>5689600</v>
      </c>
    </row>
    <row r="27" customFormat="false" ht="19.9" hidden="false" customHeight="true" outlineLevel="0" collapsed="false">
      <c r="A27" s="294" t="s">
        <v>525</v>
      </c>
      <c r="B27" s="295"/>
      <c r="C27" s="296" t="s">
        <v>509</v>
      </c>
      <c r="D27" s="295"/>
      <c r="E27" s="295"/>
      <c r="F27" s="295"/>
      <c r="G27" s="295" t="n">
        <v>1250000</v>
      </c>
      <c r="H27" s="295" t="n">
        <v>3160304</v>
      </c>
      <c r="I27" s="295"/>
      <c r="J27" s="295" t="n">
        <f aca="false">F27+G27+H27+I27</f>
        <v>4410304</v>
      </c>
      <c r="K27" s="297" t="n">
        <f aca="false">E27+J27</f>
        <v>4410304</v>
      </c>
    </row>
    <row r="28" s="316" customFormat="true" ht="18" hidden="false" customHeight="true" outlineLevel="0" collapsed="false">
      <c r="A28" s="312" t="s">
        <v>526</v>
      </c>
      <c r="B28" s="313" t="n">
        <f aca="false">SUM(B12:B27)</f>
        <v>233618024</v>
      </c>
      <c r="C28" s="314"/>
      <c r="D28" s="313" t="n">
        <f aca="false">SUM(D12:D27)</f>
        <v>0</v>
      </c>
      <c r="E28" s="313" t="n">
        <f aca="false">SUM(E12:E27)</f>
        <v>117796696</v>
      </c>
      <c r="F28" s="313" t="n">
        <f aca="false">SUM(F12:F27)</f>
        <v>0</v>
      </c>
      <c r="G28" s="313" t="n">
        <f aca="false">SUM(G12:G27)</f>
        <v>109860970</v>
      </c>
      <c r="H28" s="313" t="n">
        <f aca="false">SUM(H12:H27)</f>
        <v>3160304</v>
      </c>
      <c r="I28" s="313" t="n">
        <f aca="false">SUM(I12:I27)</f>
        <v>6617988</v>
      </c>
      <c r="J28" s="313" t="n">
        <f aca="false">SUM(J12:J27)</f>
        <v>119639262</v>
      </c>
      <c r="K28" s="315" t="n">
        <f aca="false">SUM(K12:K27)</f>
        <v>23743595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38.82"/>
    <col collapsed="false" customWidth="true" hidden="false" outlineLevel="0" max="10" min="2" style="278" width="15.82"/>
    <col collapsed="false" customWidth="true" hidden="false" outlineLevel="0" max="11" min="11" style="188" width="15.82"/>
    <col collapsed="false" customWidth="true" hidden="false" outlineLevel="0" max="13" min="12" style="278" width="12.82"/>
    <col collapsed="false" customWidth="true" hidden="false" outlineLevel="0" max="14" min="14" style="278" width="13.82"/>
    <col collapsed="false" customWidth="false" hidden="false" outlineLevel="0" max="257" min="15" style="278" width="9.32"/>
  </cols>
  <sheetData>
    <row r="1" customFormat="false" ht="15" hidden="false" customHeight="false" outlineLevel="0" collapsed="false">
      <c r="C1" s="279" t="str">
        <f aca="false">CONCATENATE("8. melléklet ",RM_ALAPADATOK!A7," ",RM_ALAPADATOK!B7," ",RM_ALAPADATOK!C7," ",RM_ALAPADATOK!D7," ",RM_ALAPADATOK!E7," ",RM_ALAPADATOK!F7," ",RM_ALAPADATOK!G7," ",RM_ALAPADATOK!H7)</f>
        <v>8. melléklet a  / 2024 ( … ) önkormányzati rendelethez</v>
      </c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317"/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customFormat="false" ht="25.5" hidden="false" customHeight="true" outlineLevel="0" collapsed="false">
      <c r="A3" s="280" t="s">
        <v>2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22.5" hidden="false" customHeight="tru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9" t="str">
        <f aca="false">'6.sz.mell.'!I2</f>
        <v>Forintban!</v>
      </c>
    </row>
    <row r="5" s="284" customFormat="true" ht="44.45" hidden="false" customHeight="true" outlineLevel="0" collapsed="false">
      <c r="A5" s="194" t="s">
        <v>527</v>
      </c>
      <c r="B5" s="320" t="s">
        <v>494</v>
      </c>
      <c r="C5" s="320" t="s">
        <v>495</v>
      </c>
      <c r="D5" s="320" t="str">
        <f aca="false">+CONCATENATE("Felhasználás   ",LEFT(RM_ÖSSZEFÜGGÉSEK!A6,4)-1,". XII. 31-ig")</f>
        <v>Felhasználás   2022. XII. 31-ig</v>
      </c>
      <c r="E5" s="320" t="str">
        <f aca="false">+CONCATENATE(LEFT(RM_ÖSSZEFÜGGÉSEK!A6,4),". évi",CHAR(10),"eredeti előirányzat")</f>
        <v>2023. évi
eredeti előirányzat</v>
      </c>
      <c r="F5" s="199" t="str">
        <f aca="false">CONCATENATE('7.sz.mell.'!F5)</f>
        <v>Eddigi módosítások összege 2023-ben</v>
      </c>
      <c r="G5" s="321" t="str">
        <f aca="false">CONCATENATE('7.sz.mell.'!G5)</f>
        <v>I. sz. módosítás</v>
      </c>
      <c r="H5" s="321" t="str">
        <f aca="false">CONCATENATE('7.sz.mell.'!H5)</f>
        <v>II. sz. módosítás</v>
      </c>
      <c r="I5" s="321" t="str">
        <f aca="false">CONCATENATE('7.sz.mell.'!I5)</f>
        <v>III. sz. módosítás</v>
      </c>
      <c r="J5" s="322" t="str">
        <f aca="false">CONCATENATE('7.sz.mell.'!J5)</f>
        <v>Módosítások összesen </v>
      </c>
      <c r="K5" s="323" t="str">
        <f aca="false">CONCATENATE('7.sz.mell.'!K5)</f>
        <v>III. számú módosítás utáni előirányzat</v>
      </c>
    </row>
    <row r="6" s="188" customFormat="true" ht="12" hidden="false" customHeight="true" outlineLevel="0" collapsed="false">
      <c r="A6" s="324" t="s">
        <v>120</v>
      </c>
      <c r="B6" s="325" t="s">
        <v>121</v>
      </c>
      <c r="C6" s="325" t="s">
        <v>122</v>
      </c>
      <c r="D6" s="325" t="s">
        <v>123</v>
      </c>
      <c r="E6" s="325" t="s">
        <v>124</v>
      </c>
      <c r="F6" s="326" t="s">
        <v>125</v>
      </c>
      <c r="G6" s="326" t="s">
        <v>126</v>
      </c>
      <c r="H6" s="326" t="s">
        <v>127</v>
      </c>
      <c r="I6" s="326" t="s">
        <v>128</v>
      </c>
      <c r="J6" s="326" t="s">
        <v>501</v>
      </c>
      <c r="K6" s="327" t="s">
        <v>528</v>
      </c>
    </row>
    <row r="7" customFormat="false" ht="15.95" hidden="false" customHeight="true" outlineLevel="0" collapsed="false">
      <c r="A7" s="294" t="s">
        <v>529</v>
      </c>
      <c r="B7" s="295" t="n">
        <v>3664628</v>
      </c>
      <c r="C7" s="296" t="s">
        <v>509</v>
      </c>
      <c r="D7" s="295"/>
      <c r="E7" s="295"/>
      <c r="F7" s="295"/>
      <c r="G7" s="295" t="n">
        <v>3664628</v>
      </c>
      <c r="H7" s="295"/>
      <c r="I7" s="295"/>
      <c r="J7" s="302" t="n">
        <f aca="false">F7+G7+H7+I7</f>
        <v>3664628</v>
      </c>
      <c r="K7" s="297" t="n">
        <f aca="false">E7+J7</f>
        <v>3664628</v>
      </c>
    </row>
    <row r="8" customFormat="false" ht="15.95" hidden="false" customHeight="true" outlineLevel="0" collapsed="false">
      <c r="A8" s="294"/>
      <c r="B8" s="295"/>
      <c r="C8" s="296"/>
      <c r="D8" s="295"/>
      <c r="E8" s="295"/>
      <c r="F8" s="295"/>
      <c r="G8" s="295"/>
      <c r="H8" s="295"/>
      <c r="I8" s="295"/>
      <c r="J8" s="302" t="n">
        <f aca="false">F8+G8+H8+I8</f>
        <v>0</v>
      </c>
      <c r="K8" s="297" t="n">
        <f aca="false">E8+J8</f>
        <v>0</v>
      </c>
    </row>
    <row r="9" customFormat="false" ht="15.95" hidden="false" customHeight="true" outlineLevel="0" collapsed="false">
      <c r="A9" s="294"/>
      <c r="B9" s="295"/>
      <c r="C9" s="296"/>
      <c r="D9" s="295"/>
      <c r="E9" s="295"/>
      <c r="F9" s="295"/>
      <c r="G9" s="295"/>
      <c r="H9" s="295"/>
      <c r="I9" s="295"/>
      <c r="J9" s="302" t="n">
        <f aca="false">F9+G9+H9+I9</f>
        <v>0</v>
      </c>
      <c r="K9" s="297" t="n">
        <f aca="false">E9+J9</f>
        <v>0</v>
      </c>
    </row>
    <row r="10" s="316" customFormat="true" ht="18" hidden="false" customHeight="true" outlineLevel="0" collapsed="false">
      <c r="A10" s="312" t="s">
        <v>526</v>
      </c>
      <c r="B10" s="313" t="n">
        <f aca="false">SUM(B7:B9)</f>
        <v>3664628</v>
      </c>
      <c r="C10" s="314"/>
      <c r="D10" s="313" t="n">
        <f aca="false">SUM(D7:D9)</f>
        <v>0</v>
      </c>
      <c r="E10" s="313" t="n">
        <f aca="false">SUM(E7:E9)</f>
        <v>0</v>
      </c>
      <c r="F10" s="313" t="n">
        <f aca="false">SUM(F7:F9)</f>
        <v>0</v>
      </c>
      <c r="G10" s="313" t="n">
        <f aca="false">SUM(G7:G9)</f>
        <v>3664628</v>
      </c>
      <c r="H10" s="313" t="n">
        <f aca="false">SUM(H7:H9)</f>
        <v>0</v>
      </c>
      <c r="I10" s="313" t="n">
        <f aca="false">SUM(I7:I9)</f>
        <v>0</v>
      </c>
      <c r="J10" s="313" t="n">
        <f aca="false">SUM(J7:J9)</f>
        <v>3664628</v>
      </c>
      <c r="K10" s="315" t="n">
        <f aca="false">SUM(K7:K9)</f>
        <v>366462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18" colorId="64" zoomScale="110" zoomScaleNormal="120" zoomScalePageLayoutView="11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2.49"/>
    <col collapsed="false" customWidth="true" hidden="false" outlineLevel="0" max="2" min="2" style="329" width="61.99"/>
    <col collapsed="false" customWidth="true" hidden="false" outlineLevel="0" max="3" min="3" style="330" width="15.82"/>
    <col collapsed="false" customWidth="true" hidden="false" outlineLevel="0" max="6" min="4" style="330" width="14.82"/>
    <col collapsed="false" customWidth="true" hidden="true" outlineLevel="0" max="7" min="7" style="330" width="14.82"/>
    <col collapsed="false" customWidth="true" hidden="true" outlineLevel="0" max="9" min="8" style="331" width="14.82"/>
    <col collapsed="false" customWidth="true" hidden="false" outlineLevel="0" max="11" min="10" style="331" width="15.82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9. melléklet ",RM_ALAPADATOK!A7," ",RM_ALAPADATOK!B7," ",RM_ALAPADATOK!C7," ",RM_ALAPADATOK!D7," ",RM_ALAPADATOK!E7," ",RM_ALAPADATOK!F7," ",RM_ALAPADATOK!G7," ",RM_ALAPADATOK!H7)</f>
        <v>9. melléklet a  / 2024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0</v>
      </c>
    </row>
    <row r="3" s="338" customFormat="true" ht="36.75" hidden="false" customHeight="true" outlineLevel="0" collapsed="false">
      <c r="A3" s="335" t="s">
        <v>531</v>
      </c>
      <c r="B3" s="339" t="s">
        <v>532</v>
      </c>
      <c r="C3" s="339"/>
      <c r="D3" s="339"/>
      <c r="E3" s="339"/>
      <c r="F3" s="339"/>
      <c r="G3" s="339"/>
      <c r="H3" s="339"/>
      <c r="I3" s="339"/>
      <c r="J3" s="339"/>
      <c r="K3" s="340" t="s">
        <v>533</v>
      </c>
    </row>
    <row r="4" s="345" customFormat="true" ht="15.95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349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">
        <v>119</v>
      </c>
    </row>
    <row r="6" s="356" customFormat="true" ht="12.95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5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3+D15+D14</f>
        <v>8200770</v>
      </c>
      <c r="E8" s="156" t="n">
        <f aca="false">+E9+E10+E11+E12+E13+E15+E14</f>
        <v>1286489</v>
      </c>
      <c r="F8" s="156" t="n">
        <f aca="false">+F9+F10+F11+F12+F13+F15+F14</f>
        <v>36089384</v>
      </c>
      <c r="G8" s="156" t="n">
        <f aca="false">+G9+G10+G11+G12+G13+G15+G14</f>
        <v>0</v>
      </c>
      <c r="H8" s="156" t="n">
        <f aca="false">+H9+H10+H11+H12+H13+H15+H14</f>
        <v>0</v>
      </c>
      <c r="I8" s="156" t="n">
        <f aca="false">+I9+I10+I11+I12+I13+I15+I14</f>
        <v>0</v>
      </c>
      <c r="J8" s="156" t="n">
        <f aca="false">+J9+J10+J11+J12+J13+J15+J14</f>
        <v>45576643</v>
      </c>
      <c r="K8" s="358" t="n">
        <f aca="false">+K9+K10+K11+K12+K13+K15+K14</f>
        <v>182518289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8" t="n">
        <v>39387383</v>
      </c>
      <c r="D9" s="60"/>
      <c r="E9" s="60"/>
      <c r="F9" s="60" t="n">
        <v>4300000</v>
      </c>
      <c r="G9" s="60"/>
      <c r="H9" s="60"/>
      <c r="I9" s="59"/>
      <c r="J9" s="61" t="n">
        <f aca="false">D9+E9+F9+G9+H9+I9</f>
        <v>4300000</v>
      </c>
      <c r="K9" s="360" t="n">
        <f aca="false">C9+J9</f>
        <v>43687383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65" t="n">
        <v>55200800</v>
      </c>
      <c r="D10" s="67" t="n">
        <v>-6256880</v>
      </c>
      <c r="E10" s="67"/>
      <c r="F10" s="67" t="n">
        <v>7700532</v>
      </c>
      <c r="G10" s="67"/>
      <c r="H10" s="67"/>
      <c r="I10" s="66"/>
      <c r="J10" s="61" t="n">
        <f aca="false">D10+E10+F10+G10+H10+I10</f>
        <v>1443652</v>
      </c>
      <c r="K10" s="360" t="n">
        <f aca="false">C10+J10</f>
        <v>56644452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65" t="n">
        <v>8094700</v>
      </c>
      <c r="D11" s="67" t="n">
        <v>-369050</v>
      </c>
      <c r="E11" s="67"/>
      <c r="F11" s="67" t="n">
        <v>1451292</v>
      </c>
      <c r="G11" s="67"/>
      <c r="H11" s="67"/>
      <c r="I11" s="66"/>
      <c r="J11" s="61" t="n">
        <f aca="false">D11+E11+F11+G11+H11+I11</f>
        <v>1082242</v>
      </c>
      <c r="K11" s="360" t="n">
        <f aca="false">C11+J11</f>
        <v>9176942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65" t="n">
        <v>30999014</v>
      </c>
      <c r="D12" s="67"/>
      <c r="E12" s="67"/>
      <c r="F12" s="67" t="n">
        <v>12276634</v>
      </c>
      <c r="G12" s="67"/>
      <c r="H12" s="67"/>
      <c r="I12" s="66"/>
      <c r="J12" s="61" t="n">
        <f aca="false">D12+E12+F12+G12+H12+I12</f>
        <v>12276634</v>
      </c>
      <c r="K12" s="360" t="n">
        <f aca="false">C12+J12</f>
        <v>43275648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65" t="n">
        <v>3259749</v>
      </c>
      <c r="D13" s="67"/>
      <c r="E13" s="67"/>
      <c r="F13" s="67" t="n">
        <v>1087928</v>
      </c>
      <c r="G13" s="67"/>
      <c r="H13" s="67"/>
      <c r="I13" s="66"/>
      <c r="J13" s="61" t="n">
        <f aca="false">D13+E13+F13+G13+H13+I13</f>
        <v>1087928</v>
      </c>
      <c r="K13" s="360" t="n">
        <f aca="false">C13+J13</f>
        <v>4347677</v>
      </c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 t="n">
        <v>14826700</v>
      </c>
      <c r="E14" s="67" t="n">
        <v>1200150</v>
      </c>
      <c r="F14" s="67"/>
      <c r="G14" s="67"/>
      <c r="H14" s="67"/>
      <c r="I14" s="66"/>
      <c r="J14" s="61" t="n">
        <f aca="false">D14+E14+F14+G14+H14+I14</f>
        <v>16026850</v>
      </c>
      <c r="K14" s="360" t="n">
        <f aca="false">C14+J14</f>
        <v>1602685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 t="n">
        <v>86339</v>
      </c>
      <c r="F15" s="67" t="n">
        <v>9272998</v>
      </c>
      <c r="G15" s="67"/>
      <c r="H15" s="67"/>
      <c r="I15" s="66"/>
      <c r="J15" s="61" t="n">
        <f aca="false">D15+E15+F15+G15+H15+I15</f>
        <v>9359337</v>
      </c>
      <c r="K15" s="360" t="n">
        <f aca="false">C15+J15</f>
        <v>9359337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4915622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6965622</v>
      </c>
      <c r="K16" s="358" t="n">
        <f aca="false">+K17+K18+K19+K20+K21</f>
        <v>26950598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65" t="n">
        <v>19984976</v>
      </c>
      <c r="D21" s="67" t="n">
        <v>2050000</v>
      </c>
      <c r="E21" s="67"/>
      <c r="F21" s="67" t="n">
        <v>4915622</v>
      </c>
      <c r="G21" s="67"/>
      <c r="H21" s="67"/>
      <c r="I21" s="66"/>
      <c r="J21" s="131" t="n">
        <f aca="false">D21+E21+F21+G21+H21+I21</f>
        <v>6965622</v>
      </c>
      <c r="K21" s="364" t="n">
        <f aca="false">C21+J21</f>
        <v>26950598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956049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58" t="n">
        <f aca="false">+K24+K25+K26+K27+K28</f>
        <v>194879441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5" t="n">
        <v>330400</v>
      </c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33040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5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5" t="n">
        <v>95274530</v>
      </c>
      <c r="D28" s="67" t="n">
        <v>99274511</v>
      </c>
      <c r="E28" s="67"/>
      <c r="F28" s="67"/>
      <c r="G28" s="67"/>
      <c r="H28" s="67"/>
      <c r="I28" s="66"/>
      <c r="J28" s="131" t="n">
        <f aca="false">D28+E28+F28+G28+H28+I28</f>
        <v>99274511</v>
      </c>
      <c r="K28" s="364" t="n">
        <f aca="false">C28+J28</f>
        <v>194549041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5" t="n">
        <v>95274530</v>
      </c>
      <c r="D29" s="154" t="n">
        <v>95274511</v>
      </c>
      <c r="E29" s="154"/>
      <c r="F29" s="154"/>
      <c r="G29" s="154"/>
      <c r="H29" s="154"/>
      <c r="I29" s="72"/>
      <c r="J29" s="134" t="n">
        <f aca="false">D29+E29+F29+G29+H29+I29</f>
        <v>95274511</v>
      </c>
      <c r="K29" s="366" t="n">
        <f aca="false">C29+J29</f>
        <v>190549041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25500000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6+K37+K38</f>
        <v>25500000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16900000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58" t="n">
        <v>33000000</v>
      </c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3300000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5" t="n">
        <v>10000000</v>
      </c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1000000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5" t="n">
        <v>42000000</v>
      </c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4200000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5" t="n">
        <v>200000</v>
      </c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20000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5" t="n">
        <v>150000</v>
      </c>
      <c r="D36" s="66"/>
      <c r="E36" s="66"/>
      <c r="F36" s="66"/>
      <c r="G36" s="66"/>
      <c r="H36" s="66"/>
      <c r="I36" s="66"/>
      <c r="J36" s="131"/>
      <c r="K36" s="364" t="n">
        <f aca="false">C36+J36</f>
        <v>150000</v>
      </c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5" t="n">
        <v>650000</v>
      </c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65000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22039323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58" t="n">
        <f aca="false">SUM(K40:K50)</f>
        <v>26574323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5" t="n">
        <v>16029027</v>
      </c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16029027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2975716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2975716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 t="n">
        <v>3590000</v>
      </c>
      <c r="F43" s="67" t="n">
        <v>945000</v>
      </c>
      <c r="G43" s="67"/>
      <c r="H43" s="67"/>
      <c r="I43" s="66"/>
      <c r="J43" s="131" t="n">
        <f aca="false">D43+E43+F43+G43+H43+I43</f>
        <v>4535000</v>
      </c>
      <c r="K43" s="364" t="n">
        <f aca="false">C43+J43</f>
        <v>453500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3024580</v>
      </c>
      <c r="D45" s="67"/>
      <c r="E45" s="67" t="n">
        <v>945000</v>
      </c>
      <c r="F45" s="67" t="n">
        <v>-945000</v>
      </c>
      <c r="G45" s="67"/>
      <c r="H45" s="67"/>
      <c r="I45" s="66"/>
      <c r="J45" s="131" t="n">
        <f aca="false">D45+E45+F45+G45+H45+I45</f>
        <v>0</v>
      </c>
      <c r="K45" s="364" t="n">
        <f aca="false">C45+J45</f>
        <v>3024580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5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5" t="n">
        <v>10000</v>
      </c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1000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529570875</v>
      </c>
      <c r="D67" s="158" t="n">
        <f aca="false">+D8+D16+D23+D30+D39+D51+D57+D62</f>
        <v>109525281</v>
      </c>
      <c r="E67" s="158" t="n">
        <f aca="false">+E8+E16+E23+E30+E39+E51+E57+E62</f>
        <v>5821489</v>
      </c>
      <c r="F67" s="158" t="n">
        <f aca="false">+F8+F16+F23+F30+F39+F51+F57+F62</f>
        <v>41005006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156351776</v>
      </c>
      <c r="K67" s="367" t="n">
        <f aca="false">+K8+K16+K23+K30+K39+K51+K57+K62</f>
        <v>685922651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58" t="n">
        <f aca="false">SUM(K78:K79)</f>
        <v>238327545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 t="n">
        <v>231000000</v>
      </c>
      <c r="D78" s="79" t="n">
        <v>7327545</v>
      </c>
      <c r="E78" s="79"/>
      <c r="F78" s="79"/>
      <c r="G78" s="79"/>
      <c r="H78" s="79"/>
      <c r="I78" s="79"/>
      <c r="J78" s="91" t="n">
        <f aca="false">D78+E78+F78+G78+H78+I78</f>
        <v>7327545</v>
      </c>
      <c r="K78" s="369" t="n">
        <f aca="false">C78+J78</f>
        <v>238327545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6220032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6220032</v>
      </c>
      <c r="K80" s="358" t="n">
        <f aca="false">SUM(K81:K83)</f>
        <v>6220032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381" t="n">
        <v>0</v>
      </c>
      <c r="D81" s="79" t="n">
        <v>0</v>
      </c>
      <c r="E81" s="79"/>
      <c r="F81" s="79" t="n">
        <v>6220032</v>
      </c>
      <c r="G81" s="79"/>
      <c r="H81" s="79"/>
      <c r="I81" s="79"/>
      <c r="J81" s="91" t="n">
        <f aca="false">D81+E81+F81+G81+H81+I81</f>
        <v>6220032</v>
      </c>
      <c r="K81" s="369" t="n">
        <f aca="false">C81+J81</f>
        <v>6220032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231000000</v>
      </c>
      <c r="D91" s="77" t="n">
        <f aca="false">+D68+D72+D77+D80+D84+D90+D89</f>
        <v>7327545</v>
      </c>
      <c r="E91" s="77" t="n">
        <f aca="false">+E68+E72+E77+E80+E84+E90+E89</f>
        <v>0</v>
      </c>
      <c r="F91" s="77" t="n">
        <f aca="false">+F68+F72+F77+F80+F84+F90+F89</f>
        <v>6220032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13547577</v>
      </c>
      <c r="K91" s="367" t="n">
        <f aca="false">+K68+K72+K77+K80+K84+K90+K89</f>
        <v>244547577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760570875</v>
      </c>
      <c r="D92" s="77" t="n">
        <f aca="false">+D67+D91</f>
        <v>116852826</v>
      </c>
      <c r="E92" s="77" t="n">
        <f aca="false">+E67+E91</f>
        <v>5821489</v>
      </c>
      <c r="F92" s="77" t="n">
        <f aca="false">+F67+F91</f>
        <v>47225038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169899353</v>
      </c>
      <c r="K92" s="367" t="n">
        <f aca="false">+K67+K91</f>
        <v>930470228</v>
      </c>
    </row>
    <row r="93" s="363" customFormat="true" ht="15.2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205932264</v>
      </c>
      <c r="D95" s="390" t="n">
        <f aca="false">+D96+D97+D98+D99+D100+D113</f>
        <v>6506779</v>
      </c>
      <c r="E95" s="390" t="n">
        <f aca="false">+E96+E97+E98+E99+E100+E113</f>
        <v>2661185</v>
      </c>
      <c r="F95" s="390" t="n">
        <f aca="false">+F96+F97+F98+F99+F100+F113</f>
        <v>41435634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50603598</v>
      </c>
      <c r="K95" s="391" t="n">
        <f aca="false">+K96+K97+K98+K99+K100+K113</f>
        <v>256535862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5" t="n">
        <v>23047053</v>
      </c>
      <c r="D96" s="127" t="n">
        <v>-2307325</v>
      </c>
      <c r="E96" s="127" t="n">
        <v>-27949</v>
      </c>
      <c r="F96" s="127"/>
      <c r="G96" s="127"/>
      <c r="H96" s="127"/>
      <c r="I96" s="126"/>
      <c r="J96" s="128" t="n">
        <f aca="false">D96+E96+F96+G96+H96+I96</f>
        <v>-2335274</v>
      </c>
      <c r="K96" s="394" t="n">
        <f aca="false">C96+J96</f>
        <v>20711779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5" t="n">
        <v>3248146</v>
      </c>
      <c r="D97" s="66" t="n">
        <v>66080</v>
      </c>
      <c r="E97" s="66"/>
      <c r="F97" s="66"/>
      <c r="G97" s="66"/>
      <c r="H97" s="66"/>
      <c r="I97" s="66"/>
      <c r="J97" s="131" t="n">
        <f aca="false">D97+E97+F97+G97+H97+I97</f>
        <v>66080</v>
      </c>
      <c r="K97" s="364" t="n">
        <f aca="false">C97+J97</f>
        <v>3314226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133" t="n">
        <v>50872013</v>
      </c>
      <c r="D98" s="72" t="n">
        <v>8047896</v>
      </c>
      <c r="E98" s="72" t="n">
        <v>6170097</v>
      </c>
      <c r="F98" s="72" t="n">
        <v>338196</v>
      </c>
      <c r="G98" s="72"/>
      <c r="H98" s="66"/>
      <c r="I98" s="72"/>
      <c r="J98" s="134" t="n">
        <f aca="false">D98+E98+F98+G98+H98+I98</f>
        <v>14556189</v>
      </c>
      <c r="K98" s="366" t="n">
        <f aca="false">C98+J98</f>
        <v>65428202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133" t="n">
        <v>5840000</v>
      </c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584000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78130600</v>
      </c>
      <c r="D100" s="72" t="n">
        <v>15711772</v>
      </c>
      <c r="E100" s="72" t="n">
        <v>122538</v>
      </c>
      <c r="F100" s="72" t="n">
        <v>2000000</v>
      </c>
      <c r="G100" s="72"/>
      <c r="H100" s="72"/>
      <c r="I100" s="72"/>
      <c r="J100" s="134" t="n">
        <f aca="false">D100+E100+F100+G100+H100+I100</f>
        <v>17834310</v>
      </c>
      <c r="K100" s="366" t="n">
        <f aca="false">C100+J100</f>
        <v>95964910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133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133" t="n">
        <v>13722889</v>
      </c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13722889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133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133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133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133" t="n">
        <v>62389542</v>
      </c>
      <c r="D107" s="72" t="n">
        <v>15711772</v>
      </c>
      <c r="E107" s="72" t="n">
        <v>-14704162</v>
      </c>
      <c r="F107" s="72" t="n">
        <v>2000000</v>
      </c>
      <c r="G107" s="72"/>
      <c r="H107" s="72"/>
      <c r="I107" s="72"/>
      <c r="J107" s="134" t="n">
        <f aca="false">D107+E107+F107+G107+H107+I107</f>
        <v>3007610</v>
      </c>
      <c r="K107" s="366" t="n">
        <f aca="false">C107+J107</f>
        <v>65397152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133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5" t="n">
        <v>2018169</v>
      </c>
      <c r="D112" s="66"/>
      <c r="E112" s="66" t="n">
        <v>14826700</v>
      </c>
      <c r="F112" s="66"/>
      <c r="G112" s="66"/>
      <c r="H112" s="66"/>
      <c r="I112" s="66"/>
      <c r="J112" s="131" t="n">
        <f aca="false">D112+E112+F112+G112+H112+I112</f>
        <v>14826700</v>
      </c>
      <c r="K112" s="364" t="n">
        <f aca="false">C112+J112</f>
        <v>16844869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5" t="n">
        <v>44794452</v>
      </c>
      <c r="D113" s="66" t="n">
        <v>-15011644</v>
      </c>
      <c r="E113" s="66" t="n">
        <v>-3603501</v>
      </c>
      <c r="F113" s="66" t="n">
        <v>39097438</v>
      </c>
      <c r="G113" s="66"/>
      <c r="H113" s="66"/>
      <c r="I113" s="66"/>
      <c r="J113" s="131" t="n">
        <f aca="false">D113+E113+F113+G113+H113+I113</f>
        <v>20482293</v>
      </c>
      <c r="K113" s="364" t="n">
        <f aca="false">C113+J113</f>
        <v>65276745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133" t="n">
        <v>36937651</v>
      </c>
      <c r="D114" s="72" t="n">
        <v>-15011644</v>
      </c>
      <c r="E114" s="72" t="n">
        <v>-3603501</v>
      </c>
      <c r="F114" s="72" t="n">
        <v>39097438</v>
      </c>
      <c r="G114" s="72"/>
      <c r="H114" s="72"/>
      <c r="I114" s="72"/>
      <c r="J114" s="134" t="n">
        <f aca="false">D114+E114+F114+G114+H114+I114</f>
        <v>20482293</v>
      </c>
      <c r="K114" s="366" t="n">
        <f aca="false">C114+J114</f>
        <v>57419944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3" t="n">
        <v>7856801</v>
      </c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7856801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119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5789404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7230924</v>
      </c>
      <c r="K116" s="358" t="n">
        <f aca="false">+K117+K119+K121</f>
        <v>236305357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8" t="n">
        <v>114838996</v>
      </c>
      <c r="D117" s="59" t="n">
        <v>108281090</v>
      </c>
      <c r="E117" s="59" t="n">
        <v>3160304</v>
      </c>
      <c r="F117" s="59" t="n">
        <v>5689600</v>
      </c>
      <c r="G117" s="59"/>
      <c r="H117" s="59"/>
      <c r="I117" s="59"/>
      <c r="J117" s="61" t="n">
        <f aca="false">D117+E117+F117+G117+H117+I117</f>
        <v>117130994</v>
      </c>
      <c r="K117" s="360" t="n">
        <f aca="false">C117+J117</f>
        <v>23196999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 t="n">
        <v>5689600</v>
      </c>
      <c r="G118" s="59"/>
      <c r="H118" s="59"/>
      <c r="I118" s="59"/>
      <c r="J118" s="61" t="n">
        <f aca="false">D118+E118+F118+G118+H118+I118</f>
        <v>108485690</v>
      </c>
      <c r="K118" s="360" t="n">
        <f aca="false">C118+J118</f>
        <v>201800586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5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151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4235437</v>
      </c>
      <c r="D121" s="66" t="n">
        <v>126</v>
      </c>
      <c r="E121" s="66"/>
      <c r="F121" s="66" t="n">
        <v>99804</v>
      </c>
      <c r="G121" s="66"/>
      <c r="H121" s="66"/>
      <c r="I121" s="66"/>
      <c r="J121" s="131" t="n">
        <f aca="false">D121+E121+F121+G121+H121+I121</f>
        <v>99930</v>
      </c>
      <c r="K121" s="364" t="n">
        <f aca="false">C121+J121</f>
        <v>4335367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 t="n">
        <v>2235437</v>
      </c>
      <c r="D125" s="66" t="n">
        <v>126</v>
      </c>
      <c r="E125" s="66"/>
      <c r="F125" s="66" t="n">
        <v>99804</v>
      </c>
      <c r="G125" s="66"/>
      <c r="H125" s="66"/>
      <c r="I125" s="66"/>
      <c r="J125" s="131" t="n">
        <f aca="false">D125+E125+F125+G125+H125+I125</f>
        <v>99930</v>
      </c>
      <c r="K125" s="364" t="n">
        <f aca="false">C125+J125</f>
        <v>2335367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151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151" t="n">
        <v>2000000</v>
      </c>
      <c r="D127" s="66" t="n">
        <v>-1000000</v>
      </c>
      <c r="E127" s="66"/>
      <c r="F127" s="66"/>
      <c r="G127" s="66"/>
      <c r="H127" s="66"/>
      <c r="I127" s="66"/>
      <c r="J127" s="131" t="n">
        <f aca="false">D127+E127+F127+G127+H127+I127</f>
        <v>-1000000</v>
      </c>
      <c r="K127" s="364" t="n">
        <f aca="false">C127+J127</f>
        <v>100000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 t="n">
        <v>1000000</v>
      </c>
      <c r="E129" s="72"/>
      <c r="F129" s="72"/>
      <c r="G129" s="72"/>
      <c r="H129" s="72"/>
      <c r="I129" s="72"/>
      <c r="J129" s="134" t="n">
        <f aca="false">D129+E129+F129+G129+H129+I129</f>
        <v>1000000</v>
      </c>
      <c r="K129" s="366" t="n">
        <f aca="false">C129+J129</f>
        <v>100000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25006697</v>
      </c>
      <c r="D130" s="53" t="n">
        <f aca="false">+D95+D116</f>
        <v>114787995</v>
      </c>
      <c r="E130" s="53" t="n">
        <f aca="false">+E95+E116</f>
        <v>5821489</v>
      </c>
      <c r="F130" s="53" t="n">
        <f aca="false">+F95+F116</f>
        <v>47225038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67834522</v>
      </c>
      <c r="K130" s="358" t="n">
        <f aca="false">+K95+K116</f>
        <v>492841219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435564178</v>
      </c>
      <c r="D142" s="77" t="n">
        <f aca="false">+D143+D144+D146+D147+D145</f>
        <v>2064831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2064831</v>
      </c>
      <c r="K142" s="367" t="n">
        <f aca="false">+K143+K144+K146+K147+K145</f>
        <v>437629009</v>
      </c>
      <c r="Q142" s="398"/>
    </row>
    <row r="143" customFormat="false" ht="12.75" hidden="false" customHeight="false" outlineLevel="0" collapsed="false">
      <c r="A143" s="359" t="s">
        <v>219</v>
      </c>
      <c r="B143" s="157" t="s">
        <v>372</v>
      </c>
      <c r="C143" s="151" t="n">
        <v>5477666</v>
      </c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5477666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151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151" t="n">
        <v>430086512</v>
      </c>
      <c r="D145" s="66" t="n">
        <v>2064831</v>
      </c>
      <c r="E145" s="66"/>
      <c r="F145" s="66"/>
      <c r="G145" s="66"/>
      <c r="H145" s="66"/>
      <c r="I145" s="66"/>
      <c r="J145" s="131" t="n">
        <f aca="false">D145+E145+F145+G145+H145+I145</f>
        <v>2064831</v>
      </c>
      <c r="K145" s="364" t="n">
        <f aca="false">C145+J145</f>
        <v>432151343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401" t="n">
        <f aca="false">+K131+K135+K142+K148+K154+K155</f>
        <v>437629009</v>
      </c>
    </row>
    <row r="157" customFormat="false" ht="15.2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760570875</v>
      </c>
      <c r="D157" s="169" t="n">
        <f aca="false">+D130+D156</f>
        <v>116852826</v>
      </c>
      <c r="E157" s="169" t="n">
        <f aca="false">+E130+E156</f>
        <v>5821489</v>
      </c>
      <c r="F157" s="169" t="n">
        <f aca="false">+F130+F156</f>
        <v>47225038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69899353</v>
      </c>
      <c r="K157" s="401" t="n">
        <f aca="false">+K130+K156</f>
        <v>930470228</v>
      </c>
    </row>
    <row r="158" customFormat="false" ht="13.5" hidden="false" customHeight="false" outlineLevel="0" collapsed="false">
      <c r="C158" s="403" t="n">
        <f aca="false">C92-C157</f>
        <v>0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0</v>
      </c>
    </row>
    <row r="159" customFormat="false" ht="15.2" hidden="false" customHeight="true" outlineLevel="0" collapsed="false">
      <c r="A159" s="407" t="s">
        <v>554</v>
      </c>
      <c r="B159" s="408"/>
      <c r="C159" s="409" t="n">
        <v>1</v>
      </c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1</v>
      </c>
    </row>
    <row r="160" customFormat="false" ht="14.45" hidden="false" customHeight="true" outlineLevel="0" collapsed="false">
      <c r="A160" s="407" t="s">
        <v>555</v>
      </c>
      <c r="B160" s="408"/>
      <c r="C160" s="409" t="n">
        <v>0</v>
      </c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2.49"/>
    <col collapsed="false" customWidth="true" hidden="false" outlineLevel="0" max="2" min="2" style="329" width="61.99"/>
    <col collapsed="false" customWidth="true" hidden="false" outlineLevel="0" max="3" min="3" style="330" width="15.82"/>
    <col collapsed="false" customWidth="true" hidden="false" outlineLevel="0" max="6" min="4" style="330" width="14.82"/>
    <col collapsed="false" customWidth="true" hidden="true" outlineLevel="0" max="7" min="7" style="330" width="14.82"/>
    <col collapsed="false" customWidth="true" hidden="true" outlineLevel="0" max="9" min="8" style="331" width="14.82"/>
    <col collapsed="false" customWidth="true" hidden="false" outlineLevel="0" max="11" min="10" style="331" width="15.82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0. melléklet ",RM_ALAPADATOK!A7," ",RM_ALAPADATOK!B7," ",RM_ALAPADATOK!C7," ",RM_ALAPADATOK!D7," ",RM_ALAPADATOK!E7," ",RM_ALAPADATOK!F7," ",RM_ALAPADATOK!G7," ",RM_ALAPADATOK!H7)</f>
        <v>10. melléklet a  / 2024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2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36.75" hidden="false" customHeight="true" outlineLevel="0" collapsed="false">
      <c r="A3" s="335" t="s">
        <v>531</v>
      </c>
      <c r="B3" s="339" t="s">
        <v>556</v>
      </c>
      <c r="C3" s="339"/>
      <c r="D3" s="339"/>
      <c r="E3" s="339"/>
      <c r="F3" s="339"/>
      <c r="G3" s="339"/>
      <c r="H3" s="339"/>
      <c r="I3" s="339"/>
      <c r="J3" s="339"/>
      <c r="K3" s="340" t="s">
        <v>557</v>
      </c>
    </row>
    <row r="4" s="345" customFormat="true" ht="15.95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412" t="str">
        <f aca="false">CONCATENATE('1.sz.mell.'!C9:K9)</f>
        <v>Eredeti
előirányzat</v>
      </c>
      <c r="D5" s="413" t="str">
        <f aca="false">CONCATENATE('1.sz.mell.'!D9)</f>
        <v>1. sz. módosítás </v>
      </c>
      <c r="E5" s="413" t="str">
        <f aca="false">CONCATENATE('1.sz.mell.'!E9)</f>
        <v>2. sz. módosítás </v>
      </c>
      <c r="F5" s="413" t="str">
        <f aca="false">CONCATENATE('1.sz.mell.'!F9)</f>
        <v>3. sz. módosítás </v>
      </c>
      <c r="G5" s="413" t="str">
        <f aca="false">CONCATENATE('1.sz.mell.'!G9)</f>
        <v>4. sz. módosítás </v>
      </c>
      <c r="H5" s="413" t="str">
        <f aca="false">CONCATENATE('1.sz.mell.'!H9)</f>
        <v>.5. sz. módosítás </v>
      </c>
      <c r="I5" s="413" t="str">
        <f aca="false">CONCATENATE('1.sz.mell.'!I9)</f>
        <v>6. sz. módosítás </v>
      </c>
      <c r="J5" s="413" t="s">
        <v>118</v>
      </c>
      <c r="K5" s="414" t="str">
        <f aca="false">CONCATENATE('9.sz.mell'!K5)</f>
        <v>III. számú módosítás utáni előirányzat</v>
      </c>
    </row>
    <row r="6" s="356" customFormat="true" ht="12.95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5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4+D15</f>
        <v>8200770</v>
      </c>
      <c r="E8" s="156" t="n">
        <f aca="false">+E9+E10+E11+E12+E14+E15</f>
        <v>1286489</v>
      </c>
      <c r="F8" s="156" t="n">
        <f aca="false">+F9+F10+F11+F12+F14+F15+F13</f>
        <v>36089384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+J13</f>
        <v>45576643</v>
      </c>
      <c r="K8" s="358" t="n">
        <f aca="false">+K9+K10+K11+K12+K14+K15+K13</f>
        <v>182518289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8" t="n">
        <v>39387383</v>
      </c>
      <c r="D9" s="60"/>
      <c r="E9" s="60"/>
      <c r="F9" s="60" t="n">
        <v>4300000</v>
      </c>
      <c r="G9" s="60"/>
      <c r="H9" s="60"/>
      <c r="I9" s="59"/>
      <c r="J9" s="61" t="n">
        <f aca="false">D9+E9+F9+G9+H9+I9</f>
        <v>4300000</v>
      </c>
      <c r="K9" s="360" t="n">
        <f aca="false">C9+J9</f>
        <v>43687383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65" t="n">
        <v>55200800</v>
      </c>
      <c r="D10" s="67" t="n">
        <v>-6256880</v>
      </c>
      <c r="E10" s="67"/>
      <c r="F10" s="67" t="n">
        <v>7700532</v>
      </c>
      <c r="G10" s="67"/>
      <c r="H10" s="67"/>
      <c r="I10" s="66"/>
      <c r="J10" s="61" t="n">
        <f aca="false">D10+E10+F10+G10+H10+I10</f>
        <v>1443652</v>
      </c>
      <c r="K10" s="360" t="n">
        <f aca="false">C10+J10</f>
        <v>56644452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65" t="n">
        <v>8094700</v>
      </c>
      <c r="D11" s="67" t="n">
        <v>-369050</v>
      </c>
      <c r="E11" s="67"/>
      <c r="F11" s="67" t="n">
        <v>1451292</v>
      </c>
      <c r="G11" s="67"/>
      <c r="H11" s="67"/>
      <c r="I11" s="66"/>
      <c r="J11" s="61" t="n">
        <f aca="false">D11+E11+F11+G11+H11+I11</f>
        <v>1082242</v>
      </c>
      <c r="K11" s="360" t="n">
        <f aca="false">C11+J11</f>
        <v>9176942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65" t="n">
        <v>30999014</v>
      </c>
      <c r="D12" s="67"/>
      <c r="E12" s="67"/>
      <c r="F12" s="67" t="n">
        <v>12276634</v>
      </c>
      <c r="G12" s="67"/>
      <c r="H12" s="67"/>
      <c r="I12" s="66"/>
      <c r="J12" s="61" t="n">
        <f aca="false">D12+E12+F12+G12+H12+I12</f>
        <v>12276634</v>
      </c>
      <c r="K12" s="360" t="n">
        <f aca="false">C12+J12</f>
        <v>43275648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65" t="n">
        <v>3259749</v>
      </c>
      <c r="D13" s="67"/>
      <c r="E13" s="67"/>
      <c r="F13" s="67" t="n">
        <v>1087928</v>
      </c>
      <c r="G13" s="67"/>
      <c r="H13" s="67"/>
      <c r="I13" s="66"/>
      <c r="J13" s="61" t="n">
        <f aca="false">D13+E13+F13+G13+H13+I13</f>
        <v>1087928</v>
      </c>
      <c r="K13" s="360" t="n">
        <f aca="false">C13+J13</f>
        <v>4347677</v>
      </c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 t="n">
        <v>14826700</v>
      </c>
      <c r="E14" s="67" t="n">
        <v>1200150</v>
      </c>
      <c r="F14" s="67"/>
      <c r="G14" s="67"/>
      <c r="H14" s="67"/>
      <c r="I14" s="66"/>
      <c r="J14" s="61" t="n">
        <f aca="false">D14+E14+F14+G14+H14+I14</f>
        <v>16026850</v>
      </c>
      <c r="K14" s="360" t="n">
        <f aca="false">C14+J14</f>
        <v>1602685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 t="n">
        <v>86339</v>
      </c>
      <c r="F15" s="67" t="n">
        <v>9272998</v>
      </c>
      <c r="G15" s="67"/>
      <c r="H15" s="67"/>
      <c r="I15" s="66"/>
      <c r="J15" s="61" t="n">
        <f aca="false">D15+E15+F15+G15+H15+I15</f>
        <v>9359337</v>
      </c>
      <c r="K15" s="360" t="n">
        <f aca="false">C15+J15</f>
        <v>9359337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4915622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6965622</v>
      </c>
      <c r="K16" s="358" t="n">
        <f aca="false">+K17+K18+K19+K20+K21</f>
        <v>26950598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65" t="n">
        <v>19984976</v>
      </c>
      <c r="D21" s="67" t="n">
        <v>2050000</v>
      </c>
      <c r="E21" s="67"/>
      <c r="F21" s="67" t="n">
        <v>4915622</v>
      </c>
      <c r="G21" s="67"/>
      <c r="H21" s="67"/>
      <c r="I21" s="66"/>
      <c r="J21" s="131" t="n">
        <f aca="false">D21+E21+F21+G21+H21+I21</f>
        <v>6965622</v>
      </c>
      <c r="K21" s="364" t="n">
        <f aca="false">C21+J21</f>
        <v>26950598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952745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58" t="n">
        <f aca="false">+K24+K25+K26+K27+K28</f>
        <v>194549041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6"/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5" t="n">
        <v>95274530</v>
      </c>
      <c r="D28" s="67" t="n">
        <v>99274511</v>
      </c>
      <c r="E28" s="67"/>
      <c r="F28" s="67"/>
      <c r="G28" s="67"/>
      <c r="H28" s="67"/>
      <c r="I28" s="66"/>
      <c r="J28" s="131" t="n">
        <f aca="false">D28+E28+F28+G28+H28+I28</f>
        <v>99274511</v>
      </c>
      <c r="K28" s="364" t="n">
        <f aca="false">C28+J28</f>
        <v>194549041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133" t="n">
        <v>95274530</v>
      </c>
      <c r="D29" s="154" t="n">
        <v>95274511</v>
      </c>
      <c r="E29" s="154"/>
      <c r="F29" s="154"/>
      <c r="G29" s="154"/>
      <c r="H29" s="154"/>
      <c r="I29" s="72"/>
      <c r="J29" s="134" t="n">
        <f aca="false">D29+E29+F29+G29+H29+I29</f>
        <v>95274511</v>
      </c>
      <c r="K29" s="366" t="n">
        <f aca="false">C29+J29</f>
        <v>190549041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25500000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+J36</f>
        <v>0</v>
      </c>
      <c r="K30" s="77" t="n">
        <f aca="false">+K31+K32+K33+K34+K35+K37+K38+K36</f>
        <v>25500000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16900000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58" t="n">
        <v>33000000</v>
      </c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3300000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5" t="n">
        <v>10000000</v>
      </c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1000000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5" t="n">
        <v>42000000</v>
      </c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4200000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5" t="n">
        <v>200000</v>
      </c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20000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5" t="n">
        <v>150000</v>
      </c>
      <c r="D36" s="66"/>
      <c r="E36" s="66"/>
      <c r="F36" s="66"/>
      <c r="G36" s="66"/>
      <c r="H36" s="66"/>
      <c r="I36" s="66"/>
      <c r="J36" s="131" t="n">
        <f aca="false">D36+E36+F36+G36+H36+I36</f>
        <v>0</v>
      </c>
      <c r="K36" s="364" t="n">
        <f aca="false">C36+J36</f>
        <v>150000</v>
      </c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5" t="n">
        <v>650000</v>
      </c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65000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551728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58" t="n">
        <f aca="false">SUM(K40:K50)</f>
        <v>5086728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6"/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0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475716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475716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 t="n">
        <v>3590000</v>
      </c>
      <c r="F43" s="67" t="n">
        <v>945000</v>
      </c>
      <c r="G43" s="67"/>
      <c r="H43" s="67"/>
      <c r="I43" s="66"/>
      <c r="J43" s="131" t="n">
        <f aca="false">D43+E43+F43+G43+H43+I43</f>
        <v>4535000</v>
      </c>
      <c r="K43" s="364" t="n">
        <f aca="false">C43+J43</f>
        <v>453500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66012</v>
      </c>
      <c r="D45" s="67"/>
      <c r="E45" s="67" t="n">
        <v>945000</v>
      </c>
      <c r="F45" s="67" t="n">
        <v>-945000</v>
      </c>
      <c r="G45" s="67"/>
      <c r="H45" s="67"/>
      <c r="I45" s="66"/>
      <c r="J45" s="131" t="n">
        <f aca="false">D45+E45+F45+G45+H45+I45</f>
        <v>0</v>
      </c>
      <c r="K45" s="364" t="n">
        <f aca="false">C45+J45</f>
        <v>66012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5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5" t="n">
        <v>10000</v>
      </c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1000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507752880</v>
      </c>
      <c r="D67" s="158" t="n">
        <f aca="false">+D8+D16+D23+D30+D39+D51+D57+D62</f>
        <v>109525281</v>
      </c>
      <c r="E67" s="158" t="n">
        <f aca="false">+E8+E16+E23+E30+E39+E51+E57+E62</f>
        <v>5821489</v>
      </c>
      <c r="F67" s="158" t="n">
        <f aca="false">+F8+F16+F23+F30+F39+F51+F57+F62</f>
        <v>41005006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156351776</v>
      </c>
      <c r="K67" s="367" t="n">
        <f aca="false">+K8+K16+K23+K30+K39+K51+K57+K62</f>
        <v>664104656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58" t="n">
        <f aca="false">SUM(K78:K79)</f>
        <v>238327545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381" t="n">
        <v>231000000</v>
      </c>
      <c r="D78" s="79" t="n">
        <v>7327545</v>
      </c>
      <c r="E78" s="79"/>
      <c r="F78" s="79"/>
      <c r="G78" s="79"/>
      <c r="H78" s="79"/>
      <c r="I78" s="79"/>
      <c r="J78" s="91" t="n">
        <f aca="false">D78+E78+F78+G78+H78+I78</f>
        <v>7327545</v>
      </c>
      <c r="K78" s="369" t="n">
        <f aca="false">C78+J78</f>
        <v>238327545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6220032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6220032</v>
      </c>
      <c r="K80" s="358" t="n">
        <f aca="false">SUM(K81:K83)</f>
        <v>6220032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 t="n">
        <v>6220032</v>
      </c>
      <c r="G81" s="79"/>
      <c r="H81" s="79"/>
      <c r="I81" s="79"/>
      <c r="J81" s="91" t="n">
        <f aca="false">D81+E81+F81+G81+H81+I81</f>
        <v>6220032</v>
      </c>
      <c r="K81" s="369" t="n">
        <f aca="false">C81+J81</f>
        <v>6220032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231000000</v>
      </c>
      <c r="D91" s="77" t="n">
        <f aca="false">+D68+D72+D77+D80+D84+D90+D89</f>
        <v>7327545</v>
      </c>
      <c r="E91" s="77" t="n">
        <f aca="false">+E68+E72+E77+E80+E84+E90+E89</f>
        <v>0</v>
      </c>
      <c r="F91" s="77" t="n">
        <f aca="false">+F68+F72+F77+F80+F84+F90+F89</f>
        <v>6220032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13547577</v>
      </c>
      <c r="K91" s="367" t="n">
        <f aca="false">+K68+K72+K77+K80+K84+K90+K89</f>
        <v>244547577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738752880</v>
      </c>
      <c r="D92" s="77" t="n">
        <f aca="false">+D67+D91</f>
        <v>116852826</v>
      </c>
      <c r="E92" s="77" t="n">
        <f aca="false">+E67+E91</f>
        <v>5821489</v>
      </c>
      <c r="F92" s="77" t="n">
        <f aca="false">+F67+F91</f>
        <v>47225038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169899353</v>
      </c>
      <c r="K92" s="367" t="n">
        <f aca="false">+K67+K91</f>
        <v>908652233</v>
      </c>
    </row>
    <row r="93" s="363" customFormat="true" ht="15.2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204214095</v>
      </c>
      <c r="D95" s="390" t="n">
        <f aca="false">+D96+D97+D98+D99+D100+D113</f>
        <v>6506779</v>
      </c>
      <c r="E95" s="390" t="n">
        <f aca="false">+E96+E97+E98+E99+E100+E113</f>
        <v>2661185</v>
      </c>
      <c r="F95" s="390" t="n">
        <f aca="false">+F96+F97+F98+F99+F100+F113</f>
        <v>41435634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50603598</v>
      </c>
      <c r="K95" s="391" t="n">
        <f aca="false">+K96+K97+K98+K99+K100+K113</f>
        <v>254817693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5" t="n">
        <v>23047053</v>
      </c>
      <c r="D96" s="127" t="n">
        <v>-2307325</v>
      </c>
      <c r="E96" s="127" t="n">
        <v>-27949</v>
      </c>
      <c r="F96" s="127"/>
      <c r="G96" s="127"/>
      <c r="H96" s="127"/>
      <c r="I96" s="126"/>
      <c r="J96" s="128" t="n">
        <f aca="false">D96+E96+F96+G96+H96+I96</f>
        <v>-2335274</v>
      </c>
      <c r="K96" s="394" t="n">
        <f aca="false">C96+J96</f>
        <v>20711779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5" t="n">
        <v>3248146</v>
      </c>
      <c r="D97" s="66" t="n">
        <v>66080</v>
      </c>
      <c r="E97" s="66"/>
      <c r="F97" s="66"/>
      <c r="G97" s="66"/>
      <c r="H97" s="66"/>
      <c r="I97" s="66"/>
      <c r="J97" s="131" t="n">
        <f aca="false">D97+E97+F97+G97+H97+I97</f>
        <v>66080</v>
      </c>
      <c r="K97" s="364" t="n">
        <f aca="false">C97+J97</f>
        <v>3314226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133" t="n">
        <v>50872013</v>
      </c>
      <c r="D98" s="72" t="n">
        <v>8047896</v>
      </c>
      <c r="E98" s="72" t="n">
        <v>6170097</v>
      </c>
      <c r="F98" s="72" t="n">
        <v>338196</v>
      </c>
      <c r="G98" s="72"/>
      <c r="H98" s="66"/>
      <c r="I98" s="72"/>
      <c r="J98" s="134" t="n">
        <f aca="false">D98+E98+F98+G98+H98+I98</f>
        <v>14556189</v>
      </c>
      <c r="K98" s="366" t="n">
        <f aca="false">C98+J98</f>
        <v>65428202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133" t="n">
        <v>5840000</v>
      </c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584000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76412431</v>
      </c>
      <c r="D100" s="72" t="n">
        <v>15711772</v>
      </c>
      <c r="E100" s="72" t="n">
        <v>122538</v>
      </c>
      <c r="F100" s="72" t="n">
        <v>2000000</v>
      </c>
      <c r="G100" s="72"/>
      <c r="H100" s="72"/>
      <c r="I100" s="72"/>
      <c r="J100" s="134" t="n">
        <f aca="false">D100+E100+F100+G100+H100+I100</f>
        <v>17834310</v>
      </c>
      <c r="K100" s="366" t="n">
        <f aca="false">C100+J100</f>
        <v>94246741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133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133" t="n">
        <v>13722889</v>
      </c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13722889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133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133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133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133" t="n">
        <v>62389542</v>
      </c>
      <c r="D107" s="72" t="n">
        <v>15771772</v>
      </c>
      <c r="E107" s="72" t="n">
        <v>-14704162</v>
      </c>
      <c r="F107" s="72" t="n">
        <v>2000000</v>
      </c>
      <c r="G107" s="72"/>
      <c r="H107" s="72"/>
      <c r="I107" s="72"/>
      <c r="J107" s="134" t="n">
        <f aca="false">D107+E107+F107+G107+H107+I107</f>
        <v>3067610</v>
      </c>
      <c r="K107" s="366" t="n">
        <f aca="false">C107+J107</f>
        <v>65457152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133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5" t="n">
        <v>300000</v>
      </c>
      <c r="D112" s="66"/>
      <c r="E112" s="66" t="n">
        <v>14826700</v>
      </c>
      <c r="F112" s="66"/>
      <c r="G112" s="66"/>
      <c r="H112" s="66"/>
      <c r="I112" s="66"/>
      <c r="J112" s="131" t="n">
        <f aca="false">D112+E112+F112+G112+H112+I112</f>
        <v>14826700</v>
      </c>
      <c r="K112" s="364" t="n">
        <f aca="false">C112+J112</f>
        <v>15126700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5" t="n">
        <v>44794452</v>
      </c>
      <c r="D113" s="66" t="n">
        <v>-15011644</v>
      </c>
      <c r="E113" s="66" t="n">
        <v>-3603501</v>
      </c>
      <c r="F113" s="66" t="n">
        <v>39097438</v>
      </c>
      <c r="G113" s="66"/>
      <c r="H113" s="66"/>
      <c r="I113" s="66"/>
      <c r="J113" s="131" t="n">
        <f aca="false">D113+E113+F113+G113+H113+I113</f>
        <v>20482293</v>
      </c>
      <c r="K113" s="364" t="n">
        <f aca="false">C113+J113</f>
        <v>65276745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133" t="n">
        <v>36937651</v>
      </c>
      <c r="D114" s="72" t="n">
        <v>-15011644</v>
      </c>
      <c r="E114" s="72" t="n">
        <v>-3603501</v>
      </c>
      <c r="F114" s="72" t="n">
        <v>39097438</v>
      </c>
      <c r="G114" s="72"/>
      <c r="H114" s="72"/>
      <c r="I114" s="72"/>
      <c r="J114" s="134" t="n">
        <f aca="false">D114+E114+F114+G114+H114+I114</f>
        <v>20482293</v>
      </c>
      <c r="K114" s="366" t="n">
        <f aca="false">C114+J114</f>
        <v>57419944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3" t="n">
        <v>7856801</v>
      </c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7856801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117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5789404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7230924</v>
      </c>
      <c r="K116" s="358" t="n">
        <f aca="false">+K117+K119+K121</f>
        <v>234305357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8" t="n">
        <v>114838996</v>
      </c>
      <c r="D117" s="59" t="n">
        <v>108281090</v>
      </c>
      <c r="E117" s="59" t="n">
        <v>3160304</v>
      </c>
      <c r="F117" s="59" t="n">
        <v>5689600</v>
      </c>
      <c r="G117" s="59"/>
      <c r="H117" s="59"/>
      <c r="I117" s="59"/>
      <c r="J117" s="61" t="n">
        <f aca="false">D117+E117+F117+G117+H117+I117</f>
        <v>117130994</v>
      </c>
      <c r="K117" s="360" t="n">
        <f aca="false">C117+J117</f>
        <v>23196999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 t="n">
        <v>5689600</v>
      </c>
      <c r="G118" s="59"/>
      <c r="H118" s="59"/>
      <c r="I118" s="59"/>
      <c r="J118" s="61" t="n">
        <f aca="false">D118+E118+F118+G118+H118+I118</f>
        <v>108485690</v>
      </c>
      <c r="K118" s="360" t="n">
        <f aca="false">C118+J118</f>
        <v>201800586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5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151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2235437</v>
      </c>
      <c r="D121" s="66" t="n">
        <v>126</v>
      </c>
      <c r="E121" s="66"/>
      <c r="F121" s="66" t="n">
        <v>99804</v>
      </c>
      <c r="G121" s="66"/>
      <c r="H121" s="66"/>
      <c r="I121" s="66"/>
      <c r="J121" s="131" t="n">
        <f aca="false">D121+E121+F121+G121+H121+I121</f>
        <v>99930</v>
      </c>
      <c r="K121" s="364" t="n">
        <f aca="false">C121+J121</f>
        <v>2335367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 t="n">
        <v>2235437</v>
      </c>
      <c r="D125" s="66" t="n">
        <v>126</v>
      </c>
      <c r="E125" s="66"/>
      <c r="F125" s="66" t="n">
        <v>99804</v>
      </c>
      <c r="G125" s="66"/>
      <c r="H125" s="66"/>
      <c r="I125" s="66"/>
      <c r="J125" s="131" t="n">
        <f aca="false">D125+E125+F125+G125+H125+I125</f>
        <v>99930</v>
      </c>
      <c r="K125" s="364" t="n">
        <f aca="false">C125+J125</f>
        <v>2335367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66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66"/>
      <c r="D127" s="66"/>
      <c r="E127" s="66"/>
      <c r="F127" s="66"/>
      <c r="G127" s="66"/>
      <c r="H127" s="66"/>
      <c r="I127" s="66"/>
      <c r="J127" s="131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/>
      <c r="E129" s="72"/>
      <c r="F129" s="72"/>
      <c r="G129" s="72"/>
      <c r="H129" s="72"/>
      <c r="I129" s="72"/>
      <c r="J129" s="134" t="n">
        <f aca="false">D129+E129+F129+G129+H129+I129</f>
        <v>0</v>
      </c>
      <c r="K129" s="366" t="n">
        <f aca="false">C129+J129</f>
        <v>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21288528</v>
      </c>
      <c r="D130" s="53" t="n">
        <f aca="false">+D95+D116</f>
        <v>114787995</v>
      </c>
      <c r="E130" s="53" t="n">
        <f aca="false">+E95+E116</f>
        <v>5821489</v>
      </c>
      <c r="F130" s="53" t="n">
        <f aca="false">+F95+F116</f>
        <v>47225038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67834522</v>
      </c>
      <c r="K130" s="358" t="n">
        <f aca="false">+K95+K116</f>
        <v>489123050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435564178</v>
      </c>
      <c r="D142" s="77" t="n">
        <f aca="false">+D143+D144+D146+D147+D145</f>
        <v>2064831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2064831</v>
      </c>
      <c r="K142" s="367" t="n">
        <f aca="false">+K143+K144+K146+K147+K145</f>
        <v>437629009</v>
      </c>
      <c r="Q142" s="398"/>
    </row>
    <row r="143" customFormat="false" ht="12.75" hidden="false" customHeight="false" outlineLevel="0" collapsed="false">
      <c r="A143" s="359" t="s">
        <v>219</v>
      </c>
      <c r="B143" s="157" t="s">
        <v>372</v>
      </c>
      <c r="C143" s="151" t="n">
        <v>5477666</v>
      </c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5477666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151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151" t="n">
        <v>430086512</v>
      </c>
      <c r="D145" s="66" t="n">
        <v>2064831</v>
      </c>
      <c r="E145" s="66"/>
      <c r="F145" s="66"/>
      <c r="G145" s="66"/>
      <c r="H145" s="66"/>
      <c r="I145" s="66"/>
      <c r="J145" s="131" t="n">
        <f aca="false">D145+E145+F145+G145+H145+I145</f>
        <v>2064831</v>
      </c>
      <c r="K145" s="364" t="n">
        <f aca="false">C145+J145</f>
        <v>432151343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401" t="n">
        <f aca="false">+K131+K135+K142+K148+K154+K155</f>
        <v>437629009</v>
      </c>
    </row>
    <row r="157" customFormat="false" ht="15.2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756852706</v>
      </c>
      <c r="D157" s="169" t="n">
        <f aca="false">+D130+D156</f>
        <v>116852826</v>
      </c>
      <c r="E157" s="169" t="n">
        <f aca="false">+E130+E156</f>
        <v>5821489</v>
      </c>
      <c r="F157" s="169" t="n">
        <f aca="false">+F130+F156</f>
        <v>47225038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69899353</v>
      </c>
      <c r="K157" s="401" t="n">
        <f aca="false">+K130+K156</f>
        <v>926752059</v>
      </c>
    </row>
    <row r="158" customFormat="false" ht="13.5" hidden="false" customHeight="false" outlineLevel="0" collapsed="false">
      <c r="C158" s="403" t="n">
        <f aca="false">C92-C157</f>
        <v>-18099826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-18099826</v>
      </c>
    </row>
    <row r="159" customFormat="false" ht="15.2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5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J157" activeCellId="0" sqref="J1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2.49"/>
    <col collapsed="false" customWidth="true" hidden="false" outlineLevel="0" max="2" min="2" style="329" width="61.99"/>
    <col collapsed="false" customWidth="true" hidden="false" outlineLevel="0" max="3" min="3" style="330" width="15.82"/>
    <col collapsed="false" customWidth="true" hidden="false" outlineLevel="0" max="6" min="4" style="330" width="14.82"/>
    <col collapsed="false" customWidth="true" hidden="true" outlineLevel="0" max="7" min="7" style="330" width="14.82"/>
    <col collapsed="false" customWidth="true" hidden="true" outlineLevel="0" max="9" min="8" style="331" width="14.82"/>
    <col collapsed="false" customWidth="true" hidden="false" outlineLevel="0" max="11" min="10" style="331" width="15.82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1. melléklet ",RM_ALAPADATOK!A7," ",RM_ALAPADATOK!B7," ",RM_ALAPADATOK!C7," ",RM_ALAPADATOK!D7," ",RM_ALAPADATOK!E7," ",RM_ALAPADATOK!F7," ",RM_ALAPADATOK!G7," ",RM_ALAPADATOK!H7)</f>
        <v>11. melléklet a  / 2024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2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36.75" hidden="false" customHeight="true" outlineLevel="0" collapsed="false">
      <c r="A3" s="335" t="s">
        <v>531</v>
      </c>
      <c r="B3" s="339" t="s">
        <v>558</v>
      </c>
      <c r="C3" s="339"/>
      <c r="D3" s="339"/>
      <c r="E3" s="339"/>
      <c r="F3" s="339"/>
      <c r="G3" s="339"/>
      <c r="H3" s="339"/>
      <c r="I3" s="339"/>
      <c r="J3" s="339"/>
      <c r="K3" s="340" t="s">
        <v>559</v>
      </c>
    </row>
    <row r="4" s="345" customFormat="true" ht="15.95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415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tr">
        <f aca="false">CONCATENATE('10.sz.mell'!K5)</f>
        <v>III. számú módosítás utáni előirányzat</v>
      </c>
    </row>
    <row r="6" s="356" customFormat="true" ht="12.95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5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58" t="n">
        <f aca="false">+K9+K10+K11+K12+K14+K15</f>
        <v>0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9"/>
      <c r="D9" s="60"/>
      <c r="E9" s="60"/>
      <c r="F9" s="60"/>
      <c r="G9" s="60"/>
      <c r="H9" s="60"/>
      <c r="I9" s="59"/>
      <c r="J9" s="61" t="n">
        <f aca="false">D9+E9+F9+G9+H9+I9</f>
        <v>0</v>
      </c>
      <c r="K9" s="360" t="n">
        <f aca="false">C9+J9</f>
        <v>0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59"/>
      <c r="D10" s="67"/>
      <c r="E10" s="67"/>
      <c r="F10" s="67"/>
      <c r="G10" s="67"/>
      <c r="H10" s="67"/>
      <c r="I10" s="66"/>
      <c r="J10" s="61" t="n">
        <f aca="false">D10+E10+F10+G10+H10+I10</f>
        <v>0</v>
      </c>
      <c r="K10" s="360" t="n">
        <f aca="false">C10+J10</f>
        <v>0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59"/>
      <c r="D11" s="67"/>
      <c r="E11" s="67"/>
      <c r="F11" s="67"/>
      <c r="G11" s="67"/>
      <c r="H11" s="67"/>
      <c r="I11" s="66"/>
      <c r="J11" s="61" t="n">
        <f aca="false">D11+E11+F11+G11+H11+I11</f>
        <v>0</v>
      </c>
      <c r="K11" s="360" t="n">
        <f aca="false">C11+J11</f>
        <v>0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59"/>
      <c r="D12" s="67"/>
      <c r="E12" s="67"/>
      <c r="F12" s="67"/>
      <c r="G12" s="67"/>
      <c r="H12" s="67"/>
      <c r="I12" s="66"/>
      <c r="J12" s="61" t="n">
        <f aca="false">D12+E12+F12+G12+H12+I12</f>
        <v>0</v>
      </c>
      <c r="K12" s="360" t="n">
        <f aca="false">C12+J12</f>
        <v>0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59"/>
      <c r="D13" s="67"/>
      <c r="E13" s="67"/>
      <c r="F13" s="67"/>
      <c r="G13" s="67"/>
      <c r="H13" s="67"/>
      <c r="I13" s="66"/>
      <c r="J13" s="61"/>
      <c r="K13" s="360"/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/>
      <c r="E14" s="67"/>
      <c r="F14" s="67"/>
      <c r="G14" s="67"/>
      <c r="H14" s="67"/>
      <c r="I14" s="66"/>
      <c r="J14" s="61" t="n">
        <f aca="false">D14+E14+F14+G14+H14+I14</f>
        <v>0</v>
      </c>
      <c r="K14" s="360" t="n">
        <f aca="false">C14+J14</f>
        <v>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/>
      <c r="F15" s="67"/>
      <c r="G15" s="67"/>
      <c r="H15" s="67"/>
      <c r="I15" s="66"/>
      <c r="J15" s="61" t="n">
        <f aca="false">D15+E15+F15+G15+H15+I15</f>
        <v>0</v>
      </c>
      <c r="K15" s="360" t="n">
        <f aca="false">C15+J15</f>
        <v>0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58" t="n">
        <f aca="false">+K17+K18+K19+K20+K21</f>
        <v>0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59"/>
      <c r="D21" s="67"/>
      <c r="E21" s="67"/>
      <c r="F21" s="67"/>
      <c r="G21" s="67"/>
      <c r="H21" s="67"/>
      <c r="I21" s="66"/>
      <c r="J21" s="131" t="n">
        <f aca="false">D21+E21+F21+G21+H21+I21</f>
        <v>0</v>
      </c>
      <c r="K21" s="364" t="n">
        <f aca="false">C21+J21</f>
        <v>0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33040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58" t="n">
        <f aca="false">+K24+K25+K26+K27+K28</f>
        <v>330400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5" t="n">
        <v>330400</v>
      </c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33040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6"/>
      <c r="D28" s="67"/>
      <c r="E28" s="67"/>
      <c r="F28" s="67"/>
      <c r="G28" s="67"/>
      <c r="H28" s="67"/>
      <c r="I28" s="66"/>
      <c r="J28" s="131" t="n">
        <f aca="false">D28+E28+F28+G28+H28+I28</f>
        <v>0</v>
      </c>
      <c r="K28" s="364" t="n">
        <f aca="false">C28+J28</f>
        <v>0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2"/>
      <c r="D29" s="154"/>
      <c r="E29" s="154"/>
      <c r="F29" s="154"/>
      <c r="G29" s="154"/>
      <c r="H29" s="154"/>
      <c r="I29" s="72"/>
      <c r="J29" s="134" t="n">
        <f aca="false">D29+E29+F29+G29+H29+I29</f>
        <v>0</v>
      </c>
      <c r="K29" s="366" t="n">
        <f aca="false">C29+J29</f>
        <v>0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7+K38</f>
        <v>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66"/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6"/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6"/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6"/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6"/>
      <c r="D36" s="66"/>
      <c r="E36" s="66"/>
      <c r="F36" s="66"/>
      <c r="G36" s="66"/>
      <c r="H36" s="66"/>
      <c r="I36" s="66"/>
      <c r="J36" s="131"/>
      <c r="K36" s="364"/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6"/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21487595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58" t="n">
        <f aca="false">SUM(K40:K50)</f>
        <v>21487595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5" t="n">
        <v>16029027</v>
      </c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16029027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2500000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2500000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/>
      <c r="F43" s="67"/>
      <c r="G43" s="67"/>
      <c r="H43" s="67"/>
      <c r="I43" s="66"/>
      <c r="J43" s="131" t="n">
        <f aca="false">D43+E43+F43+G43+H43+I43</f>
        <v>0</v>
      </c>
      <c r="K43" s="364" t="n">
        <f aca="false">C43+J43</f>
        <v>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2958568</v>
      </c>
      <c r="D45" s="67"/>
      <c r="E45" s="67"/>
      <c r="F45" s="67"/>
      <c r="G45" s="67"/>
      <c r="H45" s="67"/>
      <c r="I45" s="66"/>
      <c r="J45" s="131" t="n">
        <f aca="false">D45+E45+F45+G45+H45+I45</f>
        <v>0</v>
      </c>
      <c r="K45" s="364" t="n">
        <f aca="false">C45+J45</f>
        <v>2958568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6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6"/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21817995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0</v>
      </c>
      <c r="K67" s="367" t="n">
        <f aca="false">+K8+K16+K23+K30+K39+K51+K57+K62</f>
        <v>21817995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58" t="n">
        <f aca="false">SUM(K78:K79)</f>
        <v>0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369" t="n">
        <f aca="false">C78+J78</f>
        <v>0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58" t="n">
        <f aca="false">SUM(K81:K83)</f>
        <v>0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369" t="n">
        <f aca="false">C81+J81</f>
        <v>0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0</v>
      </c>
      <c r="D91" s="77" t="n">
        <f aca="false">+D68+D72+D77+D80+D84+D90+D89</f>
        <v>0</v>
      </c>
      <c r="E91" s="77" t="n">
        <f aca="false">+E68+E72+E77+E80+E84+E90+E89</f>
        <v>0</v>
      </c>
      <c r="F91" s="77" t="n">
        <f aca="false">+F68+F72+F77+F80+F84+F90+F89</f>
        <v>0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0</v>
      </c>
      <c r="K91" s="367" t="n">
        <f aca="false">+K68+K72+K77+K80+K84+K90+K89</f>
        <v>0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21817995</v>
      </c>
      <c r="D92" s="77" t="n">
        <f aca="false">+D67+D91</f>
        <v>0</v>
      </c>
      <c r="E92" s="77" t="n">
        <f aca="false">+E67+E91</f>
        <v>0</v>
      </c>
      <c r="F92" s="77" t="n">
        <f aca="false">+F67+F91</f>
        <v>0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0</v>
      </c>
      <c r="K92" s="367" t="n">
        <f aca="false">+K67+K91</f>
        <v>21817995</v>
      </c>
    </row>
    <row r="93" s="363" customFormat="true" ht="15.2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1718169</v>
      </c>
      <c r="D95" s="390" t="n">
        <f aca="false">+D96+D97+D98+D99+D100+D113</f>
        <v>0</v>
      </c>
      <c r="E95" s="390" t="n">
        <f aca="false">+E96+E97+E98+E99+E100+E113</f>
        <v>0</v>
      </c>
      <c r="F95" s="390" t="n">
        <f aca="false">+F96+F97+F98+F99+F100+F113</f>
        <v>0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0</v>
      </c>
      <c r="K95" s="391" t="n">
        <f aca="false">+K96+K97+K98+K99+K100+K113</f>
        <v>1718169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6"/>
      <c r="D96" s="127"/>
      <c r="E96" s="127"/>
      <c r="F96" s="127"/>
      <c r="G96" s="127"/>
      <c r="H96" s="127"/>
      <c r="I96" s="126"/>
      <c r="J96" s="128" t="n">
        <f aca="false">D96+E96+F96+G96+H96+I96</f>
        <v>0</v>
      </c>
      <c r="K96" s="394" t="n">
        <f aca="false">C96+J96</f>
        <v>0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6"/>
      <c r="D97" s="66"/>
      <c r="E97" s="66"/>
      <c r="F97" s="66"/>
      <c r="G97" s="66"/>
      <c r="H97" s="66"/>
      <c r="I97" s="66"/>
      <c r="J97" s="131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72"/>
      <c r="D98" s="72"/>
      <c r="E98" s="72"/>
      <c r="F98" s="72"/>
      <c r="G98" s="72"/>
      <c r="H98" s="66"/>
      <c r="I98" s="72"/>
      <c r="J98" s="134" t="n">
        <f aca="false">D98+E98+F98+G98+H98+I98</f>
        <v>0</v>
      </c>
      <c r="K98" s="366" t="n">
        <f aca="false">C98+J98</f>
        <v>0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72"/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1718169</v>
      </c>
      <c r="D100" s="72"/>
      <c r="E100" s="72"/>
      <c r="F100" s="72"/>
      <c r="G100" s="72"/>
      <c r="H100" s="72"/>
      <c r="I100" s="72"/>
      <c r="J100" s="134" t="n">
        <f aca="false">D100+E100+F100+G100+H100+I100</f>
        <v>0</v>
      </c>
      <c r="K100" s="366" t="n">
        <f aca="false">C100+J100</f>
        <v>1718169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72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72"/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0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72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72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366" t="n">
        <f aca="false">C107+J107</f>
        <v>0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66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6" t="n">
        <v>1718169</v>
      </c>
      <c r="D112" s="66"/>
      <c r="E112" s="66"/>
      <c r="F112" s="66"/>
      <c r="G112" s="66"/>
      <c r="H112" s="66"/>
      <c r="I112" s="66"/>
      <c r="J112" s="131" t="n">
        <f aca="false">D112+E112+F112+G112+H112+I112</f>
        <v>0</v>
      </c>
      <c r="K112" s="364" t="n">
        <f aca="false">C112+J112</f>
        <v>1718169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6"/>
      <c r="D113" s="66"/>
      <c r="E113" s="66"/>
      <c r="F113" s="66"/>
      <c r="G113" s="66"/>
      <c r="H113" s="66"/>
      <c r="I113" s="66"/>
      <c r="J113" s="131" t="n">
        <f aca="false">D113+E113+F113+G113+H113+I113</f>
        <v>0</v>
      </c>
      <c r="K113" s="364" t="n">
        <f aca="false">C113+J113</f>
        <v>0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366" t="n">
        <f aca="false">C114+J114</f>
        <v>0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4"/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0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200000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58" t="n">
        <f aca="false">+K117+K119+K121</f>
        <v>2000000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9"/>
      <c r="D117" s="59"/>
      <c r="E117" s="59"/>
      <c r="F117" s="59"/>
      <c r="G117" s="59"/>
      <c r="H117" s="59"/>
      <c r="I117" s="59"/>
      <c r="J117" s="61" t="n">
        <f aca="false">D117+E117+F117+G117+H117+I117</f>
        <v>0</v>
      </c>
      <c r="K117" s="360" t="n">
        <f aca="false">C117+J117</f>
        <v>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1" t="n">
        <f aca="false">D118+E118+F118+G118+H118+I118</f>
        <v>0</v>
      </c>
      <c r="K118" s="360" t="n">
        <f aca="false">C118+J118</f>
        <v>0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6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2000000</v>
      </c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364" t="n">
        <f aca="false">C121+J121</f>
        <v>2000000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/>
      <c r="D125" s="66"/>
      <c r="E125" s="66"/>
      <c r="F125" s="66"/>
      <c r="G125" s="66"/>
      <c r="H125" s="66"/>
      <c r="I125" s="66"/>
      <c r="J125" s="131" t="n">
        <f aca="false">D125+E125+F125+G125+H125+I125</f>
        <v>0</v>
      </c>
      <c r="K125" s="364" t="n">
        <f aca="false">C125+J125</f>
        <v>0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151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151" t="n">
        <v>2000000</v>
      </c>
      <c r="D127" s="66" t="n">
        <v>-1000000</v>
      </c>
      <c r="E127" s="66"/>
      <c r="F127" s="66"/>
      <c r="G127" s="66"/>
      <c r="H127" s="66"/>
      <c r="I127" s="66"/>
      <c r="J127" s="131" t="n">
        <f aca="false">D127+E127+F127+G127+H127+I127</f>
        <v>-1000000</v>
      </c>
      <c r="K127" s="364" t="n">
        <f aca="false">C127+J127</f>
        <v>100000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 t="n">
        <v>1000000</v>
      </c>
      <c r="E129" s="72"/>
      <c r="F129" s="72"/>
      <c r="G129" s="72"/>
      <c r="H129" s="72"/>
      <c r="I129" s="72"/>
      <c r="J129" s="134" t="n">
        <f aca="false">D129+E129+F129+G129+H129+I129</f>
        <v>1000000</v>
      </c>
      <c r="K129" s="366" t="n">
        <f aca="false">C129+J129</f>
        <v>100000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718169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58" t="n">
        <f aca="false">+K95+K116</f>
        <v>3718169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0</v>
      </c>
      <c r="D142" s="77" t="n">
        <f aca="false">+D143+D144+D146+D147+D145</f>
        <v>0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0</v>
      </c>
      <c r="K142" s="367" t="n">
        <f aca="false">+K143+K144+K146+K147+K145</f>
        <v>0</v>
      </c>
      <c r="Q142" s="398"/>
    </row>
    <row r="143" customFormat="false" ht="12.75" hidden="false" customHeight="false" outlineLevel="0" collapsed="false">
      <c r="A143" s="359" t="s">
        <v>219</v>
      </c>
      <c r="B143" s="157" t="s">
        <v>372</v>
      </c>
      <c r="C143" s="66"/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0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66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66"/>
      <c r="D145" s="66"/>
      <c r="E145" s="66"/>
      <c r="F145" s="66"/>
      <c r="G145" s="66"/>
      <c r="H145" s="66"/>
      <c r="I145" s="66"/>
      <c r="J145" s="131" t="n">
        <f aca="false">D145+E145+F145+G145+H145+I145</f>
        <v>0</v>
      </c>
      <c r="K145" s="364" t="n">
        <f aca="false">C145+J145</f>
        <v>0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401" t="n">
        <f aca="false">+K131+K135+K142+K148+K154+K155</f>
        <v>0</v>
      </c>
    </row>
    <row r="157" customFormat="false" ht="15.2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3718169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401" t="n">
        <f aca="false">+K130+K156</f>
        <v>3718169</v>
      </c>
    </row>
    <row r="158" customFormat="false" ht="13.5" hidden="false" customHeight="false" outlineLevel="0" collapsed="false">
      <c r="C158" s="403" t="n">
        <f aca="false">C92-C157</f>
        <v>18099826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18099826</v>
      </c>
    </row>
    <row r="159" customFormat="false" ht="15.2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5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G4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12.49"/>
    <col collapsed="false" customWidth="true" hidden="false" outlineLevel="0" max="2" min="2" style="329" width="61.99"/>
    <col collapsed="false" customWidth="true" hidden="false" outlineLevel="0" max="3" min="3" style="330" width="15.82"/>
    <col collapsed="false" customWidth="true" hidden="false" outlineLevel="0" max="6" min="4" style="330" width="14.82"/>
    <col collapsed="false" customWidth="true" hidden="true" outlineLevel="0" max="7" min="7" style="330" width="14.82"/>
    <col collapsed="false" customWidth="true" hidden="true" outlineLevel="0" max="9" min="8" style="331" width="14.82"/>
    <col collapsed="false" customWidth="true" hidden="false" outlineLevel="0" max="11" min="10" style="331" width="15.82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2. melléklet ",RM_ALAPADATOK!A7," ",RM_ALAPADATOK!B7," ",RM_ALAPADATOK!C7," ",RM_ALAPADATOK!D7," ",RM_ALAPADATOK!E7," ",RM_ALAPADATOK!F7," ",RM_ALAPADATOK!G7," ",RM_ALAPADATOK!H7)</f>
        <v>12. melléklet a  / 2024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2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36.75" hidden="false" customHeight="true" outlineLevel="0" collapsed="false">
      <c r="A3" s="335" t="s">
        <v>531</v>
      </c>
      <c r="B3" s="339" t="s">
        <v>560</v>
      </c>
      <c r="C3" s="339"/>
      <c r="D3" s="339"/>
      <c r="E3" s="339"/>
      <c r="F3" s="339"/>
      <c r="G3" s="339"/>
      <c r="H3" s="339"/>
      <c r="I3" s="339"/>
      <c r="J3" s="339"/>
      <c r="K3" s="340" t="s">
        <v>561</v>
      </c>
    </row>
    <row r="4" s="345" customFormat="true" ht="15.95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349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tr">
        <f aca="false">CONCATENATE('11.sz.mell'!K5)</f>
        <v>III. számú módosítás utáni előirányzat</v>
      </c>
    </row>
    <row r="6" s="356" customFormat="true" ht="12.95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5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58" t="n">
        <f aca="false">+K9+K10+K11+K12+K14+K15</f>
        <v>0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9"/>
      <c r="D9" s="60"/>
      <c r="E9" s="60"/>
      <c r="F9" s="60"/>
      <c r="G9" s="60"/>
      <c r="H9" s="60"/>
      <c r="I9" s="59"/>
      <c r="J9" s="61" t="n">
        <f aca="false">D9+E9+F9+G9+H9+I9</f>
        <v>0</v>
      </c>
      <c r="K9" s="360" t="n">
        <f aca="false">C9+J9</f>
        <v>0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59"/>
      <c r="D10" s="67"/>
      <c r="E10" s="67"/>
      <c r="F10" s="67"/>
      <c r="G10" s="67"/>
      <c r="H10" s="67"/>
      <c r="I10" s="66"/>
      <c r="J10" s="61" t="n">
        <f aca="false">D10+E10+F10+G10+H10+I10</f>
        <v>0</v>
      </c>
      <c r="K10" s="360" t="n">
        <f aca="false">C10+J10</f>
        <v>0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59"/>
      <c r="D11" s="67"/>
      <c r="E11" s="67"/>
      <c r="F11" s="67"/>
      <c r="G11" s="67"/>
      <c r="H11" s="67"/>
      <c r="I11" s="66"/>
      <c r="J11" s="61" t="n">
        <f aca="false">D11+E11+F11+G11+H11+I11</f>
        <v>0</v>
      </c>
      <c r="K11" s="360" t="n">
        <f aca="false">C11+J11</f>
        <v>0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59"/>
      <c r="D12" s="67"/>
      <c r="E12" s="67"/>
      <c r="F12" s="67"/>
      <c r="G12" s="67"/>
      <c r="H12" s="67"/>
      <c r="I12" s="66"/>
      <c r="J12" s="61" t="n">
        <f aca="false">D12+E12+F12+G12+H12+I12</f>
        <v>0</v>
      </c>
      <c r="K12" s="360" t="n">
        <f aca="false">C12+J12</f>
        <v>0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59"/>
      <c r="D13" s="67"/>
      <c r="E13" s="67"/>
      <c r="F13" s="67"/>
      <c r="G13" s="67"/>
      <c r="H13" s="67"/>
      <c r="I13" s="66"/>
      <c r="J13" s="61"/>
      <c r="K13" s="360"/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/>
      <c r="E14" s="67"/>
      <c r="F14" s="67"/>
      <c r="G14" s="67"/>
      <c r="H14" s="67"/>
      <c r="I14" s="66"/>
      <c r="J14" s="61" t="n">
        <f aca="false">D14+E14+F14+G14+H14+I14</f>
        <v>0</v>
      </c>
      <c r="K14" s="360" t="n">
        <f aca="false">C14+J14</f>
        <v>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/>
      <c r="F15" s="67"/>
      <c r="G15" s="67"/>
      <c r="H15" s="67"/>
      <c r="I15" s="66"/>
      <c r="J15" s="61" t="n">
        <f aca="false">D15+E15+F15+G15+H15+I15</f>
        <v>0</v>
      </c>
      <c r="K15" s="360" t="n">
        <f aca="false">C15+J15</f>
        <v>0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58" t="n">
        <f aca="false">+K17+K18+K19+K20+K21</f>
        <v>0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59"/>
      <c r="D21" s="67"/>
      <c r="E21" s="67"/>
      <c r="F21" s="67"/>
      <c r="G21" s="67"/>
      <c r="H21" s="67"/>
      <c r="I21" s="66"/>
      <c r="J21" s="131" t="n">
        <f aca="false">D21+E21+F21+G21+H21+I21</f>
        <v>0</v>
      </c>
      <c r="K21" s="364" t="n">
        <f aca="false">C21+J21</f>
        <v>0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58" t="n">
        <f aca="false">+K24+K25+K26+K27+K28</f>
        <v>0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6"/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6"/>
      <c r="D28" s="67"/>
      <c r="E28" s="67"/>
      <c r="F28" s="67"/>
      <c r="G28" s="67"/>
      <c r="H28" s="67"/>
      <c r="I28" s="66"/>
      <c r="J28" s="131" t="n">
        <f aca="false">D28+E28+F28+G28+H28+I28</f>
        <v>0</v>
      </c>
      <c r="K28" s="364" t="n">
        <f aca="false">C28+J28</f>
        <v>0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2"/>
      <c r="D29" s="154"/>
      <c r="E29" s="154"/>
      <c r="F29" s="154"/>
      <c r="G29" s="154"/>
      <c r="H29" s="154"/>
      <c r="I29" s="72"/>
      <c r="J29" s="134" t="n">
        <f aca="false">D29+E29+F29+G29+H29+I29</f>
        <v>0</v>
      </c>
      <c r="K29" s="366" t="n">
        <f aca="false">C29+J29</f>
        <v>0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7+K38</f>
        <v>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66"/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6"/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6"/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6"/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6"/>
      <c r="D36" s="66"/>
      <c r="E36" s="66"/>
      <c r="F36" s="66"/>
      <c r="G36" s="66"/>
      <c r="H36" s="66"/>
      <c r="I36" s="66"/>
      <c r="J36" s="131"/>
      <c r="K36" s="364"/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6"/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0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58" t="n">
        <f aca="false">SUM(K40:K50)</f>
        <v>0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6"/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0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6"/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0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6"/>
      <c r="D43" s="67"/>
      <c r="E43" s="67"/>
      <c r="F43" s="67"/>
      <c r="G43" s="67"/>
      <c r="H43" s="67"/>
      <c r="I43" s="66"/>
      <c r="J43" s="131" t="n">
        <f aca="false">D43+E43+F43+G43+H43+I43</f>
        <v>0</v>
      </c>
      <c r="K43" s="364" t="n">
        <f aca="false">C43+J43</f>
        <v>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6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6"/>
      <c r="D45" s="67"/>
      <c r="E45" s="67"/>
      <c r="F45" s="67"/>
      <c r="G45" s="67"/>
      <c r="H45" s="67"/>
      <c r="I45" s="66"/>
      <c r="J45" s="131" t="n">
        <f aca="false">D45+E45+F45+G45+H45+I45</f>
        <v>0</v>
      </c>
      <c r="K45" s="364" t="n">
        <f aca="false">C45+J45</f>
        <v>0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6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6"/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0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0</v>
      </c>
      <c r="K67" s="367" t="n">
        <f aca="false">+K8+K16+K23+K30+K39+K51+K57+K62</f>
        <v>0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58" t="n">
        <f aca="false">SUM(K78:K79)</f>
        <v>0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369" t="n">
        <f aca="false">C78+J78</f>
        <v>0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58" t="n">
        <f aca="false">SUM(K81:K83)</f>
        <v>0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369" t="n">
        <f aca="false">C81+J81</f>
        <v>0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0</v>
      </c>
      <c r="D91" s="77" t="n">
        <f aca="false">+D68+D72+D77+D80+D84+D90+D89</f>
        <v>0</v>
      </c>
      <c r="E91" s="77" t="n">
        <f aca="false">+E68+E72+E77+E80+E84+E90+E89</f>
        <v>0</v>
      </c>
      <c r="F91" s="77" t="n">
        <f aca="false">+F68+F72+F77+F80+F84+F90+F89</f>
        <v>0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0</v>
      </c>
      <c r="K91" s="367" t="n">
        <f aca="false">+K68+K72+K77+K80+K84+K90+K89</f>
        <v>0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0</v>
      </c>
      <c r="D92" s="77" t="n">
        <f aca="false">+D67+D91</f>
        <v>0</v>
      </c>
      <c r="E92" s="77" t="n">
        <f aca="false">+E67+E91</f>
        <v>0</v>
      </c>
      <c r="F92" s="77" t="n">
        <f aca="false">+F67+F91</f>
        <v>0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0</v>
      </c>
      <c r="K92" s="367" t="n">
        <f aca="false">+K67+K91</f>
        <v>0</v>
      </c>
    </row>
    <row r="93" s="363" customFormat="true" ht="15.2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0</v>
      </c>
      <c r="D95" s="390" t="n">
        <f aca="false">+D96+D97+D98+D99+D100+D113</f>
        <v>0</v>
      </c>
      <c r="E95" s="390" t="n">
        <f aca="false">+E96+E97+E98+E99+E100+E113</f>
        <v>0</v>
      </c>
      <c r="F95" s="390" t="n">
        <f aca="false">+F96+F97+F98+F99+F100+F113</f>
        <v>0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0</v>
      </c>
      <c r="K95" s="391" t="n">
        <f aca="false">+K96+K97+K98+K99+K100+K113</f>
        <v>0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6"/>
      <c r="D96" s="127"/>
      <c r="E96" s="127"/>
      <c r="F96" s="127"/>
      <c r="G96" s="127"/>
      <c r="H96" s="127"/>
      <c r="I96" s="126"/>
      <c r="J96" s="128" t="n">
        <f aca="false">D96+E96+F96+G96+H96+I96</f>
        <v>0</v>
      </c>
      <c r="K96" s="394" t="n">
        <f aca="false">C96+J96</f>
        <v>0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6"/>
      <c r="D97" s="66"/>
      <c r="E97" s="66"/>
      <c r="F97" s="66"/>
      <c r="G97" s="66"/>
      <c r="H97" s="66"/>
      <c r="I97" s="66"/>
      <c r="J97" s="131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72"/>
      <c r="D98" s="72"/>
      <c r="E98" s="72"/>
      <c r="F98" s="72"/>
      <c r="G98" s="72"/>
      <c r="H98" s="66"/>
      <c r="I98" s="72"/>
      <c r="J98" s="134" t="n">
        <f aca="false">D98+E98+F98+G98+H98+I98</f>
        <v>0</v>
      </c>
      <c r="K98" s="366" t="n">
        <f aca="false">C98+J98</f>
        <v>0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72"/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72"/>
      <c r="D100" s="72"/>
      <c r="E100" s="72"/>
      <c r="F100" s="72"/>
      <c r="G100" s="72"/>
      <c r="H100" s="72"/>
      <c r="I100" s="72"/>
      <c r="J100" s="134" t="n">
        <f aca="false">D100+E100+F100+G100+H100+I100</f>
        <v>0</v>
      </c>
      <c r="K100" s="366" t="n">
        <f aca="false">C100+J100</f>
        <v>0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72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72"/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0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72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72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366" t="n">
        <f aca="false">C107+J107</f>
        <v>0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66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6"/>
      <c r="D112" s="66"/>
      <c r="E112" s="66"/>
      <c r="F112" s="66"/>
      <c r="G112" s="66"/>
      <c r="H112" s="66"/>
      <c r="I112" s="66"/>
      <c r="J112" s="131" t="n">
        <f aca="false">D112+E112+F112+G112+H112+I112</f>
        <v>0</v>
      </c>
      <c r="K112" s="364" t="n">
        <f aca="false">C112+J112</f>
        <v>0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6"/>
      <c r="D113" s="66"/>
      <c r="E113" s="66"/>
      <c r="F113" s="66"/>
      <c r="G113" s="66"/>
      <c r="H113" s="66"/>
      <c r="I113" s="66"/>
      <c r="J113" s="131" t="n">
        <f aca="false">D113+E113+F113+G113+H113+I113</f>
        <v>0</v>
      </c>
      <c r="K113" s="364" t="n">
        <f aca="false">C113+J113</f>
        <v>0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366" t="n">
        <f aca="false">C114+J114</f>
        <v>0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4"/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0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58" t="n">
        <f aca="false">+K117+K119+K121</f>
        <v>0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9"/>
      <c r="D117" s="59"/>
      <c r="E117" s="59"/>
      <c r="F117" s="59"/>
      <c r="G117" s="59"/>
      <c r="H117" s="59"/>
      <c r="I117" s="59"/>
      <c r="J117" s="61" t="n">
        <f aca="false">D117+E117+F117+G117+H117+I117</f>
        <v>0</v>
      </c>
      <c r="K117" s="360" t="n">
        <f aca="false">C117+J117</f>
        <v>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1" t="n">
        <f aca="false">D118+E118+F118+G118+H118+I118</f>
        <v>0</v>
      </c>
      <c r="K118" s="360" t="n">
        <f aca="false">C118+J118</f>
        <v>0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6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364" t="n">
        <f aca="false">C121+J121</f>
        <v>0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66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66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66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66"/>
      <c r="D125" s="66"/>
      <c r="E125" s="66"/>
      <c r="F125" s="66"/>
      <c r="G125" s="66"/>
      <c r="H125" s="66"/>
      <c r="I125" s="66"/>
      <c r="J125" s="131" t="n">
        <f aca="false">D125+E125+F125+G125+H125+I125</f>
        <v>0</v>
      </c>
      <c r="K125" s="364" t="n">
        <f aca="false">C125+J125</f>
        <v>0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66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66"/>
      <c r="D127" s="66"/>
      <c r="E127" s="66"/>
      <c r="F127" s="66"/>
      <c r="G127" s="66"/>
      <c r="H127" s="66"/>
      <c r="I127" s="66"/>
      <c r="J127" s="131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/>
      <c r="E129" s="72"/>
      <c r="F129" s="72"/>
      <c r="G129" s="72"/>
      <c r="H129" s="72"/>
      <c r="I129" s="72"/>
      <c r="J129" s="134" t="n">
        <f aca="false">D129+E129+F129+G129+H129+I129</f>
        <v>0</v>
      </c>
      <c r="K129" s="366" t="n">
        <f aca="false">C129+J129</f>
        <v>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0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58" t="n">
        <f aca="false">+K95+K116</f>
        <v>0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0</v>
      </c>
      <c r="D142" s="77" t="n">
        <f aca="false">+D143+D144+D146+D147+D145</f>
        <v>0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0</v>
      </c>
      <c r="K142" s="367" t="n">
        <f aca="false">+K143+K144+K146+K147+K145</f>
        <v>0</v>
      </c>
      <c r="Q142" s="398"/>
    </row>
    <row r="143" customFormat="false" ht="12.75" hidden="false" customHeight="false" outlineLevel="0" collapsed="false">
      <c r="A143" s="359" t="s">
        <v>219</v>
      </c>
      <c r="B143" s="157" t="s">
        <v>372</v>
      </c>
      <c r="C143" s="66"/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0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66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66"/>
      <c r="D145" s="66"/>
      <c r="E145" s="66"/>
      <c r="F145" s="66"/>
      <c r="G145" s="66"/>
      <c r="H145" s="66"/>
      <c r="I145" s="66"/>
      <c r="J145" s="131" t="n">
        <f aca="false">D145+E145+F145+G145+H145+I145</f>
        <v>0</v>
      </c>
      <c r="K145" s="364" t="n">
        <f aca="false">C145+J145</f>
        <v>0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401" t="n">
        <f aca="false">+K131+K135+K142+K148+K154+K155</f>
        <v>0</v>
      </c>
    </row>
    <row r="157" customFormat="false" ht="15.2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0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401" t="n">
        <f aca="false">+K130+K156</f>
        <v>0</v>
      </c>
    </row>
    <row r="158" customFormat="false" ht="13.5" hidden="false" customHeight="false" outlineLevel="0" collapsed="false">
      <c r="C158" s="403" t="n">
        <f aca="false">C92-C157</f>
        <v>0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0</v>
      </c>
    </row>
    <row r="159" customFormat="false" ht="15.2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5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7" min="7" style="417" width="12.15"/>
    <col collapsed="false" customWidth="true" hidden="true" outlineLevel="0" max="8" min="8" style="417" width="12.65"/>
    <col collapsed="false" customWidth="true" hidden="true" outlineLevel="0" max="9" min="9" style="417" width="12.15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3. melléklet ",RM_ALAPADATOK!A7," ",RM_ALAPADATOK!B7," ",RM_ALAPADATOK!C7," ",RM_ALAPADATOK!D7," ",RM_ALAPADATOK!E7," ",RM_ALAPADATOK!F7," ",RM_ALAPADATOK!G7," ",RM_ALAPADATOK!H7)</f>
        <v>13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RM_ALAPADATOK!B13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">
        <v>563</v>
      </c>
      <c r="C3" s="427"/>
      <c r="D3" s="427"/>
      <c r="E3" s="427"/>
      <c r="F3" s="427"/>
      <c r="G3" s="427"/>
      <c r="H3" s="427"/>
      <c r="I3" s="427"/>
      <c r="J3" s="427"/>
      <c r="K3" s="428" t="s">
        <v>533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2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217" t="n">
        <v>99500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995000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217" t="n">
        <v>2418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241800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217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217" t="n">
        <v>14788800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1478880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217" t="n">
        <v>6319050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631905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75" t="n">
        <v>9619664</v>
      </c>
      <c r="D41" s="467" t="n">
        <v>3245311</v>
      </c>
      <c r="E41" s="467"/>
      <c r="F41" s="467"/>
      <c r="G41" s="467"/>
      <c r="H41" s="467"/>
      <c r="I41" s="467"/>
      <c r="J41" s="457" t="n">
        <f aca="false">D41+E41+F41+G41+H41+I41</f>
        <v>3245311</v>
      </c>
      <c r="K41" s="447" t="n">
        <f aca="false">C41+J41</f>
        <v>12864975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242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7" t="n">
        <v>357589816</v>
      </c>
      <c r="D43" s="478" t="n">
        <v>2064831</v>
      </c>
      <c r="E43" s="478"/>
      <c r="F43" s="478"/>
      <c r="G43" s="478"/>
      <c r="H43" s="478"/>
      <c r="I43" s="478"/>
      <c r="J43" s="457" t="n">
        <f aca="false">D43+E43+F43+G43+H43+I43</f>
        <v>2064831</v>
      </c>
      <c r="K43" s="460" t="n">
        <f aca="false">C43+J43</f>
        <v>359654647</v>
      </c>
    </row>
    <row r="44" s="451" customFormat="true" ht="12.95" hidden="false" customHeight="true" outlineLevel="0" collapsed="false">
      <c r="A44" s="474" t="s">
        <v>387</v>
      </c>
      <c r="B44" s="479" t="s">
        <v>585</v>
      </c>
      <c r="C44" s="465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397727630</v>
      </c>
      <c r="D46" s="480" t="n">
        <f aca="false">SUM(D47:D51)</f>
        <v>65634</v>
      </c>
      <c r="E46" s="480" t="n">
        <f aca="false">SUM(E47:E51)</f>
        <v>0</v>
      </c>
      <c r="F46" s="480" t="n">
        <f aca="false">SUM(F47:F51)</f>
        <v>-928388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-862754</v>
      </c>
      <c r="K46" s="464" t="n">
        <f aca="false">SUM(K47:K51)</f>
        <v>396864876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75" t="n">
        <v>163679450</v>
      </c>
      <c r="D47" s="482"/>
      <c r="E47" s="482"/>
      <c r="F47" s="482" t="n">
        <v>42949</v>
      </c>
      <c r="G47" s="482"/>
      <c r="H47" s="482"/>
      <c r="I47" s="482"/>
      <c r="J47" s="483" t="n">
        <f aca="false">D47+E47+F47+G47+H47+I47</f>
        <v>42949</v>
      </c>
      <c r="K47" s="484" t="n">
        <f aca="false">C47+J47</f>
        <v>163722399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5" t="n">
        <v>25283300</v>
      </c>
      <c r="D48" s="486"/>
      <c r="E48" s="486"/>
      <c r="F48" s="486" t="n">
        <v>-42949</v>
      </c>
      <c r="G48" s="486"/>
      <c r="H48" s="486"/>
      <c r="I48" s="486"/>
      <c r="J48" s="487" t="n">
        <f aca="false">D48+E48+F48+G48+H48+I48</f>
        <v>-42949</v>
      </c>
      <c r="K48" s="488" t="n">
        <f aca="false">C48+J48</f>
        <v>25240351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208764880</v>
      </c>
      <c r="D49" s="486" t="n">
        <v>65634</v>
      </c>
      <c r="E49" s="486"/>
      <c r="F49" s="486" t="n">
        <v>-928388</v>
      </c>
      <c r="G49" s="486"/>
      <c r="H49" s="486"/>
      <c r="I49" s="486"/>
      <c r="J49" s="487" t="n">
        <f aca="false">D49+E49+F49+G49+H49+I49</f>
        <v>-862754</v>
      </c>
      <c r="K49" s="488" t="n">
        <f aca="false">C49+J49</f>
        <v>207902126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2957700</v>
      </c>
      <c r="D52" s="480" t="n">
        <f aca="false">SUM(D53:D55)</f>
        <v>5244508</v>
      </c>
      <c r="E52" s="480" t="n">
        <f aca="false">SUM(E53:E55)</f>
        <v>0</v>
      </c>
      <c r="F52" s="480" t="n">
        <f aca="false">SUM(F53:F55)</f>
        <v>928388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6172896</v>
      </c>
      <c r="K52" s="464" t="n">
        <f aca="false">SUM(K53:K55)</f>
        <v>9130596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75" t="n">
        <v>2957700</v>
      </c>
      <c r="D53" s="482" t="n">
        <v>1579880</v>
      </c>
      <c r="E53" s="482"/>
      <c r="F53" s="482" t="n">
        <v>928388</v>
      </c>
      <c r="G53" s="482"/>
      <c r="H53" s="482"/>
      <c r="I53" s="482"/>
      <c r="J53" s="483" t="n">
        <f aca="false">D53+E53+F53+G53+H53+I53</f>
        <v>2508268</v>
      </c>
      <c r="K53" s="484" t="n">
        <f aca="false">C53+J53</f>
        <v>5465968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 t="n">
        <v>3664628</v>
      </c>
      <c r="E54" s="486"/>
      <c r="F54" s="486"/>
      <c r="G54" s="486"/>
      <c r="H54" s="486"/>
      <c r="I54" s="486"/>
      <c r="J54" s="487" t="n">
        <f aca="false">D54+E54+F54+G54+H54+I54</f>
        <v>3664628</v>
      </c>
      <c r="K54" s="488" t="n">
        <f aca="false">C54+J54</f>
        <v>3664628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400685330</v>
      </c>
      <c r="D58" s="491" t="n">
        <f aca="false">+D46+D52+D57</f>
        <v>5310142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5310142</v>
      </c>
      <c r="K58" s="492" t="n">
        <f aca="false">+K46+K52+K57</f>
        <v>405995472</v>
      </c>
    </row>
    <row r="59" customFormat="false" ht="14.1" hidden="false" customHeight="true" outlineLevel="0" collapsed="false">
      <c r="C59" s="493" t="n">
        <f aca="false">C44-C58</f>
        <v>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0</v>
      </c>
    </row>
    <row r="60" customFormat="false" ht="12.95" hidden="false" customHeight="true" outlineLevel="0" collapsed="false">
      <c r="A60" s="407" t="s">
        <v>554</v>
      </c>
      <c r="B60" s="408"/>
      <c r="C60" s="495" t="n">
        <v>33</v>
      </c>
      <c r="D60" s="495" t="n">
        <v>1</v>
      </c>
      <c r="E60" s="495"/>
      <c r="F60" s="495"/>
      <c r="G60" s="495"/>
      <c r="H60" s="495"/>
      <c r="I60" s="495"/>
      <c r="J60" s="496" t="n">
        <f aca="false">D60+E60+F60+G60+H60+I60</f>
        <v>1</v>
      </c>
      <c r="K60" s="497" t="n">
        <f aca="false">C60+J60</f>
        <v>34</v>
      </c>
    </row>
    <row r="61" customFormat="false" ht="12.95" hidden="false" customHeight="true" outlineLevel="0" collapsed="false">
      <c r="A61" s="407" t="s">
        <v>555</v>
      </c>
      <c r="B61" s="408"/>
      <c r="C61" s="495" t="n">
        <v>0</v>
      </c>
      <c r="D61" s="495" t="n">
        <v>0</v>
      </c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7" min="7" style="417" width="12.15"/>
    <col collapsed="false" customWidth="true" hidden="true" outlineLevel="0" max="8" min="8" style="417" width="12.65"/>
    <col collapsed="false" customWidth="true" hidden="true" outlineLevel="0" max="9" min="9" style="417" width="12.15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4. melléklet ",RM_ALAPADATOK!A7," ",RM_ALAPADATOK!B7," ",RM_ALAPADATOK!C7," ",RM_ALAPADATOK!D7," ",RM_ALAPADATOK!E7," ",RM_ALAPADATOK!F7," ",RM_ALAPADATOK!G7," ",RM_ALAPADATOK!H7)</f>
        <v>14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7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3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217" t="n">
        <v>99500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995000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217" t="n">
        <v>2418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241800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217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217" t="n">
        <v>14788800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1478880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217" t="n">
        <v>6319050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631905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75" t="n">
        <v>9619664</v>
      </c>
      <c r="D41" s="467" t="n">
        <v>3245311</v>
      </c>
      <c r="E41" s="467"/>
      <c r="F41" s="467"/>
      <c r="G41" s="467"/>
      <c r="H41" s="467"/>
      <c r="I41" s="467"/>
      <c r="J41" s="457" t="n">
        <f aca="false">D41+E41+F41+G41+H41+I41</f>
        <v>3245311</v>
      </c>
      <c r="K41" s="447" t="n">
        <f aca="false">C41+J41</f>
        <v>12864975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242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7" t="n">
        <v>357589816</v>
      </c>
      <c r="D43" s="478" t="n">
        <v>2064831</v>
      </c>
      <c r="E43" s="478"/>
      <c r="F43" s="478"/>
      <c r="G43" s="478"/>
      <c r="H43" s="478"/>
      <c r="I43" s="478"/>
      <c r="J43" s="457" t="n">
        <f aca="false">D43+E43+F43+G43+H43+I43</f>
        <v>2064831</v>
      </c>
      <c r="K43" s="460" t="n">
        <f aca="false">C43+J43</f>
        <v>359654647</v>
      </c>
    </row>
    <row r="44" s="451" customFormat="true" ht="12.95" hidden="false" customHeight="true" outlineLevel="0" collapsed="false">
      <c r="A44" s="474" t="s">
        <v>387</v>
      </c>
      <c r="B44" s="479" t="s">
        <v>585</v>
      </c>
      <c r="C44" s="465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395761630</v>
      </c>
      <c r="D46" s="480" t="n">
        <f aca="false">SUM(D47:D51)</f>
        <v>65634</v>
      </c>
      <c r="E46" s="480" t="n">
        <f aca="false">SUM(E47:E51)</f>
        <v>0</v>
      </c>
      <c r="F46" s="480" t="n">
        <f aca="false">SUM(F47:F51)</f>
        <v>-928388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-862754</v>
      </c>
      <c r="K46" s="464" t="n">
        <f aca="false">SUM(K47:K51)</f>
        <v>394898876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75" t="n">
        <v>163679450</v>
      </c>
      <c r="D47" s="482"/>
      <c r="E47" s="482"/>
      <c r="F47" s="482" t="n">
        <v>42949</v>
      </c>
      <c r="G47" s="482"/>
      <c r="H47" s="482"/>
      <c r="I47" s="482"/>
      <c r="J47" s="483" t="n">
        <f aca="false">D47+E47+F47+G47+H47+I47</f>
        <v>42949</v>
      </c>
      <c r="K47" s="484" t="n">
        <f aca="false">C47+J47</f>
        <v>163722399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5" t="n">
        <v>25283300</v>
      </c>
      <c r="D48" s="486"/>
      <c r="E48" s="486"/>
      <c r="F48" s="486" t="n">
        <v>-42949</v>
      </c>
      <c r="G48" s="486"/>
      <c r="H48" s="486"/>
      <c r="I48" s="486"/>
      <c r="J48" s="487" t="n">
        <f aca="false">D48+E48+F48+G48+H48+I48</f>
        <v>-42949</v>
      </c>
      <c r="K48" s="488" t="n">
        <f aca="false">C48+J48</f>
        <v>25240351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206798880</v>
      </c>
      <c r="D49" s="486" t="n">
        <v>65634</v>
      </c>
      <c r="E49" s="486"/>
      <c r="F49" s="486" t="n">
        <v>-928388</v>
      </c>
      <c r="G49" s="486"/>
      <c r="H49" s="486"/>
      <c r="I49" s="486"/>
      <c r="J49" s="487" t="n">
        <f aca="false">D49+E49+F49+G49+H49+I49</f>
        <v>-862754</v>
      </c>
      <c r="K49" s="488" t="n">
        <f aca="false">C49+J49</f>
        <v>205936126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2957700</v>
      </c>
      <c r="D52" s="480" t="n">
        <f aca="false">SUM(D53:D55)</f>
        <v>5244508</v>
      </c>
      <c r="E52" s="480" t="n">
        <f aca="false">SUM(E53:E55)</f>
        <v>0</v>
      </c>
      <c r="F52" s="480" t="n">
        <f aca="false">SUM(F53:F55)</f>
        <v>928388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6172896</v>
      </c>
      <c r="K52" s="464" t="n">
        <f aca="false">SUM(K53:K55)</f>
        <v>9130596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75" t="n">
        <v>2957700</v>
      </c>
      <c r="D53" s="482" t="n">
        <v>1579880</v>
      </c>
      <c r="E53" s="482"/>
      <c r="F53" s="482" t="n">
        <v>928388</v>
      </c>
      <c r="G53" s="482"/>
      <c r="H53" s="482"/>
      <c r="I53" s="482"/>
      <c r="J53" s="483" t="n">
        <f aca="false">D53+E53+F53+G53+H53+I53</f>
        <v>2508268</v>
      </c>
      <c r="K53" s="484" t="n">
        <f aca="false">C53+J53</f>
        <v>5465968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 t="n">
        <v>3664628</v>
      </c>
      <c r="E54" s="486"/>
      <c r="F54" s="486"/>
      <c r="G54" s="486"/>
      <c r="H54" s="486"/>
      <c r="I54" s="486"/>
      <c r="J54" s="487" t="n">
        <f aca="false">D54+E54+F54+G54+H54+I54</f>
        <v>3664628</v>
      </c>
      <c r="K54" s="488" t="n">
        <f aca="false">C54+J54</f>
        <v>3664628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398719330</v>
      </c>
      <c r="D58" s="491" t="n">
        <f aca="false">+D46+D52+D57</f>
        <v>5310142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5310142</v>
      </c>
      <c r="K58" s="492" t="n">
        <f aca="false">+K46+K52+K57</f>
        <v>404029472</v>
      </c>
    </row>
    <row r="59" customFormat="false" ht="14.1" hidden="false" customHeight="true" outlineLevel="0" collapsed="false">
      <c r="C59" s="493" t="n">
        <f aca="false">C44-C58</f>
        <v>196600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1966000</v>
      </c>
    </row>
    <row r="60" customFormat="false" ht="12.95" hidden="false" customHeight="true" outlineLevel="0" collapsed="false">
      <c r="A60" s="407" t="s">
        <v>554</v>
      </c>
      <c r="B60" s="408"/>
      <c r="C60" s="495" t="n">
        <v>33</v>
      </c>
      <c r="D60" s="495" t="n">
        <v>1</v>
      </c>
      <c r="E60" s="495"/>
      <c r="F60" s="495"/>
      <c r="G60" s="495"/>
      <c r="H60" s="495"/>
      <c r="I60" s="495"/>
      <c r="J60" s="496" t="n">
        <f aca="false">D60+E60+F60+G60+H60+I60</f>
        <v>1</v>
      </c>
      <c r="K60" s="497" t="n">
        <f aca="false">C60+J60</f>
        <v>34</v>
      </c>
    </row>
    <row r="61" customFormat="false" ht="12.95" hidden="false" customHeight="true" outlineLevel="0" collapsed="false">
      <c r="A61" s="407" t="s">
        <v>555</v>
      </c>
      <c r="B61" s="408"/>
      <c r="C61" s="495" t="n">
        <v>0</v>
      </c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66" activeCellId="0" sqref="D66:D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9" min="7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5. melléklet ",RM_ALAPADATOK!A7," ",RM_ALAPADATOK!B7," ",RM_ALAPADATOK!C7," ",RM_ALAPADATOK!D7," ",RM_ALAPADATOK!E7," ",RM_ALAPADATOK!F7," ",RM_ALAPADATOK!G7," ",RM_ALAPADATOK!H7)</f>
        <v>15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9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4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8"/>
      <c r="D43" s="478"/>
      <c r="E43" s="478"/>
      <c r="F43" s="478"/>
      <c r="G43" s="478"/>
      <c r="H43" s="478"/>
      <c r="I43" s="478"/>
      <c r="J43" s="457" t="n">
        <f aca="false">D43+E43+F43+G43+H43+I43</f>
        <v>0</v>
      </c>
      <c r="K43" s="460" t="n">
        <f aca="false">C43+J43</f>
        <v>0</v>
      </c>
    </row>
    <row r="44" s="451" customFormat="true" ht="12.95" hidden="false" customHeight="true" outlineLevel="0" collapsed="false">
      <c r="A44" s="474" t="s">
        <v>387</v>
      </c>
      <c r="B44" s="479" t="s">
        <v>585</v>
      </c>
      <c r="C44" s="465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1966000</v>
      </c>
      <c r="D46" s="480" t="n">
        <f aca="false">SUM(D47:D51)</f>
        <v>0</v>
      </c>
      <c r="E46" s="480" t="n">
        <f aca="false">SUM(E47:E51)</f>
        <v>0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0</v>
      </c>
      <c r="K46" s="464" t="n">
        <f aca="false">SUM(K47:K51)</f>
        <v>1966000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1966000</v>
      </c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1966000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0</v>
      </c>
      <c r="D52" s="480" t="n">
        <f aca="false">SUM(D53:D55)</f>
        <v>0</v>
      </c>
      <c r="E52" s="480" t="n">
        <f aca="false">SUM(E53:E55)</f>
        <v>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0</v>
      </c>
      <c r="K52" s="464" t="n">
        <f aca="false">SUM(K53:K55)</f>
        <v>0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1966000</v>
      </c>
      <c r="D58" s="491" t="n">
        <f aca="false">+D46+D52+D57</f>
        <v>0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0</v>
      </c>
      <c r="K58" s="492" t="n">
        <f aca="false">+K46+K52+K57</f>
        <v>1966000</v>
      </c>
    </row>
    <row r="59" customFormat="false" ht="14.1" hidden="false" customHeight="true" outlineLevel="0" collapsed="false">
      <c r="C59" s="493" t="n">
        <f aca="false">C44-C58</f>
        <v>-196600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-1966000</v>
      </c>
    </row>
    <row r="60" customFormat="false" ht="12.95" hidden="false" customHeight="true" outlineLevel="0" collapsed="false">
      <c r="A60" s="407" t="s">
        <v>554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  <row r="61" customFormat="false" ht="12.95" hidden="false" customHeight="true" outlineLevel="0" collapsed="false">
      <c r="A61" s="407" t="s">
        <v>555</v>
      </c>
      <c r="B61" s="408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1" t="s">
        <v>57</v>
      </c>
      <c r="B7" s="12"/>
      <c r="C7" s="13" t="s">
        <v>58</v>
      </c>
      <c r="D7" s="13" t="n">
        <v>2024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75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4.25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9" min="7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. melléklet ",RM_ALAPADATOK!A7," ",RM_ALAPADATOK!B7," ",RM_ALAPADATOK!C7," ",RM_ALAPADATOK!D7," ",RM_ALAPADATOK!E7," ",RM_ALAPADATOK!F7," ",RM_ALAPADATOK!G7," ",RM_ALAPADATOK!H7)</f>
        <v>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61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5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8"/>
      <c r="D43" s="478"/>
      <c r="E43" s="478"/>
      <c r="F43" s="478"/>
      <c r="G43" s="478"/>
      <c r="H43" s="478"/>
      <c r="I43" s="478"/>
      <c r="J43" s="457" t="n">
        <f aca="false">D43+E43+F43+G43+H43+I43</f>
        <v>0</v>
      </c>
      <c r="K43" s="460" t="n">
        <f aca="false">C43+J43</f>
        <v>0</v>
      </c>
    </row>
    <row r="44" s="451" customFormat="true" ht="12.95" hidden="false" customHeight="true" outlineLevel="0" collapsed="false">
      <c r="A44" s="474" t="s">
        <v>387</v>
      </c>
      <c r="B44" s="479" t="s">
        <v>585</v>
      </c>
      <c r="C44" s="465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0</v>
      </c>
      <c r="D46" s="480" t="n">
        <f aca="false">SUM(D47:D51)</f>
        <v>0</v>
      </c>
      <c r="E46" s="480" t="n">
        <f aca="false">SUM(E47:E51)</f>
        <v>0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0</v>
      </c>
      <c r="K46" s="464" t="n">
        <f aca="false">SUM(K47:K51)</f>
        <v>0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0</v>
      </c>
      <c r="D52" s="480" t="n">
        <f aca="false">SUM(D53:D55)</f>
        <v>0</v>
      </c>
      <c r="E52" s="480" t="n">
        <f aca="false">SUM(E53:E55)</f>
        <v>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0</v>
      </c>
      <c r="K52" s="464" t="n">
        <f aca="false">SUM(K53:K55)</f>
        <v>0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5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0</v>
      </c>
      <c r="D58" s="491" t="n">
        <f aca="false">+D46+D52+D57</f>
        <v>0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0</v>
      </c>
      <c r="K58" s="492" t="n">
        <f aca="false">+K46+K52+K57</f>
        <v>0</v>
      </c>
    </row>
    <row r="59" customFormat="false" ht="14.1" hidden="false" customHeight="true" outlineLevel="0" collapsed="false">
      <c r="C59" s="493" t="n">
        <f aca="false">C44-C58</f>
        <v>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0</v>
      </c>
    </row>
    <row r="60" customFormat="false" ht="12.95" hidden="false" customHeight="true" outlineLevel="0" collapsed="false">
      <c r="A60" s="407" t="s">
        <v>554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  <row r="61" customFormat="false" ht="12.95" hidden="false" customHeight="true" outlineLevel="0" collapsed="false">
      <c r="A61" s="407" t="s">
        <v>555</v>
      </c>
      <c r="B61" s="408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B37" colorId="64" zoomScale="120" zoomScaleNormal="120" zoomScalePageLayoutView="100" workbookViewId="0">
      <selection pane="topLeft" activeCell="J57" activeCellId="0" sqref="J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7" min="7" style="417" width="11.99"/>
    <col collapsed="false" customWidth="true" hidden="true" outlineLevel="0" max="8" min="8" style="417" width="8.82"/>
    <col collapsed="false" customWidth="true" hidden="true" outlineLevel="0" max="9" min="9" style="417" width="11.99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7. melléklet ",RM_ALAPADATOK!A7," ",RM_ALAPADATOK!B7," ",RM_ALAPADATOK!C7," ",RM_ALAPADATOK!D7," ",RM_ALAPADATOK!E7," ",RM_ALAPADATOK!F7," ",RM_ALAPADATOK!G7," ",RM_ALAPADATOK!H7)</f>
        <v>17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CONCATENATE(RM_ALAPADATOK!B15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">
        <v>563</v>
      </c>
      <c r="C3" s="427"/>
      <c r="D3" s="427"/>
      <c r="E3" s="427"/>
      <c r="F3" s="427"/>
      <c r="G3" s="427"/>
      <c r="H3" s="427"/>
      <c r="I3" s="427"/>
      <c r="J3" s="427"/>
      <c r="K3" s="428" t="s">
        <v>533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6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7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1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75" t="n">
        <v>6866804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6866804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242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7" t="n">
        <v>72496696</v>
      </c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72496696</v>
      </c>
    </row>
    <row r="43" s="451" customFormat="true" ht="12.95" hidden="false" customHeight="true" outlineLevel="0" collapsed="false">
      <c r="A43" s="474" t="s">
        <v>387</v>
      </c>
      <c r="B43" s="479" t="s">
        <v>585</v>
      </c>
      <c r="C43" s="465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7936350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-470207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-470207</v>
      </c>
      <c r="K45" s="464" t="n">
        <f aca="false">SUM(K46:K50)</f>
        <v>78893293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75" t="n">
        <v>53840600</v>
      </c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5384060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5" t="n">
        <v>7402000</v>
      </c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740200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5" t="n">
        <v>18120900</v>
      </c>
      <c r="D48" s="486"/>
      <c r="E48" s="486"/>
      <c r="F48" s="486" t="n">
        <v>-470207</v>
      </c>
      <c r="H48" s="486"/>
      <c r="I48" s="486"/>
      <c r="J48" s="487" t="n">
        <f aca="false">D48+E48+F48+H48+I48</f>
        <v>-470207</v>
      </c>
      <c r="K48" s="488" t="n">
        <f aca="false">C48+J48</f>
        <v>17650693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470207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470207</v>
      </c>
      <c r="K51" s="464" t="n">
        <f aca="false">SUM(K52:K54)</f>
        <v>470207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 t="n">
        <v>470207</v>
      </c>
      <c r="H52" s="482"/>
      <c r="I52" s="482"/>
      <c r="J52" s="483" t="n">
        <f aca="false">D52+E52+F52+H52+I52</f>
        <v>470207</v>
      </c>
      <c r="K52" s="484" t="n">
        <f aca="false">C52+J52</f>
        <v>470207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7936350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7936350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5" hidden="false" customHeight="true" outlineLevel="0" collapsed="false">
      <c r="A59" s="407" t="s">
        <v>554</v>
      </c>
      <c r="B59" s="408"/>
      <c r="C59" s="495" t="n">
        <v>11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11</v>
      </c>
    </row>
    <row r="60" customFormat="false" ht="12.95" hidden="false" customHeight="true" outlineLevel="0" collapsed="false">
      <c r="A60" s="407" t="s">
        <v>555</v>
      </c>
      <c r="B60" s="408"/>
      <c r="C60" s="495" t="n">
        <v>0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J53" activeCellId="0" sqref="J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7" min="7" style="417" width="12.15"/>
    <col collapsed="false" customWidth="true" hidden="true" outlineLevel="0" max="8" min="8" style="417" width="12.65"/>
    <col collapsed="false" customWidth="true" hidden="true" outlineLevel="0" max="9" min="9" style="417" width="12.15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8. melléklet ",RM_ALAPADATOK!A7," ",RM_ALAPADATOK!B7," ",RM_ALAPADATOK!C7," ",RM_ALAPADATOK!D7," ",RM_ALAPADATOK!E7," ",RM_ALAPADATOK!F7," ",RM_ALAPADATOK!G7," ",RM_ALAPADATOK!H7)</f>
        <v>18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CONCATENATE('17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7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7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7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1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75" t="n">
        <v>6866804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6866804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242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7" t="n">
        <v>72496696</v>
      </c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72496696</v>
      </c>
    </row>
    <row r="43" s="451" customFormat="true" ht="12.95" hidden="false" customHeight="true" outlineLevel="0" collapsed="false">
      <c r="A43" s="474" t="s">
        <v>387</v>
      </c>
      <c r="B43" s="479" t="s">
        <v>585</v>
      </c>
      <c r="C43" s="465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7936350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-470207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-470207</v>
      </c>
      <c r="K45" s="464" t="n">
        <f aca="false">SUM(K46:K50)</f>
        <v>78893293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75" t="n">
        <v>53840600</v>
      </c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5384060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5" t="n">
        <v>7402000</v>
      </c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740200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5" t="n">
        <v>18120900</v>
      </c>
      <c r="D48" s="486"/>
      <c r="E48" s="486"/>
      <c r="F48" s="486" t="n">
        <v>-470207</v>
      </c>
      <c r="H48" s="486"/>
      <c r="I48" s="486"/>
      <c r="J48" s="487" t="n">
        <f aca="false">D48+E48+F48+H48+I48</f>
        <v>-470207</v>
      </c>
      <c r="K48" s="488" t="n">
        <f aca="false">C48+J48</f>
        <v>17650693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470207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470207</v>
      </c>
      <c r="K51" s="464" t="n">
        <f aca="false">SUM(K52:K54)</f>
        <v>470207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 t="n">
        <v>470207</v>
      </c>
      <c r="H52" s="482"/>
      <c r="I52" s="482"/>
      <c r="J52" s="483" t="n">
        <f aca="false">D52+E52+F52+H52+I52</f>
        <v>470207</v>
      </c>
      <c r="K52" s="484" t="n">
        <f aca="false">C52+J52</f>
        <v>470207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7936350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7936350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5" hidden="false" customHeight="true" outlineLevel="0" collapsed="false">
      <c r="A59" s="407" t="s">
        <v>554</v>
      </c>
      <c r="B59" s="408"/>
      <c r="C59" s="495" t="n">
        <v>11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11</v>
      </c>
    </row>
    <row r="60" customFormat="false" ht="12.95" hidden="false" customHeight="true" outlineLevel="0" collapsed="false">
      <c r="A60" s="407" t="s">
        <v>555</v>
      </c>
      <c r="B60" s="408"/>
      <c r="C60" s="495" t="n">
        <v>0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9" min="7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9. melléklet ",RM_ALAPADATOK!A7," ",RM_ALAPADATOK!B7," ",RM_ALAPADATOK!C7," ",RM_ALAPADATOK!D7," ",RM_ALAPADATOK!E7," ",RM_ALAPADATOK!F7," ",RM_ALAPADATOK!G7," ",RM_ALAPADATOK!H7)</f>
        <v>19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CONCATENATE('18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9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8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9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81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3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8"/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0</v>
      </c>
    </row>
    <row r="43" s="451" customFormat="true" ht="12.95" hidden="false" customHeight="true" outlineLevel="0" collapsed="false">
      <c r="A43" s="474" t="s">
        <v>387</v>
      </c>
      <c r="B43" s="479" t="s">
        <v>585</v>
      </c>
      <c r="C43" s="465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0</v>
      </c>
      <c r="K51" s="464" t="n">
        <f aca="false">SUM(K52:K54)</f>
        <v>0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5" hidden="false" customHeight="true" outlineLevel="0" collapsed="false">
      <c r="A59" s="407" t="s">
        <v>554</v>
      </c>
      <c r="B59" s="408"/>
      <c r="C59" s="495"/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0</v>
      </c>
    </row>
    <row r="60" customFormat="false" ht="12.95" hidden="false" customHeight="true" outlineLevel="0" collapsed="false">
      <c r="A60" s="407" t="s">
        <v>555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6" width="13.82"/>
    <col collapsed="false" customWidth="true" hidden="false" outlineLevel="0" max="2" min="2" style="417" width="60.65"/>
    <col collapsed="false" customWidth="true" hidden="false" outlineLevel="0" max="3" min="3" style="417" width="15.82"/>
    <col collapsed="false" customWidth="true" hidden="false" outlineLevel="0" max="6" min="4" style="417" width="13.82"/>
    <col collapsed="false" customWidth="true" hidden="true" outlineLevel="0" max="9" min="7" style="417" width="13.82"/>
    <col collapsed="false" customWidth="true" hidden="false" outlineLevel="0" max="10" min="10" style="417" width="13.82"/>
    <col collapsed="false" customWidth="true" hidden="false" outlineLevel="0" max="11" min="11" style="417" width="15.82"/>
    <col collapsed="false" customWidth="false" hidden="false" outlineLevel="0" max="257" min="12" style="417" width="9.32"/>
  </cols>
  <sheetData>
    <row r="1" s="421" customFormat="true" ht="15.95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20. melléklet ",RM_ALAPADATOK!A7," ",RM_ALAPADATOK!B7," ",RM_ALAPADATOK!C7," ",RM_ALAPADATOK!D7," ",RM_ALAPADATOK!E7," ",RM_ALAPADATOK!F7," ",RM_ALAPADATOK!G7," ",RM_ALAPADATOK!H7)</f>
        <v>20. melléklet a  / 2024 ( … ) önkormányzati rendelethez</v>
      </c>
    </row>
    <row r="2" s="425" customFormat="true" ht="36" hidden="false" customHeight="true" outlineLevel="0" collapsed="false">
      <c r="A2" s="422" t="s">
        <v>562</v>
      </c>
      <c r="B2" s="423" t="str">
        <f aca="false">CONCATENATE('19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61</v>
      </c>
    </row>
    <row r="4" s="425" customFormat="true" ht="12.95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9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5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9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81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3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8"/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0</v>
      </c>
    </row>
    <row r="43" s="451" customFormat="true" ht="12.95" hidden="false" customHeight="true" outlineLevel="0" collapsed="false">
      <c r="A43" s="474" t="s">
        <v>387</v>
      </c>
      <c r="B43" s="479" t="s">
        <v>585</v>
      </c>
      <c r="C43" s="465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0</v>
      </c>
      <c r="K51" s="464" t="n">
        <f aca="false">SUM(K52:K54)</f>
        <v>0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5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5" hidden="false" customHeight="true" outlineLevel="0" collapsed="false">
      <c r="A59" s="407" t="s">
        <v>554</v>
      </c>
      <c r="B59" s="408"/>
      <c r="C59" s="495"/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0</v>
      </c>
    </row>
    <row r="60" customFormat="false" ht="12.95" hidden="false" customHeight="true" outlineLevel="0" collapsed="false">
      <c r="A60" s="407" t="s">
        <v>555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8" width="5.82"/>
    <col collapsed="false" customWidth="true" hidden="false" outlineLevel="0" max="2" min="2" style="331" width="54.82"/>
    <col collapsed="false" customWidth="true" hidden="false" outlineLevel="0" max="4" min="3" style="331" width="17.65"/>
    <col collapsed="false" customWidth="false" hidden="false" outlineLevel="0" max="257" min="5" style="331" width="9.32"/>
  </cols>
  <sheetData>
    <row r="1" customFormat="false" ht="14.85" hidden="false" customHeight="true" outlineLevel="0" collapsed="false">
      <c r="D1" s="499" t="s">
        <v>592</v>
      </c>
    </row>
    <row r="3" customFormat="false" ht="31.5" hidden="false" customHeight="true" outlineLevel="0" collapsed="false">
      <c r="B3" s="500" t="s">
        <v>593</v>
      </c>
      <c r="C3" s="500"/>
      <c r="D3" s="500"/>
    </row>
    <row r="4" s="503" customFormat="true" ht="16.5" hidden="false" customHeight="false" outlineLevel="0" collapsed="false">
      <c r="A4" s="501"/>
      <c r="B4" s="502"/>
      <c r="D4" s="504" t="str">
        <f aca="false">'[1]KV_27.sz.mell'!I2</f>
        <v>Forintban!</v>
      </c>
    </row>
    <row r="5" s="508" customFormat="true" ht="48" hidden="false" customHeight="true" outlineLevel="0" collapsed="false">
      <c r="A5" s="505" t="s">
        <v>594</v>
      </c>
      <c r="B5" s="506" t="s">
        <v>110</v>
      </c>
      <c r="C5" s="506" t="s">
        <v>595</v>
      </c>
      <c r="D5" s="507" t="s">
        <v>596</v>
      </c>
    </row>
    <row r="6" s="508" customFormat="true" ht="14.1" hidden="false" customHeight="true" outlineLevel="0" collapsed="false">
      <c r="A6" s="509" t="s">
        <v>120</v>
      </c>
      <c r="B6" s="510" t="s">
        <v>121</v>
      </c>
      <c r="C6" s="510" t="s">
        <v>122</v>
      </c>
      <c r="D6" s="511" t="s">
        <v>123</v>
      </c>
    </row>
    <row r="7" customFormat="false" ht="18" hidden="false" customHeight="true" outlineLevel="0" collapsed="false">
      <c r="A7" s="512" t="s">
        <v>131</v>
      </c>
      <c r="B7" s="513" t="s">
        <v>597</v>
      </c>
      <c r="C7" s="514"/>
      <c r="D7" s="475"/>
    </row>
    <row r="8" customFormat="false" ht="18" hidden="false" customHeight="true" outlineLevel="0" collapsed="false">
      <c r="A8" s="515" t="s">
        <v>147</v>
      </c>
      <c r="B8" s="516" t="s">
        <v>598</v>
      </c>
      <c r="C8" s="517"/>
      <c r="D8" s="485"/>
    </row>
    <row r="9" customFormat="false" ht="18" hidden="false" customHeight="true" outlineLevel="0" collapsed="false">
      <c r="A9" s="515" t="s">
        <v>161</v>
      </c>
      <c r="B9" s="516" t="s">
        <v>599</v>
      </c>
      <c r="C9" s="517"/>
      <c r="D9" s="485"/>
    </row>
    <row r="10" customFormat="false" ht="18" hidden="false" customHeight="true" outlineLevel="0" collapsed="false">
      <c r="A10" s="515" t="s">
        <v>359</v>
      </c>
      <c r="B10" s="516" t="s">
        <v>600</v>
      </c>
      <c r="C10" s="517"/>
      <c r="D10" s="485"/>
    </row>
    <row r="11" customFormat="false" ht="18" hidden="false" customHeight="true" outlineLevel="0" collapsed="false">
      <c r="A11" s="515" t="s">
        <v>193</v>
      </c>
      <c r="B11" s="516" t="s">
        <v>601</v>
      </c>
      <c r="C11" s="517" t="n">
        <f aca="false">SUM(C12:C17)</f>
        <v>262674380</v>
      </c>
      <c r="D11" s="517" t="n">
        <f aca="false">SUM(D12:D17)</f>
        <v>43114039</v>
      </c>
    </row>
    <row r="12" customFormat="false" ht="18" hidden="false" customHeight="true" outlineLevel="0" collapsed="false">
      <c r="A12" s="515" t="s">
        <v>217</v>
      </c>
      <c r="B12" s="516" t="s">
        <v>602</v>
      </c>
      <c r="C12" s="517" t="n">
        <v>220066685</v>
      </c>
      <c r="D12" s="485" t="n">
        <v>40823513</v>
      </c>
    </row>
    <row r="13" customFormat="false" ht="18" hidden="false" customHeight="true" outlineLevel="0" collapsed="false">
      <c r="A13" s="515" t="s">
        <v>376</v>
      </c>
      <c r="B13" s="518" t="s">
        <v>603</v>
      </c>
      <c r="C13" s="517" t="n">
        <v>42475695</v>
      </c>
      <c r="D13" s="485" t="n">
        <v>2290526</v>
      </c>
    </row>
    <row r="14" customFormat="false" ht="18" hidden="false" customHeight="true" outlineLevel="0" collapsed="false">
      <c r="A14" s="515" t="s">
        <v>385</v>
      </c>
      <c r="B14" s="518" t="s">
        <v>604</v>
      </c>
      <c r="C14" s="517" t="n">
        <v>132000</v>
      </c>
      <c r="D14" s="485" t="n">
        <v>0</v>
      </c>
    </row>
    <row r="15" customFormat="false" ht="18" hidden="false" customHeight="true" outlineLevel="0" collapsed="false">
      <c r="A15" s="515" t="s">
        <v>387</v>
      </c>
      <c r="B15" s="518" t="s">
        <v>605</v>
      </c>
      <c r="C15" s="517"/>
      <c r="D15" s="485"/>
    </row>
    <row r="16" customFormat="false" ht="18" hidden="false" customHeight="true" outlineLevel="0" collapsed="false">
      <c r="A16" s="515" t="s">
        <v>389</v>
      </c>
      <c r="B16" s="518" t="s">
        <v>606</v>
      </c>
      <c r="C16" s="517"/>
      <c r="D16" s="485"/>
    </row>
    <row r="17" customFormat="false" ht="22.5" hidden="false" customHeight="true" outlineLevel="0" collapsed="false">
      <c r="A17" s="515" t="s">
        <v>415</v>
      </c>
      <c r="B17" s="518" t="s">
        <v>607</v>
      </c>
      <c r="C17" s="517"/>
      <c r="D17" s="485"/>
    </row>
    <row r="18" customFormat="false" ht="18" hidden="false" customHeight="true" outlineLevel="0" collapsed="false">
      <c r="A18" s="515" t="s">
        <v>416</v>
      </c>
      <c r="B18" s="516" t="s">
        <v>608</v>
      </c>
      <c r="C18" s="517"/>
      <c r="D18" s="485"/>
    </row>
    <row r="19" customFormat="false" ht="18" hidden="false" customHeight="true" outlineLevel="0" collapsed="false">
      <c r="A19" s="515" t="s">
        <v>419</v>
      </c>
      <c r="B19" s="516" t="s">
        <v>609</v>
      </c>
      <c r="C19" s="517"/>
      <c r="D19" s="485"/>
    </row>
    <row r="20" customFormat="false" ht="18" hidden="false" customHeight="true" outlineLevel="0" collapsed="false">
      <c r="A20" s="515" t="s">
        <v>422</v>
      </c>
      <c r="B20" s="516" t="s">
        <v>610</v>
      </c>
      <c r="C20" s="517"/>
      <c r="D20" s="485"/>
    </row>
    <row r="21" customFormat="false" ht="18" hidden="false" customHeight="true" outlineLevel="0" collapsed="false">
      <c r="A21" s="515" t="s">
        <v>425</v>
      </c>
      <c r="B21" s="516" t="s">
        <v>611</v>
      </c>
      <c r="C21" s="517"/>
      <c r="D21" s="485"/>
    </row>
    <row r="22" customFormat="false" ht="18" hidden="false" customHeight="true" outlineLevel="0" collapsed="false">
      <c r="A22" s="515" t="s">
        <v>428</v>
      </c>
      <c r="B22" s="516" t="s">
        <v>612</v>
      </c>
      <c r="C22" s="517"/>
      <c r="D22" s="485"/>
    </row>
    <row r="23" customFormat="false" ht="18" hidden="false" customHeight="true" outlineLevel="0" collapsed="false">
      <c r="A23" s="515" t="s">
        <v>431</v>
      </c>
      <c r="B23" s="519"/>
      <c r="C23" s="235"/>
      <c r="D23" s="485"/>
    </row>
    <row r="24" customFormat="false" ht="18" hidden="false" customHeight="true" outlineLevel="0" collapsed="false">
      <c r="A24" s="515" t="s">
        <v>434</v>
      </c>
      <c r="B24" s="520"/>
      <c r="C24" s="235"/>
      <c r="D24" s="485"/>
    </row>
    <row r="25" customFormat="false" ht="18" hidden="false" customHeight="true" outlineLevel="0" collapsed="false">
      <c r="A25" s="515" t="s">
        <v>437</v>
      </c>
      <c r="B25" s="520"/>
      <c r="C25" s="235"/>
      <c r="D25" s="485"/>
    </row>
    <row r="26" customFormat="false" ht="18" hidden="false" customHeight="true" outlineLevel="0" collapsed="false">
      <c r="A26" s="515" t="s">
        <v>439</v>
      </c>
      <c r="B26" s="520"/>
      <c r="C26" s="235"/>
      <c r="D26" s="485"/>
    </row>
    <row r="27" customFormat="false" ht="18" hidden="false" customHeight="true" outlineLevel="0" collapsed="false">
      <c r="A27" s="515" t="s">
        <v>441</v>
      </c>
      <c r="B27" s="520"/>
      <c r="C27" s="235"/>
      <c r="D27" s="485"/>
    </row>
    <row r="28" customFormat="false" ht="18" hidden="false" customHeight="true" outlineLevel="0" collapsed="false">
      <c r="A28" s="515" t="s">
        <v>443</v>
      </c>
      <c r="B28" s="520"/>
      <c r="C28" s="235"/>
      <c r="D28" s="485"/>
    </row>
    <row r="29" customFormat="false" ht="18" hidden="false" customHeight="true" outlineLevel="0" collapsed="false">
      <c r="A29" s="515" t="s">
        <v>445</v>
      </c>
      <c r="B29" s="520"/>
      <c r="C29" s="235"/>
      <c r="D29" s="485"/>
    </row>
    <row r="30" customFormat="false" ht="18" hidden="false" customHeight="true" outlineLevel="0" collapsed="false">
      <c r="A30" s="515" t="s">
        <v>448</v>
      </c>
      <c r="B30" s="520"/>
      <c r="C30" s="235"/>
      <c r="D30" s="485"/>
    </row>
    <row r="31" customFormat="false" ht="18" hidden="false" customHeight="true" outlineLevel="0" collapsed="false">
      <c r="A31" s="521" t="s">
        <v>451</v>
      </c>
      <c r="B31" s="522"/>
      <c r="C31" s="523"/>
      <c r="D31" s="477"/>
    </row>
    <row r="32" customFormat="false" ht="18" hidden="false" customHeight="true" outlineLevel="0" collapsed="false">
      <c r="A32" s="524" t="s">
        <v>454</v>
      </c>
      <c r="B32" s="525" t="s">
        <v>613</v>
      </c>
      <c r="C32" s="526" t="n">
        <f aca="false">+C7+C8+C9+C10+C11+C18+C19+C20+C21+C22+C23+C24+C25+C26+C27+C28+C29+C30+C31</f>
        <v>262674380</v>
      </c>
      <c r="D32" s="527" t="n">
        <f aca="false">+D7+D8+D9+D10+D11+D18+D19+D20+D21+D22+D23+D24+D25+D26+D27+D28+D29+D30+D31</f>
        <v>43114039</v>
      </c>
    </row>
    <row r="33" customFormat="false" ht="8.45" hidden="false" customHeight="true" outlineLevel="0" collapsed="false">
      <c r="A33" s="528"/>
      <c r="B33" s="529"/>
      <c r="C33" s="529"/>
      <c r="D33" s="529"/>
    </row>
  </sheetData>
  <mergeCells count="2">
    <mergeCell ref="B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530" width="9.32"/>
    <col collapsed="false" customWidth="true" hidden="false" outlineLevel="0" max="2" min="2" style="530" width="88.65"/>
    <col collapsed="false" customWidth="true" hidden="false" outlineLevel="0" max="3" min="3" style="530" width="15.82"/>
    <col collapsed="false" customWidth="true" hidden="false" outlineLevel="0" max="5" min="4" style="530" width="16.82"/>
    <col collapsed="false" customWidth="true" hidden="false" outlineLevel="0" max="6" min="6" style="531" width="4.82"/>
    <col collapsed="false" customWidth="false" hidden="false" outlineLevel="0" max="257" min="7" style="530" width="9.32"/>
  </cols>
  <sheetData>
    <row r="1" customFormat="false" ht="47.25" hidden="false" customHeight="true" outlineLevel="0" collapsed="false">
      <c r="B1" s="532" t="str">
        <f aca="false">+CONCATENATE("A ",RM_ALAPADATOK!D7,". évi általános működés és ágazati feladatok támogatásának alakulása jogcímenként")</f>
        <v>A 2024. évi általános működés és ágazati feladatok támogatásának alakulása jogcímenként</v>
      </c>
      <c r="C1" s="532"/>
      <c r="D1" s="532"/>
      <c r="E1" s="533"/>
      <c r="F1" s="534" t="str">
        <f aca="false">CONCATENATE("22. melléklet ",RM_ALAPADATOK!A7," ",RM_ALAPADATOK!B7," ",RM_ALAPADATOK!C7," ",RM_ALAPADATOK!D7," ",RM_ALAPADATOK!E7," ",RM_ALAPADATOK!F7," ",RM_ALAPADATOK!G7," ",RM_ALAPADATOK!H7)</f>
        <v>22. melléklet a  / 2024 ( … ) önkormányzati rendelethez</v>
      </c>
    </row>
    <row r="2" customFormat="false" ht="22.5" hidden="false" customHeight="true" outlineLevel="0" collapsed="false">
      <c r="B2" s="535"/>
      <c r="C2" s="535"/>
      <c r="D2" s="536" t="s">
        <v>614</v>
      </c>
      <c r="E2" s="536"/>
      <c r="F2" s="534"/>
    </row>
    <row r="3" s="542" customFormat="true" ht="54" hidden="false" customHeight="true" outlineLevel="0" collapsed="false">
      <c r="A3" s="537"/>
      <c r="B3" s="538" t="s">
        <v>615</v>
      </c>
      <c r="C3" s="539" t="str">
        <f aca="false">+CONCATENATE(RM_ALAPADATOK!D7,". évi tervezett támogatás összesen")</f>
        <v>2024. évi tervezett támogatás összesen</v>
      </c>
      <c r="D3" s="540" t="s">
        <v>616</v>
      </c>
      <c r="E3" s="541" t="s">
        <v>617</v>
      </c>
      <c r="F3" s="534"/>
    </row>
    <row r="4" s="548" customFormat="true" ht="13.5" hidden="false" customHeight="false" outlineLevel="0" collapsed="false">
      <c r="A4" s="543"/>
      <c r="B4" s="544"/>
      <c r="C4" s="545"/>
      <c r="D4" s="546"/>
      <c r="E4" s="547"/>
      <c r="F4" s="534"/>
    </row>
    <row r="5" customFormat="false" ht="12.75" hidden="false" customHeight="false" outlineLevel="0" collapsed="false">
      <c r="A5" s="549" t="s">
        <v>618</v>
      </c>
      <c r="B5" s="550" t="s">
        <v>619</v>
      </c>
      <c r="C5" s="551" t="n">
        <v>7389200</v>
      </c>
      <c r="D5" s="551" t="n">
        <v>7389200</v>
      </c>
      <c r="E5" s="551" t="n">
        <v>7389200</v>
      </c>
      <c r="F5" s="534"/>
      <c r="I5" s="530" t="s">
        <v>620</v>
      </c>
    </row>
    <row r="6" customFormat="false" ht="12.75" hidden="false" customHeight="true" outlineLevel="0" collapsed="false">
      <c r="A6" s="549" t="s">
        <v>621</v>
      </c>
      <c r="B6" s="550" t="s">
        <v>622</v>
      </c>
      <c r="C6" s="552" t="n">
        <v>12495500</v>
      </c>
      <c r="D6" s="552" t="n">
        <v>12495500</v>
      </c>
      <c r="E6" s="552" t="n">
        <v>12495500</v>
      </c>
      <c r="F6" s="534"/>
    </row>
    <row r="7" customFormat="false" ht="12.75" hidden="false" customHeight="false" outlineLevel="0" collapsed="false">
      <c r="A7" s="549" t="s">
        <v>623</v>
      </c>
      <c r="B7" s="550" t="s">
        <v>624</v>
      </c>
      <c r="C7" s="552" t="n">
        <v>100000</v>
      </c>
      <c r="D7" s="552" t="n">
        <v>100000</v>
      </c>
      <c r="E7" s="552" t="n">
        <v>100000</v>
      </c>
      <c r="F7" s="534"/>
    </row>
    <row r="8" customFormat="false" ht="12.75" hidden="false" customHeight="false" outlineLevel="0" collapsed="false">
      <c r="A8" s="549" t="s">
        <v>625</v>
      </c>
      <c r="B8" s="550" t="s">
        <v>626</v>
      </c>
      <c r="C8" s="552" t="n">
        <v>5511030</v>
      </c>
      <c r="D8" s="552" t="n">
        <v>5511030</v>
      </c>
      <c r="E8" s="552" t="n">
        <v>5511030</v>
      </c>
      <c r="F8" s="534"/>
    </row>
    <row r="9" customFormat="false" ht="12.75" hidden="false" customHeight="false" outlineLevel="0" collapsed="false">
      <c r="A9" s="549" t="s">
        <v>627</v>
      </c>
      <c r="B9" s="550" t="s">
        <v>628</v>
      </c>
      <c r="C9" s="552" t="n">
        <v>4800000</v>
      </c>
      <c r="D9" s="552" t="n">
        <v>4800000</v>
      </c>
      <c r="E9" s="552" t="n">
        <v>4800000</v>
      </c>
      <c r="F9" s="534"/>
    </row>
    <row r="10" customFormat="false" ht="12.75" hidden="false" customHeight="false" outlineLevel="0" collapsed="false">
      <c r="A10" s="549" t="s">
        <v>629</v>
      </c>
      <c r="B10" s="550" t="s">
        <v>630</v>
      </c>
      <c r="C10" s="552" t="n">
        <v>306000</v>
      </c>
      <c r="D10" s="552" t="n">
        <v>306000</v>
      </c>
      <c r="E10" s="552" t="n">
        <v>306000</v>
      </c>
      <c r="F10" s="534"/>
    </row>
    <row r="11" customFormat="false" ht="12.75" hidden="false" customHeight="false" outlineLevel="0" collapsed="false">
      <c r="A11" s="549" t="s">
        <v>623</v>
      </c>
      <c r="B11" s="550" t="s">
        <v>631</v>
      </c>
      <c r="C11" s="552" t="n">
        <v>3915653</v>
      </c>
      <c r="D11" s="552" t="n">
        <v>3915653</v>
      </c>
      <c r="E11" s="552" t="n">
        <v>3915653</v>
      </c>
      <c r="F11" s="534"/>
    </row>
    <row r="12" customFormat="false" ht="12.75" hidden="false" customHeight="false" outlineLevel="0" collapsed="false">
      <c r="A12" s="549" t="s">
        <v>625</v>
      </c>
      <c r="B12" s="550" t="s">
        <v>632</v>
      </c>
      <c r="C12" s="552" t="n">
        <v>4870000</v>
      </c>
      <c r="D12" s="552" t="n">
        <v>4870000</v>
      </c>
      <c r="E12" s="553" t="n">
        <v>9170000</v>
      </c>
      <c r="F12" s="534"/>
    </row>
    <row r="13" customFormat="false" ht="12.95" hidden="false" customHeight="true" outlineLevel="0" collapsed="false">
      <c r="A13" s="549" t="s">
        <v>633</v>
      </c>
      <c r="B13" s="550" t="s">
        <v>634</v>
      </c>
      <c r="C13" s="552" t="n">
        <v>5446667</v>
      </c>
      <c r="D13" s="552" t="n">
        <v>5446667</v>
      </c>
      <c r="E13" s="553" t="n">
        <v>461333</v>
      </c>
      <c r="F13" s="534"/>
    </row>
    <row r="14" customFormat="false" ht="12.75" hidden="false" customHeight="false" outlineLevel="0" collapsed="false">
      <c r="A14" s="549"/>
      <c r="B14" s="550" t="s">
        <v>635</v>
      </c>
      <c r="C14" s="552" t="n">
        <v>2723333</v>
      </c>
      <c r="D14" s="552" t="n">
        <v>2723333</v>
      </c>
      <c r="E14" s="553" t="n">
        <v>2309667</v>
      </c>
      <c r="F14" s="534"/>
    </row>
    <row r="15" customFormat="false" ht="12.75" hidden="false" customHeight="false" outlineLevel="0" collapsed="false">
      <c r="A15" s="549" t="s">
        <v>636</v>
      </c>
      <c r="B15" s="554" t="s">
        <v>637</v>
      </c>
      <c r="C15" s="552" t="n">
        <v>31353867</v>
      </c>
      <c r="D15" s="552" t="n">
        <v>27182613</v>
      </c>
      <c r="E15" s="553" t="n">
        <v>28586053</v>
      </c>
      <c r="F15" s="534"/>
    </row>
    <row r="16" customFormat="false" ht="12.75" hidden="false" customHeight="false" outlineLevel="0" collapsed="false">
      <c r="A16" s="549"/>
      <c r="B16" s="554" t="s">
        <v>638</v>
      </c>
      <c r="C16" s="552" t="n">
        <v>15676933</v>
      </c>
      <c r="D16" s="552" t="n">
        <v>13591307</v>
      </c>
      <c r="E16" s="553" t="n">
        <v>14293027</v>
      </c>
      <c r="F16" s="534"/>
    </row>
    <row r="17" customFormat="false" ht="12.75" hidden="false" customHeight="false" outlineLevel="0" collapsed="false">
      <c r="A17" s="555" t="s">
        <v>639</v>
      </c>
      <c r="B17" s="550" t="s">
        <v>640</v>
      </c>
      <c r="C17" s="552" t="n">
        <v>2952400</v>
      </c>
      <c r="D17" s="552" t="n">
        <v>2583350</v>
      </c>
      <c r="E17" s="553" t="n">
        <v>2878590</v>
      </c>
      <c r="F17" s="534"/>
    </row>
    <row r="18" customFormat="false" ht="12.75" hidden="false" customHeight="false" outlineLevel="0" collapsed="false">
      <c r="A18" s="555" t="s">
        <v>641</v>
      </c>
      <c r="B18" s="550" t="s">
        <v>642</v>
      </c>
      <c r="C18" s="552" t="n">
        <v>5142300</v>
      </c>
      <c r="D18" s="552" t="n">
        <v>5142300</v>
      </c>
      <c r="E18" s="553" t="n">
        <v>5142300</v>
      </c>
      <c r="F18" s="534"/>
    </row>
    <row r="19" customFormat="false" ht="12.75" hidden="false" customHeight="false" outlineLevel="0" collapsed="false">
      <c r="A19" s="555" t="s">
        <v>643</v>
      </c>
      <c r="B19" s="550" t="s">
        <v>644</v>
      </c>
      <c r="C19" s="552" t="n">
        <v>14095566</v>
      </c>
      <c r="D19" s="552" t="n">
        <v>14095566</v>
      </c>
      <c r="E19" s="553" t="n">
        <v>13717524</v>
      </c>
      <c r="F19" s="534"/>
    </row>
    <row r="20" customFormat="false" ht="12.75" hidden="false" customHeight="false" outlineLevel="0" collapsed="false">
      <c r="A20" s="555" t="s">
        <v>645</v>
      </c>
      <c r="B20" s="550" t="s">
        <v>646</v>
      </c>
      <c r="C20" s="552" t="n">
        <v>16903448</v>
      </c>
      <c r="D20" s="552" t="n">
        <v>16903448</v>
      </c>
      <c r="E20" s="553" t="n">
        <v>27819228</v>
      </c>
      <c r="F20" s="534"/>
    </row>
    <row r="21" customFormat="false" ht="13.5" hidden="false" customHeight="false" outlineLevel="0" collapsed="false">
      <c r="A21" s="555" t="s">
        <v>647</v>
      </c>
      <c r="B21" s="550" t="s">
        <v>648</v>
      </c>
      <c r="C21" s="556" t="n">
        <v>3259749</v>
      </c>
      <c r="D21" s="556" t="n">
        <v>3259749</v>
      </c>
      <c r="E21" s="557" t="n">
        <v>3259749</v>
      </c>
      <c r="F21" s="534"/>
    </row>
    <row r="22" s="562" customFormat="true" ht="19.5" hidden="false" customHeight="true" outlineLevel="0" collapsed="false">
      <c r="A22" s="558"/>
      <c r="B22" s="559" t="s">
        <v>613</v>
      </c>
      <c r="C22" s="560" t="n">
        <f aca="false">SUM(C5:C21)</f>
        <v>136941646</v>
      </c>
      <c r="D22" s="561" t="n">
        <f aca="false">SUM(D5:D21)</f>
        <v>130315716</v>
      </c>
      <c r="E22" s="561" t="n">
        <f aca="false">SUM(E5:E21)</f>
        <v>142154854</v>
      </c>
      <c r="F22" s="534"/>
    </row>
    <row r="23" customFormat="false" ht="12.75" hidden="false" customHeight="false" outlineLevel="0" collapsed="false">
      <c r="B23" s="563"/>
    </row>
  </sheetData>
  <mergeCells count="2">
    <mergeCell ref="B1:D1"/>
    <mergeCell ref="F1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8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9</v>
      </c>
      <c r="B9" s="21" t="s">
        <v>70</v>
      </c>
    </row>
    <row r="10" customFormat="false" ht="12.75" hidden="false" customHeight="false" outlineLevel="0" collapsed="false">
      <c r="A10" s="21" t="s">
        <v>71</v>
      </c>
      <c r="B10" s="21" t="s">
        <v>72</v>
      </c>
    </row>
    <row r="11" customFormat="false" ht="12.75" hidden="false" customHeight="false" outlineLevel="0" collapsed="false">
      <c r="A11" s="21" t="s">
        <v>73</v>
      </c>
      <c r="B11" s="21" t="s">
        <v>74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előirányzat módosítások BEVÉTELEK")</f>
        <v>2023. évi előirányzat módosítások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5</v>
      </c>
      <c r="B15" s="21" t="s">
        <v>76</v>
      </c>
    </row>
    <row r="16" customFormat="false" ht="12.75" hidden="false" customHeight="false" outlineLevel="0" collapsed="false">
      <c r="A16" s="21" t="s">
        <v>77</v>
      </c>
      <c r="B16" s="21" t="s">
        <v>78</v>
      </c>
    </row>
    <row r="17" customFormat="false" ht="12.75" hidden="false" customHeight="false" outlineLevel="0" collapsed="false">
      <c r="A17" s="21" t="s">
        <v>79</v>
      </c>
      <c r="B17" s="21" t="s">
        <v>80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 módosítás utáni módosított előrirányzatok BEVÉTELEK")</f>
        <v>2023. módosítás utáni módosított előrirányzatok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81</v>
      </c>
      <c r="B21" s="21" t="s">
        <v>82</v>
      </c>
    </row>
    <row r="22" customFormat="false" ht="12.75" hidden="false" customHeight="false" outlineLevel="0" collapsed="false">
      <c r="A22" s="21" t="s">
        <v>83</v>
      </c>
      <c r="B22" s="21" t="s">
        <v>84</v>
      </c>
    </row>
    <row r="23" customFormat="false" ht="12.75" hidden="false" customHeight="false" outlineLevel="0" collapsed="false">
      <c r="A23" s="21" t="s">
        <v>85</v>
      </c>
      <c r="B23" s="21" t="s">
        <v>86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23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7</v>
      </c>
      <c r="B27" s="21" t="s">
        <v>88</v>
      </c>
    </row>
    <row r="28" customFormat="false" ht="12.75" hidden="false" customHeight="false" outlineLevel="0" collapsed="false">
      <c r="A28" s="21" t="s">
        <v>89</v>
      </c>
      <c r="B28" s="21" t="s">
        <v>90</v>
      </c>
    </row>
    <row r="29" customFormat="false" ht="12.75" hidden="false" customHeight="false" outlineLevel="0" collapsed="false">
      <c r="A29" s="21" t="s">
        <v>91</v>
      </c>
      <c r="B29" s="21" t="s">
        <v>92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előirányzat módosítások KIADÁSOK")</f>
        <v>2023. évi előirányzat módosítások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93</v>
      </c>
      <c r="B33" s="21" t="s">
        <v>94</v>
      </c>
    </row>
    <row r="34" customFormat="false" ht="12.75" hidden="false" customHeight="false" outlineLevel="0" collapsed="false">
      <c r="A34" s="21" t="s">
        <v>95</v>
      </c>
      <c r="B34" s="21" t="s">
        <v>96</v>
      </c>
    </row>
    <row r="35" customFormat="false" ht="12.75" hidden="false" customHeight="false" outlineLevel="0" collapsed="false">
      <c r="A35" s="21" t="s">
        <v>97</v>
      </c>
      <c r="B35" s="21" t="s">
        <v>98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 módosítás utáni módosított előirányzatok KIADÁSOK")</f>
        <v>2023. módosítás utáni módosított előirányzatok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9</v>
      </c>
      <c r="B39" s="21" t="s">
        <v>100</v>
      </c>
    </row>
    <row r="40" customFormat="false" ht="12.75" hidden="false" customHeight="false" outlineLevel="0" collapsed="false">
      <c r="A40" s="21" t="s">
        <v>101</v>
      </c>
      <c r="B40" s="21" t="s">
        <v>102</v>
      </c>
    </row>
    <row r="41" customFormat="false" ht="12.75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29" activeCellId="0" sqref="K1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6" min="4" style="29" width="14.82"/>
    <col collapsed="false" customWidth="true" hidden="true" outlineLevel="0" max="9" min="7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1. melléklet ",RM_ALAPADATOK!A7," ",RM_ALAPADATOK!B7," ",RM_ALAPADATOK!C7," ",RM_ALAPADATOK!D7," ",RM_ALAPADATOK!E7," ",RM_ALAPADATOK!F7," ",RM_ALAPADATOK!G7," ",RM_ALAPADATOK!H7)</f>
        <v>1. melléklet a  / 2024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10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7.9" hidden="false" customHeight="true" outlineLevel="0" collapsed="false">
      <c r="A9" s="38"/>
      <c r="B9" s="39"/>
      <c r="C9" s="41" t="s">
        <v>111</v>
      </c>
      <c r="D9" s="42" t="s">
        <v>112</v>
      </c>
      <c r="E9" s="42" t="s">
        <v>113</v>
      </c>
      <c r="F9" s="42" t="s">
        <v>114</v>
      </c>
      <c r="G9" s="42" t="s">
        <v>115</v>
      </c>
      <c r="H9" s="42" t="s">
        <v>116</v>
      </c>
      <c r="I9" s="42" t="s">
        <v>117</v>
      </c>
      <c r="J9" s="43" t="s">
        <v>118</v>
      </c>
      <c r="K9" s="44" t="s">
        <v>119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+D16</f>
        <v>8200770</v>
      </c>
      <c r="E11" s="53" t="n">
        <f aca="false">+E12+E13+E14+E15+E17+E18+E16</f>
        <v>1286489</v>
      </c>
      <c r="F11" s="53" t="n">
        <f aca="false">+F12+F13+F14+F15+F17+F18+F16</f>
        <v>36089384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+J16</f>
        <v>45576643</v>
      </c>
      <c r="K11" s="54" t="n">
        <f aca="false">+K12+K13+K14+K15+K16+K17+K18</f>
        <v>182518289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60" t="n">
        <v>4300000</v>
      </c>
      <c r="G12" s="59"/>
      <c r="H12" s="59"/>
      <c r="I12" s="59"/>
      <c r="J12" s="61" t="n">
        <f aca="false">D12+E12+F12+G12+H12+I12</f>
        <v>4300000</v>
      </c>
      <c r="K12" s="62" t="n">
        <f aca="false">C12+J12</f>
        <v>43687383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5" t="n">
        <v>55200800</v>
      </c>
      <c r="D13" s="66" t="n">
        <v>-6256880</v>
      </c>
      <c r="E13" s="59"/>
      <c r="F13" s="67" t="n">
        <v>7700532</v>
      </c>
      <c r="G13" s="59"/>
      <c r="H13" s="59"/>
      <c r="I13" s="59"/>
      <c r="J13" s="61" t="n">
        <f aca="false">D13+E13+F13+G13+H13+I13</f>
        <v>1443652</v>
      </c>
      <c r="K13" s="62" t="n">
        <f aca="false">C13+J13</f>
        <v>56644452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5" t="n">
        <v>8094700</v>
      </c>
      <c r="D14" s="66" t="n">
        <v>-369050</v>
      </c>
      <c r="E14" s="59"/>
      <c r="F14" s="67" t="n">
        <v>1451292</v>
      </c>
      <c r="G14" s="59"/>
      <c r="H14" s="59"/>
      <c r="I14" s="59"/>
      <c r="J14" s="61" t="n">
        <f aca="false">D14+E14+F14+G14+H14+I14</f>
        <v>1082242</v>
      </c>
      <c r="K14" s="62" t="n">
        <f aca="false">C14+J14</f>
        <v>9176942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5" t="n">
        <v>30999014</v>
      </c>
      <c r="D15" s="66"/>
      <c r="E15" s="59"/>
      <c r="F15" s="67" t="n">
        <v>12276634</v>
      </c>
      <c r="G15" s="59"/>
      <c r="H15" s="59"/>
      <c r="I15" s="59"/>
      <c r="J15" s="61" t="n">
        <f aca="false">D15+E15+F15+G15+H15+I15</f>
        <v>12276634</v>
      </c>
      <c r="K15" s="62" t="n">
        <f aca="false">C15+J15</f>
        <v>43275648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5" t="n">
        <v>3259749</v>
      </c>
      <c r="D16" s="66"/>
      <c r="E16" s="59"/>
      <c r="F16" s="67" t="n">
        <v>1087928</v>
      </c>
      <c r="G16" s="59"/>
      <c r="H16" s="59"/>
      <c r="I16" s="59"/>
      <c r="J16" s="61" t="n">
        <f aca="false">D16+E16+F16+G16+H16+I16</f>
        <v>1087928</v>
      </c>
      <c r="K16" s="62" t="n">
        <f aca="false">C16+J16</f>
        <v>4347677</v>
      </c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 t="n">
        <v>14826700</v>
      </c>
      <c r="E17" s="67" t="n">
        <v>1200150</v>
      </c>
      <c r="F17" s="67"/>
      <c r="G17" s="59"/>
      <c r="H17" s="59"/>
      <c r="I17" s="59"/>
      <c r="J17" s="61" t="n">
        <f aca="false">D17+E17+F17+G17+H17+I17</f>
        <v>16026850</v>
      </c>
      <c r="K17" s="62" t="n">
        <f aca="false">C17+J17</f>
        <v>1602685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67" t="n">
        <v>86339</v>
      </c>
      <c r="F18" s="67" t="n">
        <v>9272998</v>
      </c>
      <c r="G18" s="59"/>
      <c r="H18" s="59"/>
      <c r="I18" s="59"/>
      <c r="J18" s="61" t="n">
        <f aca="false">D18+E18+F18+G18+H18+I18</f>
        <v>9359337</v>
      </c>
      <c r="K18" s="62" t="n">
        <f aca="false">C18+J18</f>
        <v>9359337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4915622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6965622</v>
      </c>
      <c r="K19" s="54" t="n">
        <f aca="false">+K20+K21+K22+K23+K24</f>
        <v>26950598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5" t="n">
        <v>19984976</v>
      </c>
      <c r="D24" s="66" t="n">
        <v>2050000</v>
      </c>
      <c r="E24" s="59"/>
      <c r="F24" s="67" t="n">
        <v>4915622</v>
      </c>
      <c r="G24" s="59"/>
      <c r="H24" s="59"/>
      <c r="I24" s="59"/>
      <c r="J24" s="61" t="n">
        <f aca="false">D24+E24+F24+G24+H24+I24</f>
        <v>6965622</v>
      </c>
      <c r="K24" s="62" t="n">
        <f aca="false">C24+J24</f>
        <v>26950598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6049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8794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5" t="n">
        <v>330400</v>
      </c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33040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5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5" t="n">
        <v>95274530</v>
      </c>
      <c r="D31" s="66" t="n">
        <v>99274511</v>
      </c>
      <c r="E31" s="59"/>
      <c r="F31" s="59"/>
      <c r="G31" s="59"/>
      <c r="H31" s="59"/>
      <c r="I31" s="59"/>
      <c r="J31" s="61" t="n">
        <f aca="false">D31+E31+F31+G31+H31+I31</f>
        <v>99274511</v>
      </c>
      <c r="K31" s="62" t="n">
        <f aca="false">C31+J31</f>
        <v>194549041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5" t="n">
        <v>95274530</v>
      </c>
      <c r="D32" s="72" t="n">
        <v>95274511</v>
      </c>
      <c r="E32" s="73"/>
      <c r="F32" s="73"/>
      <c r="G32" s="73"/>
      <c r="H32" s="73"/>
      <c r="I32" s="73"/>
      <c r="J32" s="76" t="n">
        <f aca="false">D32+E32+F32+G32+H32+I32</f>
        <v>95274511</v>
      </c>
      <c r="K32" s="62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39+C40+C41</f>
        <v>255000000</v>
      </c>
      <c r="D33" s="77" t="n">
        <f aca="false">+D34+D35+D36+D37+D38+D39+D41+D40</f>
        <v>0</v>
      </c>
      <c r="E33" s="77" t="n">
        <f aca="false">+E34+E35+E36+E37+E38+E39+E41+E40</f>
        <v>0</v>
      </c>
      <c r="F33" s="77" t="n">
        <f aca="false">+F34+F35+F36+F37+F38+F39+F41+F40</f>
        <v>0</v>
      </c>
      <c r="G33" s="77" t="n">
        <f aca="false">+G34+G35+G36+G37+G38+G39+G41+G40</f>
        <v>0</v>
      </c>
      <c r="H33" s="77" t="n">
        <f aca="false">+H34+H35+H36+H37+H38+H39+H41+H40</f>
        <v>0</v>
      </c>
      <c r="I33" s="77" t="n">
        <f aca="false">+I34+I35+I36+I37+I38+I39+I41+I40</f>
        <v>0</v>
      </c>
      <c r="J33" s="77" t="n">
        <f aca="false">+J34+J35+J36+J37+J38+J39+J41+J40</f>
        <v>0</v>
      </c>
      <c r="K33" s="78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16900000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5" t="n">
        <v>33000000</v>
      </c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3300000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5" t="n">
        <v>10000000</v>
      </c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1000000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5" t="n">
        <v>42000000</v>
      </c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4200000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5" t="n">
        <v>200000</v>
      </c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20000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5" t="n">
        <v>150000</v>
      </c>
      <c r="D39" s="66"/>
      <c r="E39" s="59"/>
      <c r="F39" s="59"/>
      <c r="G39" s="59"/>
      <c r="H39" s="59"/>
      <c r="I39" s="59"/>
      <c r="J39" s="61" t="n">
        <f aca="false">D39+E39+F39+G39+H39+I39</f>
        <v>0</v>
      </c>
      <c r="K39" s="62" t="n">
        <f aca="false">C39+J39</f>
        <v>150000</v>
      </c>
    </row>
    <row r="40" s="55" customFormat="true" ht="12" hidden="false" customHeight="true" outlineLevel="0" collapsed="false">
      <c r="A40" s="63" t="s">
        <v>189</v>
      </c>
      <c r="B40" s="64" t="s">
        <v>190</v>
      </c>
      <c r="C40" s="65" t="n">
        <v>650000</v>
      </c>
      <c r="D40" s="72"/>
      <c r="E40" s="73"/>
      <c r="F40" s="73"/>
      <c r="G40" s="73"/>
      <c r="H40" s="73"/>
      <c r="I40" s="73"/>
      <c r="J40" s="76"/>
      <c r="K40" s="62" t="n">
        <f aca="false">C40+J40</f>
        <v>65000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55515173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60050173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25979027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25979027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5393716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5393716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67" t="n">
        <v>3590000</v>
      </c>
      <c r="F46" s="59" t="n">
        <v>945000</v>
      </c>
      <c r="G46" s="59"/>
      <c r="H46" s="59"/>
      <c r="I46" s="59"/>
      <c r="J46" s="61" t="n">
        <f aca="false">D46+E46+F46+G46+H46+I46</f>
        <v>4535000</v>
      </c>
      <c r="K46" s="62" t="n">
        <f aca="false">C46+J46</f>
        <v>453500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 t="n">
        <v>17813380</v>
      </c>
      <c r="D47" s="66"/>
      <c r="E47" s="67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1781338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6319050</v>
      </c>
      <c r="D48" s="66"/>
      <c r="E48" s="67" t="n">
        <v>945000</v>
      </c>
      <c r="F48" s="59" t="n">
        <v>-945000</v>
      </c>
      <c r="G48" s="59"/>
      <c r="H48" s="59"/>
      <c r="I48" s="59"/>
      <c r="J48" s="61" t="n">
        <f aca="false">D48+E48+F48+G48+H48+I48</f>
        <v>0</v>
      </c>
      <c r="K48" s="62" t="n">
        <f aca="false">C48+J48</f>
        <v>6319050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5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5" t="n">
        <v>10000</v>
      </c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1000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563046725</v>
      </c>
      <c r="D70" s="77" t="n">
        <f aca="false">+D11+D19+D26+D33+D42+D54+D60+D65</f>
        <v>109525281</v>
      </c>
      <c r="E70" s="77" t="n">
        <f aca="false">+E11+E19+E26+E33+E42+E54+E60+E65</f>
        <v>5821489</v>
      </c>
      <c r="F70" s="77" t="n">
        <f aca="false">+F11+F19+F26+F33+F42+F54+F60+F65</f>
        <v>41005006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156351776</v>
      </c>
      <c r="K70" s="78" t="n">
        <f aca="false">+K11+K19+K26+K33+K42+K54+K60+K65</f>
        <v>719398501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9" t="n">
        <v>247486468</v>
      </c>
      <c r="D81" s="79" t="n">
        <v>10572856</v>
      </c>
      <c r="E81" s="79"/>
      <c r="F81" s="79"/>
      <c r="G81" s="79"/>
      <c r="H81" s="79"/>
      <c r="I81" s="79"/>
      <c r="J81" s="91" t="n">
        <f aca="false">D81+E81+F81+G81+H81+I81</f>
        <v>10572856</v>
      </c>
      <c r="K81" s="92" t="n">
        <f aca="false">C81+J81</f>
        <v>258059324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6220032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6220032</v>
      </c>
      <c r="K83" s="54" t="n">
        <f aca="false">SUM(K84:K86)</f>
        <v>6220032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 t="n">
        <v>6220032</v>
      </c>
      <c r="G84" s="79"/>
      <c r="H84" s="79"/>
      <c r="I84" s="79"/>
      <c r="J84" s="91" t="n">
        <f aca="false">D84+E84+F84+G84+H84+I84</f>
        <v>6220032</v>
      </c>
      <c r="K84" s="92" t="n">
        <f aca="false">C84+J84</f>
        <v>6220032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247486468</v>
      </c>
      <c r="D94" s="77" t="n">
        <f aca="false">+D71+D75+D80+D83+D87+D93+D92</f>
        <v>10572856</v>
      </c>
      <c r="E94" s="77" t="n">
        <f aca="false">+E71+E75+E80+E83+E87+E93+E92</f>
        <v>0</v>
      </c>
      <c r="F94" s="77" t="n">
        <f aca="false">+F71+F75+F80+F83+F87+F93+F92</f>
        <v>6220032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16792888</v>
      </c>
      <c r="K94" s="78" t="n">
        <f aca="false">+K71+K75+K80+K83+K87+K93+K92</f>
        <v>264279356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810533193</v>
      </c>
      <c r="D95" s="77" t="n">
        <f aca="false">+D70+D94</f>
        <v>120098137</v>
      </c>
      <c r="E95" s="77" t="n">
        <f aca="false">+E70+E94</f>
        <v>5821489</v>
      </c>
      <c r="F95" s="77" t="n">
        <f aca="false">+F70+F94</f>
        <v>47225038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173144664</v>
      </c>
      <c r="K95" s="78" t="n">
        <f aca="false">+K70+K94</f>
        <v>983677857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5.45" hidden="false" customHeight="true" outlineLevel="0" collapsed="false">
      <c r="A100" s="38"/>
      <c r="B100" s="39"/>
      <c r="C100" s="113" t="s">
        <v>111</v>
      </c>
      <c r="D100" s="114" t="str">
        <f aca="false">D9</f>
        <v>1. sz. módosítás </v>
      </c>
      <c r="E100" s="114" t="str">
        <f aca="false">E9</f>
        <v>2. sz. módosítás </v>
      </c>
      <c r="F100" s="114" t="str">
        <f aca="false">F9</f>
        <v>3. sz. módosítás </v>
      </c>
      <c r="G100" s="114" t="str">
        <f aca="false">G9</f>
        <v>4. sz. módosítás </v>
      </c>
      <c r="H100" s="114" t="str">
        <f aca="false">H9</f>
        <v>.5. sz. módosítás </v>
      </c>
      <c r="I100" s="114" t="str">
        <f aca="false">I9</f>
        <v>6. sz. módosítás </v>
      </c>
      <c r="J100" s="115" t="s">
        <v>118</v>
      </c>
      <c r="K100" s="116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683023394</v>
      </c>
      <c r="D102" s="121" t="n">
        <f aca="false">D103+D104+D105+D106+D107+D120</f>
        <v>6572413</v>
      </c>
      <c r="E102" s="121" t="n">
        <f aca="false">E103+E104+E105+E106+E107+E120</f>
        <v>2661185</v>
      </c>
      <c r="F102" s="121" t="n">
        <f aca="false">F103+F104+F105+F106+F107+F120</f>
        <v>40037039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49270637</v>
      </c>
      <c r="K102" s="122" t="n">
        <f aca="false">K103+K104+K105+K106+K107+K120</f>
        <v>732294031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25" t="n">
        <v>240567103</v>
      </c>
      <c r="D103" s="126" t="n">
        <v>-2307325</v>
      </c>
      <c r="E103" s="127" t="n">
        <v>-27949</v>
      </c>
      <c r="F103" s="126" t="n">
        <v>42949</v>
      </c>
      <c r="G103" s="126"/>
      <c r="H103" s="126"/>
      <c r="I103" s="126"/>
      <c r="J103" s="128" t="n">
        <f aca="false">D103+E103+F103+G103+H103+I103</f>
        <v>-2292325</v>
      </c>
      <c r="K103" s="129" t="n">
        <f aca="false">C103+J103</f>
        <v>238274778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5" t="n">
        <v>35933446</v>
      </c>
      <c r="D104" s="66" t="n">
        <v>66080</v>
      </c>
      <c r="E104" s="66"/>
      <c r="F104" s="66" t="n">
        <v>-42949</v>
      </c>
      <c r="G104" s="66"/>
      <c r="H104" s="66"/>
      <c r="I104" s="66"/>
      <c r="J104" s="131" t="n">
        <f aca="false">D104+E104+F104+G104+H104+I104</f>
        <v>23131</v>
      </c>
      <c r="K104" s="132" t="n">
        <f aca="false">C104+J104</f>
        <v>35956577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277757793</v>
      </c>
      <c r="D105" s="72" t="n">
        <v>8113530</v>
      </c>
      <c r="E105" s="72" t="n">
        <v>6170097</v>
      </c>
      <c r="F105" s="72" t="n">
        <v>-1060399</v>
      </c>
      <c r="G105" s="72"/>
      <c r="H105" s="72"/>
      <c r="I105" s="72"/>
      <c r="J105" s="134" t="n">
        <f aca="false">D105+E105+F105+G105+H105+I105</f>
        <v>13223228</v>
      </c>
      <c r="K105" s="135" t="n">
        <f aca="false">C105+J105</f>
        <v>290981021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 t="n">
        <v>5840000</v>
      </c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584000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78130600</v>
      </c>
      <c r="D107" s="72" t="n">
        <v>15711772</v>
      </c>
      <c r="E107" s="72" t="n">
        <v>122538</v>
      </c>
      <c r="F107" s="72" t="n">
        <v>2000000</v>
      </c>
      <c r="G107" s="72"/>
      <c r="H107" s="72"/>
      <c r="I107" s="72"/>
      <c r="J107" s="134" t="n">
        <f aca="false">D107+E107+F107+G107+H107+I107</f>
        <v>17834310</v>
      </c>
      <c r="K107" s="135" t="n">
        <f aca="false">C107+J107</f>
        <v>95964910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133" t="n">
        <v>13722889</v>
      </c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13722889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133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133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133" t="n">
        <v>62389542</v>
      </c>
      <c r="D114" s="72" t="n">
        <v>15711772</v>
      </c>
      <c r="E114" s="72" t="n">
        <v>-14704162</v>
      </c>
      <c r="F114" s="72" t="n">
        <v>2000000</v>
      </c>
      <c r="G114" s="72"/>
      <c r="H114" s="72"/>
      <c r="I114" s="72"/>
      <c r="J114" s="134" t="n">
        <f aca="false">D114+E114+F114+G114+H114+I114</f>
        <v>3007610</v>
      </c>
      <c r="K114" s="135" t="n">
        <f aca="false">C114+J114</f>
        <v>65397152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133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133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133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133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133" t="n">
        <v>2018169</v>
      </c>
      <c r="D119" s="72"/>
      <c r="E119" s="66" t="n">
        <v>14826700</v>
      </c>
      <c r="F119" s="66"/>
      <c r="G119" s="72"/>
      <c r="H119" s="72"/>
      <c r="I119" s="72"/>
      <c r="J119" s="134" t="n">
        <f aca="false">D119+E119+F119+G119+H119+I119</f>
        <v>14826700</v>
      </c>
      <c r="K119" s="135" t="n">
        <f aca="false">C119+J119</f>
        <v>16844869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5" t="n">
        <v>44794452</v>
      </c>
      <c r="D120" s="66" t="n">
        <v>-15011644</v>
      </c>
      <c r="E120" s="66" t="n">
        <v>-3603501</v>
      </c>
      <c r="F120" s="66" t="n">
        <v>39097438</v>
      </c>
      <c r="G120" s="66"/>
      <c r="H120" s="66"/>
      <c r="I120" s="66"/>
      <c r="J120" s="131" t="n">
        <f aca="false">D120+E120+F120+G120+H120+I120</f>
        <v>20482293</v>
      </c>
      <c r="K120" s="132" t="n">
        <f aca="false">C120+J120</f>
        <v>65276745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5" t="n">
        <v>36937651</v>
      </c>
      <c r="D121" s="66" t="n">
        <v>-15011644</v>
      </c>
      <c r="E121" s="72" t="n">
        <v>-3603501</v>
      </c>
      <c r="F121" s="72" t="n">
        <v>39097438</v>
      </c>
      <c r="G121" s="66"/>
      <c r="H121" s="66"/>
      <c r="I121" s="66"/>
      <c r="J121" s="131" t="n">
        <f aca="false">D121+E121+F121+G121+H121+I121</f>
        <v>20482293</v>
      </c>
      <c r="K121" s="132" t="n">
        <f aca="false">C121+J121</f>
        <v>57419944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3" t="n">
        <v>7856801</v>
      </c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7856801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122032133</v>
      </c>
      <c r="D123" s="53" t="n">
        <f aca="false">+D124+D126+D128</f>
        <v>113525724</v>
      </c>
      <c r="E123" s="148" t="n">
        <f aca="false">+E124+E126+E128</f>
        <v>3160304</v>
      </c>
      <c r="F123" s="148" t="n">
        <f aca="false">+F124+F126+F128</f>
        <v>7187999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123874027</v>
      </c>
      <c r="K123" s="149" t="n">
        <f aca="false">+K124+K126+K128</f>
        <v>24590616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8" t="n">
        <v>117796696</v>
      </c>
      <c r="D124" s="60" t="n">
        <v>109860970</v>
      </c>
      <c r="E124" s="59" t="n">
        <v>3160304</v>
      </c>
      <c r="F124" s="59" t="n">
        <v>7088195</v>
      </c>
      <c r="G124" s="60"/>
      <c r="H124" s="60"/>
      <c r="I124" s="59"/>
      <c r="J124" s="61" t="n">
        <f aca="false">D124+E124+F124+G124+H124+I124</f>
        <v>120109469</v>
      </c>
      <c r="K124" s="62" t="n">
        <f aca="false">C124+J124</f>
        <v>237906165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60" t="n">
        <v>102796090</v>
      </c>
      <c r="E125" s="60"/>
      <c r="F125" s="59" t="n">
        <v>5689600</v>
      </c>
      <c r="G125" s="60"/>
      <c r="H125" s="60"/>
      <c r="I125" s="59"/>
      <c r="J125" s="61" t="n">
        <f aca="false">D125+E125+F125+G125+H125+I125</f>
        <v>108485690</v>
      </c>
      <c r="K125" s="62" t="n">
        <f aca="false">C125+J125</f>
        <v>2018005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7" t="n">
        <v>3664628</v>
      </c>
      <c r="E126" s="67"/>
      <c r="F126" s="66"/>
      <c r="G126" s="67"/>
      <c r="H126" s="67"/>
      <c r="I126" s="66"/>
      <c r="J126" s="131" t="n">
        <f aca="false">D126+E126+F126+G126+H126+I126</f>
        <v>3664628</v>
      </c>
      <c r="K126" s="132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7"/>
      <c r="E127" s="67"/>
      <c r="F127" s="66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4235437</v>
      </c>
      <c r="D128" s="67" t="n">
        <v>126</v>
      </c>
      <c r="E128" s="67"/>
      <c r="F128" s="66" t="n">
        <v>99804</v>
      </c>
      <c r="G128" s="67"/>
      <c r="H128" s="67"/>
      <c r="I128" s="66"/>
      <c r="J128" s="131" t="n">
        <f aca="false">D128+E128+F128+G128+H128+I128</f>
        <v>99930</v>
      </c>
      <c r="K128" s="132" t="n">
        <f aca="false">C128+J128</f>
        <v>4335367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6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6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6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 t="n">
        <v>2235437</v>
      </c>
      <c r="D132" s="67" t="n">
        <v>126</v>
      </c>
      <c r="E132" s="67"/>
      <c r="F132" s="66" t="n">
        <v>99804</v>
      </c>
      <c r="G132" s="67"/>
      <c r="H132" s="67"/>
      <c r="I132" s="66"/>
      <c r="J132" s="131" t="n">
        <f aca="false">D132+E132+F132+G132+H132+I132</f>
        <v>99930</v>
      </c>
      <c r="K132" s="132" t="n">
        <f aca="false">C132+J132</f>
        <v>2335367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151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151" t="n">
        <v>2000000</v>
      </c>
      <c r="D134" s="67" t="n">
        <v>-1000000</v>
      </c>
      <c r="E134" s="67"/>
      <c r="F134" s="67"/>
      <c r="G134" s="67"/>
      <c r="H134" s="67"/>
      <c r="I134" s="66"/>
      <c r="J134" s="131" t="n">
        <f aca="false">D134+E134+F134+G134+H134+I134</f>
        <v>-1000000</v>
      </c>
      <c r="K134" s="132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23.25" hidden="false" customHeight="false" outlineLevel="0" collapsed="false">
      <c r="A136" s="141" t="s">
        <v>356</v>
      </c>
      <c r="B136" s="140" t="s">
        <v>357</v>
      </c>
      <c r="C136" s="72"/>
      <c r="D136" s="154" t="n">
        <v>1000000</v>
      </c>
      <c r="E136" s="154"/>
      <c r="F136" s="154"/>
      <c r="G136" s="154"/>
      <c r="H136" s="154"/>
      <c r="I136" s="72"/>
      <c r="J136" s="134" t="n">
        <f aca="false">D136+E136+F136+G136+H136+I136</f>
        <v>1000000</v>
      </c>
      <c r="K136" s="135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805055527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47225038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73144664</v>
      </c>
      <c r="K137" s="54" t="n">
        <f aca="false">+K102+K123</f>
        <v>978200191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10533193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47225038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73144664</v>
      </c>
      <c r="K163" s="171" t="n">
        <f aca="false">+K137+K162</f>
        <v>983677857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42008802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-6220032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6792888</v>
      </c>
      <c r="K167" s="54" t="n">
        <f aca="false">+K70-K137</f>
        <v>-258801690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6220032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6792888</v>
      </c>
      <c r="K168" s="54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F125" activeCellId="0" sqref="F1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6" min="4" style="29" width="14.82"/>
    <col collapsed="false" customWidth="true" hidden="true" outlineLevel="0" max="9" min="7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2. melléklet ",RM_ALAPADATOK!A7," ",RM_ALAPADATOK!B7," ",RM_ALAPADATOK!C7," ",RM_ALAPADATOK!D7," ",RM_ALAPADATOK!E7," ",RM_ALAPADATOK!F7," ",RM_ALAPADATOK!G7," ",RM_ALAPADATOK!H7)</f>
        <v>2. melléklet a  / 2024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9" hidden="false" customHeight="true" outlineLevel="0" collapsed="false">
      <c r="A9" s="38"/>
      <c r="B9" s="39"/>
      <c r="C9" s="41" t="s">
        <v>111</v>
      </c>
      <c r="D9" s="42" t="str">
        <f aca="false">CONCATENATE('1.sz.mell.'!D9)</f>
        <v>1. sz. módosítás </v>
      </c>
      <c r="E9" s="42" t="str">
        <f aca="false">CONCATENATE('1.sz.mell.'!E9)</f>
        <v>2. sz. módosítás </v>
      </c>
      <c r="F9" s="42" t="str">
        <f aca="false">CONCATENATE('1.sz.mell.'!F9)</f>
        <v>3. sz. módosítás </v>
      </c>
      <c r="G9" s="42" t="str">
        <f aca="false">CONCATENATE('1.sz.mell.'!G9)</f>
        <v>4. sz. módosítás </v>
      </c>
      <c r="H9" s="42" t="str">
        <f aca="false">CONCATENATE('1.sz.mell.'!H9)</f>
        <v>.5. sz. módosítás </v>
      </c>
      <c r="I9" s="42" t="str">
        <f aca="false">CONCATENATE('1.sz.mell.'!I9)</f>
        <v>6. sz. módosítás </v>
      </c>
      <c r="J9" s="43" t="s">
        <v>118</v>
      </c>
      <c r="K9" s="44" t="str">
        <f aca="false">CONCATENATE('1.sz.mell.'!K9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1286489</v>
      </c>
      <c r="F11" s="53" t="n">
        <f aca="false">+F12+F13+F14+F15+F17+F18+F16</f>
        <v>36089384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44488715</v>
      </c>
      <c r="K11" s="54" t="n">
        <f aca="false">+K12+K13+K14+K15+K16+K17+K18</f>
        <v>182518289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60" t="n">
        <v>4300000</v>
      </c>
      <c r="G12" s="59"/>
      <c r="H12" s="59"/>
      <c r="I12" s="59"/>
      <c r="J12" s="61" t="n">
        <f aca="false">D12+E12+F12+G12+H12+I12</f>
        <v>4300000</v>
      </c>
      <c r="K12" s="62" t="n">
        <f aca="false">C12+J12</f>
        <v>43687383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5" t="n">
        <v>55200800</v>
      </c>
      <c r="D13" s="66" t="n">
        <v>-6256880</v>
      </c>
      <c r="E13" s="59"/>
      <c r="F13" s="67" t="n">
        <v>7700532</v>
      </c>
      <c r="G13" s="59"/>
      <c r="H13" s="59"/>
      <c r="I13" s="59"/>
      <c r="J13" s="61" t="n">
        <f aca="false">D13+E13+F13+G13+H13+I13</f>
        <v>1443652</v>
      </c>
      <c r="K13" s="62" t="n">
        <f aca="false">C13+J13</f>
        <v>56644452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5" t="n">
        <v>8094700</v>
      </c>
      <c r="D14" s="66" t="n">
        <v>-369050</v>
      </c>
      <c r="E14" s="59"/>
      <c r="F14" s="67" t="n">
        <v>1451292</v>
      </c>
      <c r="G14" s="59"/>
      <c r="H14" s="59"/>
      <c r="I14" s="59"/>
      <c r="J14" s="61" t="n">
        <f aca="false">D14+E14+F14+G14+H14+I14</f>
        <v>1082242</v>
      </c>
      <c r="K14" s="62" t="n">
        <f aca="false">C14+J14</f>
        <v>9176942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5" t="n">
        <v>30999014</v>
      </c>
      <c r="D15" s="66"/>
      <c r="E15" s="59"/>
      <c r="F15" s="67" t="n">
        <v>12276634</v>
      </c>
      <c r="G15" s="59"/>
      <c r="H15" s="59"/>
      <c r="I15" s="59"/>
      <c r="J15" s="61" t="n">
        <f aca="false">D15+E15+F15+G15+H15+I15</f>
        <v>12276634</v>
      </c>
      <c r="K15" s="62" t="n">
        <f aca="false">C15+J15</f>
        <v>43275648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5" t="n">
        <v>3259749</v>
      </c>
      <c r="D16" s="66"/>
      <c r="E16" s="59"/>
      <c r="F16" s="67" t="n">
        <v>1087928</v>
      </c>
      <c r="G16" s="59"/>
      <c r="H16" s="59"/>
      <c r="I16" s="59"/>
      <c r="J16" s="61" t="n">
        <f aca="false">D16+E16+F16+G16+H16+I16</f>
        <v>1087928</v>
      </c>
      <c r="K16" s="62" t="n">
        <f aca="false">C16+J16</f>
        <v>4347677</v>
      </c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 t="n">
        <v>14826700</v>
      </c>
      <c r="E17" s="67" t="n">
        <v>1200150</v>
      </c>
      <c r="F17" s="67"/>
      <c r="G17" s="59"/>
      <c r="H17" s="59"/>
      <c r="I17" s="59"/>
      <c r="J17" s="61" t="n">
        <f aca="false">D17+E17+F17+G17+H17+I17</f>
        <v>16026850</v>
      </c>
      <c r="K17" s="62" t="n">
        <f aca="false">C17+J17</f>
        <v>1602685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67" t="n">
        <v>86339</v>
      </c>
      <c r="F18" s="67" t="n">
        <v>9272998</v>
      </c>
      <c r="G18" s="59"/>
      <c r="H18" s="59"/>
      <c r="I18" s="59"/>
      <c r="J18" s="61" t="n">
        <f aca="false">D18+E18+F18+G18+H18+I18</f>
        <v>9359337</v>
      </c>
      <c r="K18" s="62" t="n">
        <f aca="false">C18+J18</f>
        <v>9359337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4915622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6965622</v>
      </c>
      <c r="K19" s="54" t="n">
        <f aca="false">+K20+K21+K22+K23+K24</f>
        <v>26950598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5" t="n">
        <v>19984976</v>
      </c>
      <c r="D24" s="66" t="n">
        <v>2050000</v>
      </c>
      <c r="E24" s="59"/>
      <c r="F24" s="67" t="n">
        <v>4915622</v>
      </c>
      <c r="G24" s="59"/>
      <c r="H24" s="59"/>
      <c r="I24" s="59"/>
      <c r="J24" s="61" t="n">
        <f aca="false">D24+E24+F24+G24+H24+I24</f>
        <v>6965622</v>
      </c>
      <c r="K24" s="62" t="n">
        <f aca="false">C24+J24</f>
        <v>26950598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2745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5490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6"/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5" t="n">
        <v>95274530</v>
      </c>
      <c r="D31" s="66" t="n">
        <v>99274511</v>
      </c>
      <c r="E31" s="59"/>
      <c r="F31" s="59"/>
      <c r="G31" s="59"/>
      <c r="H31" s="59"/>
      <c r="I31" s="59"/>
      <c r="J31" s="61" t="n">
        <f aca="false">D31+E31+F31+G31+H31+I31</f>
        <v>99274511</v>
      </c>
      <c r="K31" s="62" t="n">
        <f aca="false">C31+J31</f>
        <v>194549041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5" t="n">
        <v>95274530</v>
      </c>
      <c r="D32" s="72" t="n">
        <v>95274511</v>
      </c>
      <c r="E32" s="73"/>
      <c r="F32" s="73"/>
      <c r="G32" s="73"/>
      <c r="H32" s="73"/>
      <c r="I32" s="73"/>
      <c r="J32" s="76" t="n">
        <f aca="false">D32+E32+F32+G32+H32+I32</f>
        <v>95274511</v>
      </c>
      <c r="K32" s="62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39+C40+C41</f>
        <v>25500000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16900000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5" t="n">
        <v>33000000</v>
      </c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3300000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5" t="n">
        <v>10000000</v>
      </c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1000000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5" t="n">
        <v>42000000</v>
      </c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4200000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5" t="n">
        <v>200000</v>
      </c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20000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5" t="n">
        <v>150000</v>
      </c>
      <c r="D39" s="66"/>
      <c r="E39" s="59"/>
      <c r="F39" s="59"/>
      <c r="G39" s="59"/>
      <c r="H39" s="59"/>
      <c r="I39" s="59"/>
      <c r="J39" s="61"/>
      <c r="K39" s="62" t="n">
        <f aca="false">C39+J39</f>
        <v>150000</v>
      </c>
    </row>
    <row r="40" s="55" customFormat="true" ht="12" hidden="false" customHeight="true" outlineLevel="0" collapsed="false">
      <c r="A40" s="63" t="s">
        <v>189</v>
      </c>
      <c r="B40" s="64" t="s">
        <v>190</v>
      </c>
      <c r="C40" s="65" t="n">
        <v>650000</v>
      </c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65000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34027578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38562578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9950000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9950000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2893716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2893716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67" t="n">
        <v>3590000</v>
      </c>
      <c r="F46" s="59" t="n">
        <v>945000</v>
      </c>
      <c r="G46" s="59"/>
      <c r="H46" s="59"/>
      <c r="I46" s="59"/>
      <c r="J46" s="61" t="n">
        <f aca="false">D46+E46+F46+G46+H46+I46</f>
        <v>4535000</v>
      </c>
      <c r="K46" s="62" t="n">
        <f aca="false">C46+J46</f>
        <v>453500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 t="n">
        <v>14788800</v>
      </c>
      <c r="D47" s="66"/>
      <c r="E47" s="67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1478880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6385062</v>
      </c>
      <c r="D48" s="66"/>
      <c r="E48" s="67" t="n">
        <v>945000</v>
      </c>
      <c r="F48" s="59" t="n">
        <v>-945000</v>
      </c>
      <c r="G48" s="59"/>
      <c r="H48" s="59"/>
      <c r="I48" s="59"/>
      <c r="J48" s="61" t="n">
        <f aca="false">D48+E48+F48+G48+H48+I48</f>
        <v>0</v>
      </c>
      <c r="K48" s="62" t="n">
        <f aca="false">C48+J48</f>
        <v>6385062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5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5" t="n">
        <v>10000</v>
      </c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1000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541228730</v>
      </c>
      <c r="D70" s="77" t="n">
        <f aca="false">+D11+D19+D26+D33+D42+D54+D60+D65</f>
        <v>109525281</v>
      </c>
      <c r="E70" s="77" t="n">
        <f aca="false">+E11+E19+E26+E33+E42+E54+E60+E65</f>
        <v>5821489</v>
      </c>
      <c r="F70" s="77" t="n">
        <f aca="false">+F11+F19+F26+F33+F42+F54+F60+F65</f>
        <v>41005006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155263848</v>
      </c>
      <c r="K70" s="78" t="n">
        <f aca="false">+K11+K19+K26+K33+K42+K54+K60+K65</f>
        <v>697580506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9" t="n">
        <v>247486468</v>
      </c>
      <c r="D81" s="79" t="n">
        <v>10572856</v>
      </c>
      <c r="E81" s="79"/>
      <c r="F81" s="79"/>
      <c r="G81" s="79"/>
      <c r="H81" s="79"/>
      <c r="I81" s="79"/>
      <c r="J81" s="91" t="n">
        <f aca="false">D81+E81+F81+G81+H81+I81</f>
        <v>10572856</v>
      </c>
      <c r="K81" s="92" t="n">
        <f aca="false">C81+J81</f>
        <v>258059324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6220032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6220032</v>
      </c>
      <c r="K83" s="54" t="n">
        <f aca="false">SUM(K84:K86)</f>
        <v>6220032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 t="n">
        <v>6220032</v>
      </c>
      <c r="G84" s="79"/>
      <c r="H84" s="79"/>
      <c r="I84" s="79"/>
      <c r="J84" s="91" t="n">
        <f aca="false">D84+E84+F84+G84+H84+I84</f>
        <v>6220032</v>
      </c>
      <c r="K84" s="92" t="n">
        <f aca="false">C84+J84</f>
        <v>6220032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247486468</v>
      </c>
      <c r="D94" s="77" t="n">
        <f aca="false">+D71+D75+D80+D83+D87+D93+D92</f>
        <v>10572856</v>
      </c>
      <c r="E94" s="77" t="n">
        <f aca="false">+E71+E75+E80+E83+E87+E93+E92</f>
        <v>0</v>
      </c>
      <c r="F94" s="77" t="n">
        <f aca="false">+F71+F75+F80+F83+F87+F93+F92</f>
        <v>6220032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16792888</v>
      </c>
      <c r="K94" s="78" t="n">
        <f aca="false">+K71+K75+K80+K83+K87+K93+K92</f>
        <v>264279356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788715198</v>
      </c>
      <c r="D95" s="77" t="n">
        <f aca="false">+D70+D94</f>
        <v>120098137</v>
      </c>
      <c r="E95" s="77" t="n">
        <f aca="false">+E70+E94</f>
        <v>5821489</v>
      </c>
      <c r="F95" s="77" t="n">
        <f aca="false">+F70+F94</f>
        <v>47225038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172056736</v>
      </c>
      <c r="K95" s="78" t="n">
        <f aca="false">+K70+K94</f>
        <v>961859862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9" hidden="false" customHeight="tru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679339225</v>
      </c>
      <c r="D102" s="121" t="n">
        <f aca="false">D103+D104+D105+D106+D107+D120</f>
        <v>6572413</v>
      </c>
      <c r="E102" s="121" t="n">
        <f aca="false">E103+E104+E105+E106+E107+E120</f>
        <v>2661185</v>
      </c>
      <c r="F102" s="121" t="n">
        <f aca="false">F103+F104+F105+F106+F107+F120</f>
        <v>40037039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49270637</v>
      </c>
      <c r="K102" s="122" t="n">
        <f aca="false">K103+K104+K105+K106+K107+K120</f>
        <v>728609862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25" t="n">
        <v>240567103</v>
      </c>
      <c r="D103" s="126" t="n">
        <v>-2307325</v>
      </c>
      <c r="E103" s="127" t="n">
        <v>-27949</v>
      </c>
      <c r="F103" s="126" t="n">
        <v>42949</v>
      </c>
      <c r="G103" s="126"/>
      <c r="H103" s="126"/>
      <c r="I103" s="126"/>
      <c r="J103" s="128" t="n">
        <f aca="false">D103+E103+F103+G103+H103+I103</f>
        <v>-2292325</v>
      </c>
      <c r="K103" s="129" t="n">
        <f aca="false">C103+J103</f>
        <v>238274778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5" t="n">
        <v>35933446</v>
      </c>
      <c r="D104" s="66" t="n">
        <v>66080</v>
      </c>
      <c r="E104" s="66"/>
      <c r="F104" s="66" t="n">
        <v>-42949</v>
      </c>
      <c r="G104" s="66"/>
      <c r="H104" s="66"/>
      <c r="I104" s="66"/>
      <c r="J104" s="131" t="n">
        <f aca="false">D104+E104+F104+G104+H104+I104</f>
        <v>23131</v>
      </c>
      <c r="K104" s="132" t="n">
        <f aca="false">C104+J104</f>
        <v>35956577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275791793</v>
      </c>
      <c r="D105" s="72" t="n">
        <v>8113530</v>
      </c>
      <c r="E105" s="72" t="n">
        <v>6170097</v>
      </c>
      <c r="F105" s="72" t="n">
        <v>-1060399</v>
      </c>
      <c r="G105" s="72"/>
      <c r="H105" s="72"/>
      <c r="I105" s="72"/>
      <c r="J105" s="134" t="n">
        <f aca="false">D105+E105+F105+G105+H105+I105</f>
        <v>13223228</v>
      </c>
      <c r="K105" s="135" t="n">
        <f aca="false">C105+J105</f>
        <v>289015021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 t="n">
        <v>5840000</v>
      </c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584000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76412431</v>
      </c>
      <c r="D107" s="72" t="n">
        <v>15711772</v>
      </c>
      <c r="E107" s="72" t="n">
        <v>122538</v>
      </c>
      <c r="F107" s="72" t="n">
        <v>2000000</v>
      </c>
      <c r="G107" s="72"/>
      <c r="H107" s="72"/>
      <c r="I107" s="72"/>
      <c r="J107" s="134" t="n">
        <f aca="false">D107+E107+F107+G107+H107+I107</f>
        <v>17834310</v>
      </c>
      <c r="K107" s="135" t="n">
        <f aca="false">C107+J107</f>
        <v>94246741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133" t="n">
        <v>13722889</v>
      </c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13722889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133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133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133" t="n">
        <v>62389542</v>
      </c>
      <c r="D114" s="72" t="n">
        <v>15711772</v>
      </c>
      <c r="E114" s="72" t="n">
        <v>-14704162</v>
      </c>
      <c r="F114" s="72" t="n">
        <v>2000000</v>
      </c>
      <c r="G114" s="72"/>
      <c r="H114" s="72"/>
      <c r="I114" s="72"/>
      <c r="J114" s="134" t="n">
        <f aca="false">D114+E114+F114+G114+H114+I114</f>
        <v>3007610</v>
      </c>
      <c r="K114" s="135" t="n">
        <f aca="false">C114+J114</f>
        <v>65397152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133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133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133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133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133" t="n">
        <v>300000</v>
      </c>
      <c r="D119" s="72"/>
      <c r="E119" s="66" t="n">
        <v>14826700</v>
      </c>
      <c r="F119" s="66"/>
      <c r="G119" s="72"/>
      <c r="H119" s="72"/>
      <c r="I119" s="72"/>
      <c r="J119" s="134" t="n">
        <f aca="false">D119+E119+F119+G119+H119+I119</f>
        <v>14826700</v>
      </c>
      <c r="K119" s="135" t="n">
        <f aca="false">C119+J119</f>
        <v>1512670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5" t="n">
        <v>44794452</v>
      </c>
      <c r="D120" s="66" t="n">
        <v>-15011644</v>
      </c>
      <c r="E120" s="66" t="n">
        <v>-3603501</v>
      </c>
      <c r="F120" s="66" t="n">
        <v>39097438</v>
      </c>
      <c r="G120" s="66"/>
      <c r="H120" s="66"/>
      <c r="I120" s="66"/>
      <c r="J120" s="131" t="n">
        <f aca="false">D120+E120+F120+G120+H120+I120</f>
        <v>20482293</v>
      </c>
      <c r="K120" s="132" t="n">
        <f aca="false">C120+J120</f>
        <v>65276745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5" t="n">
        <v>36937651</v>
      </c>
      <c r="D121" s="66" t="n">
        <v>-15011644</v>
      </c>
      <c r="E121" s="72" t="n">
        <v>-3603501</v>
      </c>
      <c r="F121" s="72" t="n">
        <v>39097438</v>
      </c>
      <c r="G121" s="66"/>
      <c r="H121" s="66"/>
      <c r="I121" s="66"/>
      <c r="J121" s="131" t="n">
        <f aca="false">D121+E121+F121+G121+H121+I121</f>
        <v>20482293</v>
      </c>
      <c r="K121" s="132" t="n">
        <f aca="false">C121+J121</f>
        <v>57419944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3" t="n">
        <v>7856801</v>
      </c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7856801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120032133</v>
      </c>
      <c r="D123" s="53" t="n">
        <f aca="false">+D124+D126+D128</f>
        <v>113525724</v>
      </c>
      <c r="E123" s="148" t="n">
        <f aca="false">+E124+E126+E128</f>
        <v>3160304</v>
      </c>
      <c r="F123" s="148" t="n">
        <f aca="false">+F124+F126+F128</f>
        <v>7187999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123874027</v>
      </c>
      <c r="K123" s="149" t="n">
        <f aca="false">+K124+K126+K128</f>
        <v>24390616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8" t="n">
        <v>117796696</v>
      </c>
      <c r="D124" s="60" t="n">
        <v>109860970</v>
      </c>
      <c r="E124" s="59" t="n">
        <v>3160304</v>
      </c>
      <c r="F124" s="59" t="n">
        <v>7088195</v>
      </c>
      <c r="G124" s="60"/>
      <c r="H124" s="60"/>
      <c r="I124" s="59"/>
      <c r="J124" s="61" t="n">
        <f aca="false">D124+E124+F124+G124+H124+I124</f>
        <v>120109469</v>
      </c>
      <c r="K124" s="62" t="n">
        <f aca="false">C124+J124</f>
        <v>237906165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60" t="n">
        <v>102796090</v>
      </c>
      <c r="E125" s="60"/>
      <c r="F125" s="59" t="n">
        <v>5689600</v>
      </c>
      <c r="G125" s="60"/>
      <c r="H125" s="60"/>
      <c r="I125" s="59"/>
      <c r="J125" s="61" t="n">
        <f aca="false">D125+E125+F125+G125+H125+I125</f>
        <v>108485690</v>
      </c>
      <c r="K125" s="62" t="n">
        <f aca="false">C125+J125</f>
        <v>2018005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7" t="n">
        <v>3664628</v>
      </c>
      <c r="E126" s="67"/>
      <c r="F126" s="66"/>
      <c r="G126" s="67"/>
      <c r="H126" s="67"/>
      <c r="I126" s="66"/>
      <c r="J126" s="131" t="n">
        <f aca="false">D126+E126+F126+G126+H126+I126</f>
        <v>3664628</v>
      </c>
      <c r="K126" s="132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7"/>
      <c r="E127" s="67"/>
      <c r="F127" s="66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2235437</v>
      </c>
      <c r="D128" s="67" t="n">
        <v>126</v>
      </c>
      <c r="E128" s="67"/>
      <c r="F128" s="66" t="n">
        <v>99804</v>
      </c>
      <c r="G128" s="67"/>
      <c r="H128" s="67"/>
      <c r="I128" s="66"/>
      <c r="J128" s="131" t="n">
        <f aca="false">D128+E128+F128+G128+H128+I128</f>
        <v>99930</v>
      </c>
      <c r="K128" s="132" t="n">
        <f aca="false">C128+J128</f>
        <v>2335367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6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6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6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 t="n">
        <v>2235437</v>
      </c>
      <c r="D132" s="67" t="n">
        <v>126</v>
      </c>
      <c r="E132" s="67"/>
      <c r="F132" s="66" t="n">
        <v>99804</v>
      </c>
      <c r="G132" s="67"/>
      <c r="H132" s="67"/>
      <c r="I132" s="66"/>
      <c r="J132" s="131" t="n">
        <f aca="false">D132+E132+F132+G132+H132+I132</f>
        <v>99930</v>
      </c>
      <c r="K132" s="132" t="n">
        <f aca="false">C132+J132</f>
        <v>2335367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66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66"/>
      <c r="D134" s="67"/>
      <c r="E134" s="67"/>
      <c r="F134" s="67"/>
      <c r="G134" s="67"/>
      <c r="H134" s="67"/>
      <c r="I134" s="66"/>
      <c r="J134" s="131" t="n">
        <f aca="false">D134+E134+F134+G134+H134+I134</f>
        <v>0</v>
      </c>
      <c r="K134" s="132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23.25" hidden="false" customHeight="false" outlineLevel="0" collapsed="false">
      <c r="A136" s="141" t="s">
        <v>356</v>
      </c>
      <c r="B136" s="140" t="s">
        <v>357</v>
      </c>
      <c r="C136" s="72"/>
      <c r="D136" s="154"/>
      <c r="E136" s="154"/>
      <c r="F136" s="154"/>
      <c r="G136" s="154"/>
      <c r="H136" s="154"/>
      <c r="I136" s="72"/>
      <c r="J136" s="134" t="n">
        <f aca="false">D136+E136+F136+G136+H136+I136</f>
        <v>0</v>
      </c>
      <c r="K136" s="135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799371358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47225038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73144664</v>
      </c>
      <c r="K137" s="54" t="n">
        <f aca="false">+K102+K123</f>
        <v>972516022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04849024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47225038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73144664</v>
      </c>
      <c r="K163" s="171" t="n">
        <f aca="false">+K137+K162</f>
        <v>977993688</v>
      </c>
    </row>
    <row r="164" customFormat="false" ht="14.1" hidden="false" customHeight="true" outlineLevel="0" collapsed="false">
      <c r="C164" s="176" t="n">
        <f aca="false">C95-C163</f>
        <v>-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-16133826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58142628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-6220032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7880816</v>
      </c>
      <c r="K167" s="54" t="n">
        <f aca="false">+K70-K137</f>
        <v>-274935516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6220032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6792888</v>
      </c>
      <c r="K168" s="54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20" zoomScalePageLayoutView="100" workbookViewId="0">
      <selection pane="topLeft" activeCell="G2" activeCellId="0" sqref="G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6" min="4" style="29" width="14.82"/>
    <col collapsed="false" customWidth="true" hidden="true" outlineLevel="0" max="9" min="7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3. melléklet ",RM_ALAPADATOK!A7," ",RM_ALAPADATOK!B7," ",RM_ALAPADATOK!C7," ",RM_ALAPADATOK!D7," ",RM_ALAPADATOK!E7," ",RM_ALAPADATOK!F7," ",RM_ALAPADATOK!G7," ",RM_ALAPADATOK!H7)</f>
        <v>3. melléklet a  / 2024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6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8.25" hidden="false" customHeight="true" outlineLevel="0" collapsed="false">
      <c r="A9" s="38"/>
      <c r="B9" s="39"/>
      <c r="C9" s="41" t="s">
        <v>111</v>
      </c>
      <c r="D9" s="42" t="str">
        <f aca="false">CONCATENATE('2.sz.mell'!D9)</f>
        <v>1. sz. módosítás </v>
      </c>
      <c r="E9" s="42" t="str">
        <f aca="false">CONCATENATE('2.sz.mell'!E9)</f>
        <v>2. sz. módosítás </v>
      </c>
      <c r="F9" s="42" t="str">
        <f aca="false">CONCATENATE('2.sz.mell'!F9)</f>
        <v>3. sz. módosítás </v>
      </c>
      <c r="G9" s="42" t="str">
        <f aca="false">CONCATENATE('2.sz.mell'!G9)</f>
        <v>4. sz. módosítás </v>
      </c>
      <c r="H9" s="42" t="str">
        <f aca="false">CONCATENATE('2.sz.mell'!H9)</f>
        <v>.5. sz. módosítás </v>
      </c>
      <c r="I9" s="42" t="str">
        <f aca="false">CONCATENATE('2.sz.mell'!I9)</f>
        <v>6. sz. módosítás </v>
      </c>
      <c r="J9" s="43" t="s">
        <v>118</v>
      </c>
      <c r="K9" s="44" t="str">
        <f aca="false">CONCATENATE('2.sz.mell'!K9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1" t="n">
        <f aca="false">D12+E12+F12+G12+H12+I12</f>
        <v>0</v>
      </c>
      <c r="K12" s="62" t="n">
        <f aca="false">C12+J12</f>
        <v>0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6"/>
      <c r="D13" s="66"/>
      <c r="E13" s="59"/>
      <c r="F13" s="59"/>
      <c r="G13" s="59"/>
      <c r="H13" s="59"/>
      <c r="I13" s="59"/>
      <c r="J13" s="61" t="n">
        <f aca="false">D13+E13+F13+G13+H13+I13</f>
        <v>0</v>
      </c>
      <c r="K13" s="62" t="n">
        <f aca="false">C13+J13</f>
        <v>0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6"/>
      <c r="D14" s="66"/>
      <c r="E14" s="59"/>
      <c r="F14" s="59"/>
      <c r="G14" s="59"/>
      <c r="H14" s="59"/>
      <c r="I14" s="59"/>
      <c r="J14" s="61" t="n">
        <f aca="false">D14+E14+F14+G14+H14+I14</f>
        <v>0</v>
      </c>
      <c r="K14" s="62" t="n">
        <f aca="false">C14+J14</f>
        <v>0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6"/>
      <c r="D15" s="66"/>
      <c r="E15" s="59"/>
      <c r="F15" s="59"/>
      <c r="G15" s="59"/>
      <c r="H15" s="59"/>
      <c r="I15" s="59"/>
      <c r="J15" s="61" t="n">
        <f aca="false">D15+E15+F15+G15+H15+I15</f>
        <v>0</v>
      </c>
      <c r="K15" s="62" t="n">
        <f aca="false">C15+J15</f>
        <v>0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6"/>
      <c r="D16" s="66"/>
      <c r="E16" s="59"/>
      <c r="F16" s="59"/>
      <c r="G16" s="59"/>
      <c r="H16" s="59"/>
      <c r="I16" s="59"/>
      <c r="J16" s="61"/>
      <c r="K16" s="62"/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/>
      <c r="E17" s="59"/>
      <c r="F17" s="59"/>
      <c r="G17" s="59"/>
      <c r="H17" s="59"/>
      <c r="I17" s="59"/>
      <c r="J17" s="61" t="n">
        <f aca="false">D17+E17+F17+G17+H17+I17</f>
        <v>0</v>
      </c>
      <c r="K17" s="62" t="n">
        <f aca="false">C17+J17</f>
        <v>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59"/>
      <c r="F18" s="59"/>
      <c r="G18" s="59"/>
      <c r="H18" s="59"/>
      <c r="I18" s="59"/>
      <c r="J18" s="61" t="n">
        <f aca="false">D18+E18+F18+G18+H18+I18</f>
        <v>0</v>
      </c>
      <c r="K18" s="62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6"/>
      <c r="D24" s="66"/>
      <c r="E24" s="59"/>
      <c r="F24" s="59"/>
      <c r="G24" s="59"/>
      <c r="H24" s="59"/>
      <c r="I24" s="59"/>
      <c r="J24" s="61" t="n">
        <f aca="false">D24+E24+F24+G24+H24+I24</f>
        <v>0</v>
      </c>
      <c r="K24" s="62" t="n">
        <f aca="false">C24+J24</f>
        <v>0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33040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33040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5" t="n">
        <v>330400</v>
      </c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33040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6"/>
      <c r="D31" s="66"/>
      <c r="E31" s="59"/>
      <c r="F31" s="59"/>
      <c r="G31" s="59"/>
      <c r="H31" s="59"/>
      <c r="I31" s="59"/>
      <c r="J31" s="61" t="n">
        <f aca="false">D31+E31+F31+G31+H31+I31</f>
        <v>0</v>
      </c>
      <c r="K31" s="62" t="n">
        <f aca="false">C31+J31</f>
        <v>0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2"/>
      <c r="D32" s="72"/>
      <c r="E32" s="73"/>
      <c r="F32" s="73"/>
      <c r="G32" s="73"/>
      <c r="H32" s="73"/>
      <c r="I32" s="73"/>
      <c r="J32" s="76" t="n">
        <f aca="false">D32+E32+F32+G32+H32+I32</f>
        <v>0</v>
      </c>
      <c r="K32" s="62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40+C41</f>
        <v>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1"/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6"/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6"/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6"/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6"/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6"/>
      <c r="D39" s="66"/>
      <c r="E39" s="59"/>
      <c r="F39" s="59"/>
      <c r="G39" s="59"/>
      <c r="H39" s="59"/>
      <c r="I39" s="59"/>
      <c r="J39" s="61"/>
      <c r="K39" s="62"/>
    </row>
    <row r="40" s="55" customFormat="true" ht="12" hidden="false" customHeight="true" outlineLevel="0" collapsed="false">
      <c r="A40" s="63" t="s">
        <v>189</v>
      </c>
      <c r="B40" s="64" t="s">
        <v>190</v>
      </c>
      <c r="C40" s="66"/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21487595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21487595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16029027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16029027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2500000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2500000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59"/>
      <c r="F46" s="59"/>
      <c r="G46" s="59"/>
      <c r="H46" s="59"/>
      <c r="I46" s="59"/>
      <c r="J46" s="61" t="n">
        <f aca="false">D46+E46+F46+G46+H46+I46</f>
        <v>0</v>
      </c>
      <c r="K46" s="62" t="n">
        <f aca="false">C46+J46</f>
        <v>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/>
      <c r="D47" s="66"/>
      <c r="E47" s="59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2958568</v>
      </c>
      <c r="D48" s="66"/>
      <c r="E48" s="59"/>
      <c r="F48" s="59"/>
      <c r="G48" s="59"/>
      <c r="H48" s="59"/>
      <c r="I48" s="59"/>
      <c r="J48" s="61" t="n">
        <f aca="false">D48+E48+F48+G48+H48+I48</f>
        <v>0</v>
      </c>
      <c r="K48" s="62" t="n">
        <f aca="false">C48+J48</f>
        <v>2958568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6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6"/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21817995</v>
      </c>
      <c r="D70" s="77" t="n">
        <f aca="false">+D11+D19+D26+D33+D42+D54+D60+D65</f>
        <v>0</v>
      </c>
      <c r="E70" s="77" t="n">
        <f aca="false">+E11+E19+E26+E33+E42+E54+E60+E65</f>
        <v>0</v>
      </c>
      <c r="F70" s="77" t="n">
        <f aca="false">+F11+F19+F26+F33+F42+F54+F60+F65</f>
        <v>0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0</v>
      </c>
      <c r="K70" s="78" t="n">
        <f aca="false">+K11+K19+K26+K33+K42+K54+K60+K65</f>
        <v>21817995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92" t="n">
        <f aca="false">C81+J81</f>
        <v>0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/>
      <c r="G84" s="79"/>
      <c r="H84" s="79"/>
      <c r="I84" s="79"/>
      <c r="J84" s="91" t="n">
        <f aca="false">D84+E84+F84+G84+H84+I84</f>
        <v>0</v>
      </c>
      <c r="K84" s="92" t="n">
        <f aca="false">C84+J84</f>
        <v>0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184" t="s">
        <v>297</v>
      </c>
      <c r="B94" s="185" t="s">
        <v>298</v>
      </c>
      <c r="C94" s="186" t="n">
        <f aca="false">+C71+C75+C80+C83+C87+C93+C92</f>
        <v>0</v>
      </c>
      <c r="D94" s="186" t="n">
        <f aca="false">+D71+D75+D80+D83+D87+D93+D92</f>
        <v>0</v>
      </c>
      <c r="E94" s="77" t="n">
        <f aca="false">+E71+E75+E80+E83+E87+E93+E92</f>
        <v>0</v>
      </c>
      <c r="F94" s="77" t="n">
        <f aca="false">+F71+F75+F80+F83+F87+F93+F92</f>
        <v>0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0</v>
      </c>
      <c r="K94" s="78" t="n">
        <f aca="false">+K71+K75+K80+K83+K87+K93+K92</f>
        <v>0</v>
      </c>
    </row>
    <row r="95" s="55" customFormat="true" ht="25.5" hidden="false" customHeight="true" outlineLevel="0" collapsed="false">
      <c r="A95" s="94" t="s">
        <v>299</v>
      </c>
      <c r="B95" s="69" t="s">
        <v>300</v>
      </c>
      <c r="C95" s="77" t="n">
        <f aca="false">+C70+C94</f>
        <v>21817995</v>
      </c>
      <c r="D95" s="77" t="n">
        <f aca="false">+D70+D94</f>
        <v>0</v>
      </c>
      <c r="E95" s="77" t="n">
        <f aca="false">+E70+E94</f>
        <v>0</v>
      </c>
      <c r="F95" s="77" t="n">
        <f aca="false">+F70+F94</f>
        <v>0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0</v>
      </c>
      <c r="K95" s="78" t="n">
        <f aca="false">+K70+K94</f>
        <v>21817995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3684169</v>
      </c>
      <c r="D102" s="121" t="n">
        <f aca="false">D103+D104+D105+D106+D107+D120</f>
        <v>0</v>
      </c>
      <c r="E102" s="121" t="n">
        <f aca="false">E103+E104+E105+E106+E107+E120</f>
        <v>0</v>
      </c>
      <c r="F102" s="121" t="n">
        <f aca="false">F103+F104+F105+F106+F107+F120</f>
        <v>0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0</v>
      </c>
      <c r="K102" s="122" t="n">
        <f aca="false">K103+K104+K105+K106+K107+K120</f>
        <v>3684169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87"/>
      <c r="D103" s="126"/>
      <c r="E103" s="126"/>
      <c r="F103" s="126"/>
      <c r="G103" s="126"/>
      <c r="H103" s="126"/>
      <c r="I103" s="126"/>
      <c r="J103" s="128" t="n">
        <f aca="false">D103+E103+F103+G103+H103+I103</f>
        <v>0</v>
      </c>
      <c r="K103" s="129" t="n">
        <f aca="false">C103+J103</f>
        <v>0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6"/>
      <c r="D104" s="66"/>
      <c r="E104" s="66"/>
      <c r="F104" s="66"/>
      <c r="G104" s="66"/>
      <c r="H104" s="66"/>
      <c r="I104" s="66"/>
      <c r="J104" s="131" t="n">
        <f aca="false">D104+E104+F104+G104+H104+I104</f>
        <v>0</v>
      </c>
      <c r="K104" s="132" t="n">
        <f aca="false">C104+J104</f>
        <v>0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1966000</v>
      </c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135" t="n">
        <f aca="false">C105+J105</f>
        <v>1966000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1718169</v>
      </c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135" t="n">
        <f aca="false">C107+J107</f>
        <v>1718169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72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0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72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72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135" t="n">
        <f aca="false">C114+J114</f>
        <v>0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72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72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72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72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72"/>
      <c r="D119" s="72"/>
      <c r="E119" s="72"/>
      <c r="F119" s="72"/>
      <c r="G119" s="72"/>
      <c r="H119" s="72"/>
      <c r="I119" s="72"/>
      <c r="J119" s="134" t="n">
        <f aca="false">D119+E119+F119+G119+H119+I119</f>
        <v>0</v>
      </c>
      <c r="K119" s="135" t="n">
        <f aca="false">C119+J119</f>
        <v>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132" t="n">
        <f aca="false">C120+J120</f>
        <v>0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132" t="n">
        <f aca="false">C121+J121</f>
        <v>0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4"/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0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2000000</v>
      </c>
      <c r="D123" s="53" t="n">
        <f aca="false">+D124+D126+D128</f>
        <v>0</v>
      </c>
      <c r="E123" s="148" t="n">
        <f aca="false">+E124+E126+E128</f>
        <v>0</v>
      </c>
      <c r="F123" s="148" t="n">
        <f aca="false">+F124+F126+F128</f>
        <v>0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0</v>
      </c>
      <c r="K123" s="149" t="n">
        <f aca="false">+K124+K126+K128</f>
        <v>200000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9"/>
      <c r="D124" s="60"/>
      <c r="E124" s="60"/>
      <c r="F124" s="60"/>
      <c r="G124" s="60"/>
      <c r="H124" s="60"/>
      <c r="I124" s="59"/>
      <c r="J124" s="61" t="n">
        <f aca="false">D124+E124+F124+G124+H124+I124</f>
        <v>0</v>
      </c>
      <c r="K124" s="62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60"/>
      <c r="E125" s="60"/>
      <c r="F125" s="60"/>
      <c r="G125" s="60"/>
      <c r="H125" s="60"/>
      <c r="I125" s="59"/>
      <c r="J125" s="61" t="n">
        <f aca="false">D125+E125+F125+G125+H125+I125</f>
        <v>0</v>
      </c>
      <c r="K125" s="62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6"/>
      <c r="D126" s="67"/>
      <c r="E126" s="67"/>
      <c r="F126" s="67"/>
      <c r="G126" s="67"/>
      <c r="H126" s="67"/>
      <c r="I126" s="66"/>
      <c r="J126" s="131" t="n">
        <f aca="false">D126+E126+F126+G126+H126+I126</f>
        <v>0</v>
      </c>
      <c r="K126" s="132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6"/>
      <c r="D127" s="67"/>
      <c r="E127" s="67"/>
      <c r="F127" s="67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2000000</v>
      </c>
      <c r="D128" s="67"/>
      <c r="E128" s="67"/>
      <c r="F128" s="67"/>
      <c r="G128" s="67"/>
      <c r="H128" s="67"/>
      <c r="I128" s="66"/>
      <c r="J128" s="131" t="n">
        <f aca="false">D128+E128+F128+G128+H128+I128</f>
        <v>0</v>
      </c>
      <c r="K128" s="132" t="n">
        <f aca="false">C128+J128</f>
        <v>200000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7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7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7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/>
      <c r="D132" s="67"/>
      <c r="E132" s="67"/>
      <c r="F132" s="67"/>
      <c r="G132" s="67"/>
      <c r="H132" s="67"/>
      <c r="I132" s="66"/>
      <c r="J132" s="131" t="n">
        <f aca="false">D132+E132+F132+G132+H132+I132</f>
        <v>0</v>
      </c>
      <c r="K132" s="132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151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151" t="n">
        <v>2000000</v>
      </c>
      <c r="D134" s="67" t="n">
        <v>-1000000</v>
      </c>
      <c r="E134" s="67"/>
      <c r="F134" s="67"/>
      <c r="G134" s="67"/>
      <c r="H134" s="67"/>
      <c r="I134" s="66"/>
      <c r="J134" s="131" t="n">
        <f aca="false">D134+E134+F134+G134+H134+I134</f>
        <v>-1000000</v>
      </c>
      <c r="K134" s="132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23.25" hidden="false" customHeight="false" outlineLevel="0" collapsed="false">
      <c r="A136" s="141" t="s">
        <v>356</v>
      </c>
      <c r="B136" s="140" t="s">
        <v>357</v>
      </c>
      <c r="C136" s="72"/>
      <c r="D136" s="154" t="n">
        <v>1000000</v>
      </c>
      <c r="E136" s="154"/>
      <c r="F136" s="154"/>
      <c r="G136" s="154"/>
      <c r="H136" s="154"/>
      <c r="I136" s="72"/>
      <c r="J136" s="134" t="n">
        <f aca="false">D136+E136+F136+G136+H136+I136</f>
        <v>1000000</v>
      </c>
      <c r="K136" s="135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5684169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5684169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6"/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5684169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5684169</v>
      </c>
    </row>
    <row r="164" customFormat="false" ht="14.1" hidden="false" customHeight="true" outlineLevel="0" collapsed="false">
      <c r="C164" s="176" t="n">
        <f aca="false">C95-C163</f>
        <v>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16133826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16133826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16133826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B127" colorId="64" zoomScale="100" zoomScaleNormal="120" zoomScalePageLayoutView="100" workbookViewId="0">
      <selection pane="topLeft" activeCell="G2" activeCellId="0" sqref="G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6" min="4" style="29" width="14.82"/>
    <col collapsed="false" customWidth="true" hidden="true" outlineLevel="0" max="9" min="7" style="29" width="14.82"/>
    <col collapsed="false" customWidth="true" hidden="false" outlineLevel="0" max="11" min="10" style="29" width="14.8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0"/>
      <c r="B1" s="31" t="str">
        <f aca="false">CONCATENATE("4. melléklet ",RM_ALAPADATOK!A7," ",RM_ALAPADATOK!B7," ",RM_ALAPADATOK!C7," ",RM_ALAPADATOK!D7," ",RM_ALAPADATOK!E7," ",RM_ALAPADATOK!F7," ",RM_ALAPADATOK!G7," ",RM_ALAPADATOK!H7)</f>
        <v>4. melléklet a  / 2024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A4" s="34" t="s">
        <v>39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75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75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6" hidden="false" customHeight="true" outlineLevel="0" collapsed="false">
      <c r="A9" s="38"/>
      <c r="B9" s="39"/>
      <c r="C9" s="41" t="s">
        <v>111</v>
      </c>
      <c r="D9" s="42" t="str">
        <f aca="false">CONCATENATE('3.sz.mell.'!D100)</f>
        <v>1. sz. módosítás </v>
      </c>
      <c r="E9" s="42" t="str">
        <f aca="false">CONCATENATE('3.sz.mell.'!E100)</f>
        <v>2. sz. módosítás </v>
      </c>
      <c r="F9" s="42" t="str">
        <f aca="false">CONCATENATE('3.sz.mell.'!F100)</f>
        <v>3. sz. módosítás </v>
      </c>
      <c r="G9" s="42" t="str">
        <f aca="false">CONCATENATE('3.sz.mell.'!G100)</f>
        <v>4. sz. módosítás </v>
      </c>
      <c r="H9" s="42" t="str">
        <f aca="false">CONCATENATE('3.sz.mell.'!H100)</f>
        <v>.5. sz. módosítás </v>
      </c>
      <c r="I9" s="42" t="str">
        <f aca="false">CONCATENATE('3.sz.mell.'!I100)</f>
        <v>6. sz. módosítás </v>
      </c>
      <c r="J9" s="43" t="s">
        <v>118</v>
      </c>
      <c r="K9" s="44" t="str">
        <f aca="false">CONCATENATE('3.sz.mell.'!K100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1" t="n">
        <f aca="false">D12+E12+F12+G12+H12+I12</f>
        <v>0</v>
      </c>
      <c r="K12" s="62" t="n">
        <f aca="false">C12+J12</f>
        <v>0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6"/>
      <c r="D13" s="66"/>
      <c r="E13" s="59"/>
      <c r="F13" s="59"/>
      <c r="G13" s="59"/>
      <c r="H13" s="59"/>
      <c r="I13" s="59"/>
      <c r="J13" s="61" t="n">
        <f aca="false">D13+E13+F13+G13+H13+I13</f>
        <v>0</v>
      </c>
      <c r="K13" s="62" t="n">
        <f aca="false">C13+J13</f>
        <v>0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6"/>
      <c r="D14" s="66"/>
      <c r="E14" s="59"/>
      <c r="F14" s="59"/>
      <c r="G14" s="59"/>
      <c r="H14" s="59"/>
      <c r="I14" s="59"/>
      <c r="J14" s="61" t="n">
        <f aca="false">D14+E14+F14+G14+H14+I14</f>
        <v>0</v>
      </c>
      <c r="K14" s="62" t="n">
        <f aca="false">C14+J14</f>
        <v>0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6"/>
      <c r="D15" s="66"/>
      <c r="E15" s="59"/>
      <c r="F15" s="59"/>
      <c r="G15" s="59"/>
      <c r="H15" s="59"/>
      <c r="I15" s="59"/>
      <c r="J15" s="61" t="n">
        <f aca="false">D15+E15+F15+G15+H15+I15</f>
        <v>0</v>
      </c>
      <c r="K15" s="62" t="n">
        <f aca="false">C15+J15</f>
        <v>0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6"/>
      <c r="D16" s="66"/>
      <c r="E16" s="59"/>
      <c r="F16" s="59"/>
      <c r="G16" s="59"/>
      <c r="H16" s="59"/>
      <c r="I16" s="59"/>
      <c r="J16" s="61"/>
      <c r="K16" s="62"/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/>
      <c r="E17" s="59"/>
      <c r="F17" s="59"/>
      <c r="G17" s="59"/>
      <c r="H17" s="59"/>
      <c r="I17" s="59"/>
      <c r="J17" s="61" t="n">
        <f aca="false">D17+E17+F17+G17+H17+I17</f>
        <v>0</v>
      </c>
      <c r="K17" s="62" t="n">
        <f aca="false">C17+J17</f>
        <v>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59"/>
      <c r="F18" s="59"/>
      <c r="G18" s="59"/>
      <c r="H18" s="59"/>
      <c r="I18" s="59"/>
      <c r="J18" s="61" t="n">
        <f aca="false">D18+E18+F18+G18+H18+I18</f>
        <v>0</v>
      </c>
      <c r="K18" s="62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6"/>
      <c r="D24" s="66"/>
      <c r="E24" s="59"/>
      <c r="F24" s="59"/>
      <c r="G24" s="59"/>
      <c r="H24" s="59"/>
      <c r="I24" s="59"/>
      <c r="J24" s="61" t="n">
        <f aca="false">D24+E24+F24+G24+H24+I24</f>
        <v>0</v>
      </c>
      <c r="K24" s="62" t="n">
        <f aca="false">C24+J24</f>
        <v>0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6"/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6"/>
      <c r="D31" s="66"/>
      <c r="E31" s="59"/>
      <c r="F31" s="59"/>
      <c r="G31" s="59"/>
      <c r="H31" s="59"/>
      <c r="I31" s="59"/>
      <c r="J31" s="61" t="n">
        <f aca="false">D31+E31+F31+G31+H31+I31</f>
        <v>0</v>
      </c>
      <c r="K31" s="62" t="n">
        <f aca="false">C31+J31</f>
        <v>0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2"/>
      <c r="D32" s="72"/>
      <c r="E32" s="73"/>
      <c r="F32" s="73"/>
      <c r="G32" s="73"/>
      <c r="H32" s="73"/>
      <c r="I32" s="73"/>
      <c r="J32" s="76" t="n">
        <f aca="false">D32+E32+F32+G32+H32+I32</f>
        <v>0</v>
      </c>
      <c r="K32" s="62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40+C41</f>
        <v>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1"/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6"/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6"/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6"/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6"/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6"/>
      <c r="D39" s="66"/>
      <c r="E39" s="59"/>
      <c r="F39" s="59"/>
      <c r="G39" s="59"/>
      <c r="H39" s="59"/>
      <c r="I39" s="59"/>
      <c r="J39" s="61"/>
      <c r="K39" s="62"/>
    </row>
    <row r="40" s="55" customFormat="true" ht="12" hidden="false" customHeight="true" outlineLevel="0" collapsed="false">
      <c r="A40" s="63" t="s">
        <v>189</v>
      </c>
      <c r="B40" s="64" t="s">
        <v>190</v>
      </c>
      <c r="C40" s="66"/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0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0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6"/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0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6"/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0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6"/>
      <c r="D46" s="66"/>
      <c r="E46" s="59"/>
      <c r="F46" s="59"/>
      <c r="G46" s="59"/>
      <c r="H46" s="59"/>
      <c r="I46" s="59"/>
      <c r="J46" s="61" t="n">
        <f aca="false">D46+E46+F46+G46+H46+I46</f>
        <v>0</v>
      </c>
      <c r="K46" s="62" t="n">
        <f aca="false">C46+J46</f>
        <v>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6"/>
      <c r="D47" s="66"/>
      <c r="E47" s="59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6"/>
      <c r="D48" s="66"/>
      <c r="E48" s="59"/>
      <c r="F48" s="59"/>
      <c r="G48" s="59"/>
      <c r="H48" s="59"/>
      <c r="I48" s="59"/>
      <c r="J48" s="61" t="n">
        <f aca="false">D48+E48+F48+G48+H48+I48</f>
        <v>0</v>
      </c>
      <c r="K48" s="62" t="n">
        <f aca="false">C48+J48</f>
        <v>0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6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6"/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0</v>
      </c>
      <c r="D70" s="77" t="n">
        <f aca="false">+D11+D19+D26+D33+D42+D54+D60+D65</f>
        <v>0</v>
      </c>
      <c r="E70" s="77" t="n">
        <f aca="false">+E11+E19+E26+E33+E42+E54+E60+E65</f>
        <v>0</v>
      </c>
      <c r="F70" s="77" t="n">
        <f aca="false">+F11+F19+F26+F33+F42+F54+F60+F65</f>
        <v>0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0</v>
      </c>
      <c r="K70" s="78" t="n">
        <f aca="false">+K11+K19+K26+K33+K42+K54+K60+K65</f>
        <v>0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92" t="n">
        <f aca="false">C81+J81</f>
        <v>0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/>
      <c r="G84" s="79"/>
      <c r="H84" s="79"/>
      <c r="I84" s="79"/>
      <c r="J84" s="91" t="n">
        <f aca="false">D84+E84+F84+G84+H84+I84</f>
        <v>0</v>
      </c>
      <c r="K84" s="92" t="n">
        <f aca="false">C84+J84</f>
        <v>0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0</v>
      </c>
      <c r="D94" s="77" t="n">
        <f aca="false">+D71+D75+D80+D83+D87+D93+D92</f>
        <v>0</v>
      </c>
      <c r="E94" s="77" t="n">
        <f aca="false">+E71+E75+E80+E83+E87+E93+E92</f>
        <v>0</v>
      </c>
      <c r="F94" s="77" t="n">
        <f aca="false">+F71+F75+F80+F83+F87+F93+F92</f>
        <v>0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0</v>
      </c>
      <c r="K94" s="78" t="n">
        <f aca="false">+K71+K75+K80+K83+K87+K93+K92</f>
        <v>0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0</v>
      </c>
      <c r="D95" s="77" t="n">
        <f aca="false">+D70+D94</f>
        <v>0</v>
      </c>
      <c r="E95" s="77" t="n">
        <f aca="false">+E70+E94</f>
        <v>0</v>
      </c>
      <c r="F95" s="77" t="n">
        <f aca="false">+F70+F94</f>
        <v>0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0</v>
      </c>
      <c r="K95" s="78" t="n">
        <f aca="false">+K70+K94</f>
        <v>0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75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48.75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0</v>
      </c>
      <c r="D102" s="121" t="n">
        <f aca="false">D103+D104+D105+D106+D107+D120</f>
        <v>0</v>
      </c>
      <c r="E102" s="121" t="n">
        <f aca="false">E103+E104+E105+E106+E107+E120</f>
        <v>0</v>
      </c>
      <c r="F102" s="121" t="n">
        <f aca="false">F103+F104+F105+F106+F107+F120</f>
        <v>0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0</v>
      </c>
      <c r="K102" s="122" t="n">
        <f aca="false">K103+K104+K105+K106+K107+K120</f>
        <v>0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87"/>
      <c r="D103" s="126"/>
      <c r="E103" s="126"/>
      <c r="F103" s="126"/>
      <c r="G103" s="126"/>
      <c r="H103" s="126"/>
      <c r="I103" s="126"/>
      <c r="J103" s="128" t="n">
        <f aca="false">D103+E103+F103+G103+H103+I103</f>
        <v>0</v>
      </c>
      <c r="K103" s="129" t="n">
        <f aca="false">C103+J103</f>
        <v>0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6"/>
      <c r="D104" s="66"/>
      <c r="E104" s="66"/>
      <c r="F104" s="66"/>
      <c r="G104" s="66"/>
      <c r="H104" s="66"/>
      <c r="I104" s="66"/>
      <c r="J104" s="131" t="n">
        <f aca="false">D104+E104+F104+G104+H104+I104</f>
        <v>0</v>
      </c>
      <c r="K104" s="132" t="n">
        <f aca="false">C104+J104</f>
        <v>0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135" t="n">
        <f aca="false">C105+J105</f>
        <v>0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135" t="n">
        <f aca="false">C107+J107</f>
        <v>0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72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0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72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72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135" t="n">
        <f aca="false">C114+J114</f>
        <v>0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72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72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72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72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72"/>
      <c r="D119" s="72"/>
      <c r="E119" s="72"/>
      <c r="F119" s="72"/>
      <c r="G119" s="72"/>
      <c r="H119" s="72"/>
      <c r="I119" s="72"/>
      <c r="J119" s="134" t="n">
        <f aca="false">D119+E119+F119+G119+H119+I119</f>
        <v>0</v>
      </c>
      <c r="K119" s="135" t="n">
        <f aca="false">C119+J119</f>
        <v>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132" t="n">
        <f aca="false">C120+J120</f>
        <v>0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132" t="n">
        <f aca="false">C121+J121</f>
        <v>0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4"/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0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0</v>
      </c>
      <c r="D123" s="53" t="n">
        <f aca="false">+D124+D126+D128</f>
        <v>0</v>
      </c>
      <c r="E123" s="148" t="n">
        <f aca="false">+E124+E126+E128</f>
        <v>0</v>
      </c>
      <c r="F123" s="148" t="n">
        <f aca="false">+F124+F126+F128</f>
        <v>0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0</v>
      </c>
      <c r="K123" s="149" t="n">
        <f aca="false">+K124+K126+K128</f>
        <v>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9"/>
      <c r="D124" s="60"/>
      <c r="E124" s="60"/>
      <c r="F124" s="60"/>
      <c r="G124" s="60"/>
      <c r="H124" s="60"/>
      <c r="I124" s="59"/>
      <c r="J124" s="61" t="n">
        <f aca="false">D124+E124+F124+G124+H124+I124</f>
        <v>0</v>
      </c>
      <c r="K124" s="62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60"/>
      <c r="E125" s="60"/>
      <c r="F125" s="60"/>
      <c r="G125" s="60"/>
      <c r="H125" s="60"/>
      <c r="I125" s="59"/>
      <c r="J125" s="61" t="n">
        <f aca="false">D125+E125+F125+G125+H125+I125</f>
        <v>0</v>
      </c>
      <c r="K125" s="62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6"/>
      <c r="D126" s="67"/>
      <c r="E126" s="67"/>
      <c r="F126" s="67"/>
      <c r="G126" s="67"/>
      <c r="H126" s="67"/>
      <c r="I126" s="66"/>
      <c r="J126" s="131" t="n">
        <f aca="false">D126+E126+F126+G126+H126+I126</f>
        <v>0</v>
      </c>
      <c r="K126" s="132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6"/>
      <c r="D127" s="67"/>
      <c r="E127" s="67"/>
      <c r="F127" s="67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66"/>
      <c r="D128" s="67"/>
      <c r="E128" s="67"/>
      <c r="F128" s="67"/>
      <c r="G128" s="67"/>
      <c r="H128" s="67"/>
      <c r="I128" s="66"/>
      <c r="J128" s="131" t="n">
        <f aca="false">D128+E128+F128+G128+H128+I128</f>
        <v>0</v>
      </c>
      <c r="K128" s="132" t="n">
        <f aca="false">C128+J128</f>
        <v>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66"/>
      <c r="D129" s="67"/>
      <c r="E129" s="67"/>
      <c r="F129" s="67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66"/>
      <c r="D130" s="67"/>
      <c r="E130" s="67"/>
      <c r="F130" s="67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22.5" hidden="false" customHeight="false" outlineLevel="0" collapsed="false">
      <c r="A131" s="56" t="s">
        <v>348</v>
      </c>
      <c r="B131" s="140" t="s">
        <v>320</v>
      </c>
      <c r="C131" s="66"/>
      <c r="D131" s="67"/>
      <c r="E131" s="67"/>
      <c r="F131" s="67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66"/>
      <c r="D132" s="67"/>
      <c r="E132" s="67"/>
      <c r="F132" s="67"/>
      <c r="G132" s="67"/>
      <c r="H132" s="67"/>
      <c r="I132" s="66"/>
      <c r="J132" s="131" t="n">
        <f aca="false">D132+E132+F132+G132+H132+I132</f>
        <v>0</v>
      </c>
      <c r="K132" s="132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66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66"/>
      <c r="D134" s="67"/>
      <c r="E134" s="67"/>
      <c r="F134" s="67"/>
      <c r="G134" s="67"/>
      <c r="H134" s="67"/>
      <c r="I134" s="66"/>
      <c r="J134" s="131" t="n">
        <f aca="false">D134+E134+F134+G134+H134+I134</f>
        <v>0</v>
      </c>
      <c r="K134" s="132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23.25" hidden="false" customHeight="false" outlineLevel="0" collapsed="false">
      <c r="A136" s="141" t="s">
        <v>356</v>
      </c>
      <c r="B136" s="140" t="s">
        <v>357</v>
      </c>
      <c r="C136" s="72"/>
      <c r="D136" s="154"/>
      <c r="E136" s="154"/>
      <c r="F136" s="154"/>
      <c r="G136" s="154"/>
      <c r="H136" s="154"/>
      <c r="I136" s="72"/>
      <c r="J136" s="134" t="n">
        <f aca="false">D136+E136+F136+G136+H136+I136</f>
        <v>0</v>
      </c>
      <c r="K136" s="135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0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0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6"/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2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5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0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0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75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2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0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0</v>
      </c>
    </row>
    <row r="168" customFormat="false" ht="32.45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7.99"/>
    <col collapsed="false" customWidth="true" hidden="false" outlineLevel="0" max="5" min="3" style="188" width="15.49"/>
    <col collapsed="false" customWidth="true" hidden="false" outlineLevel="0" max="6" min="6" style="188" width="55.15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9.75" hidden="false" customHeight="true" outlineLevel="0" collapsed="false">
      <c r="B1" s="190" t="s">
        <v>398</v>
      </c>
      <c r="C1" s="190"/>
      <c r="D1" s="190"/>
      <c r="E1" s="190"/>
      <c r="F1" s="190"/>
      <c r="G1" s="190"/>
      <c r="H1" s="190"/>
      <c r="I1" s="190"/>
      <c r="J1" s="191" t="str">
        <f aca="false">CONCATENATE("5. melléklet ",RM_ALAPADATOK!A7," ",RM_ALAPADATOK!B7," ",RM_ALAPADATOK!C7," ",RM_ALAPADATOK!D7," ",RM_ALAPADATOK!E7," ",RM_ALAPADATOK!F7," ",RM_ALAPADATOK!G7," ",RM_ALAPADATOK!H7)</f>
        <v>5. melléklet a  / 2024 ( … ) önkormányzati rendelethez</v>
      </c>
    </row>
    <row r="2" customFormat="false" ht="14.25" hidden="false" customHeight="false" outlineLevel="0" collapsed="false">
      <c r="G2" s="192"/>
      <c r="H2" s="192"/>
      <c r="I2" s="192" t="str">
        <f aca="false">CONCATENATE('1.sz.mell.'!K7)</f>
        <v>Forintban!</v>
      </c>
      <c r="J2" s="191"/>
    </row>
    <row r="3" customFormat="false" ht="18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42.75" hidden="false" customHeight="true" outlineLevel="0" collapsed="false">
      <c r="A4" s="193"/>
      <c r="B4" s="194" t="s">
        <v>401</v>
      </c>
      <c r="C4" s="196" t="str">
        <f aca="false">+CONCATENATE('1.sz.mell.'!C8," eredeti előirányzat")</f>
        <v>2023. évi eredeti előirányzat</v>
      </c>
      <c r="D4" s="197" t="s">
        <v>402</v>
      </c>
      <c r="E4" s="197" t="str">
        <f aca="false">+CONCATENATE(LEFT('1.sz.mell.'!C8,4),". III. Módosítás után")</f>
        <v>2023. III. 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I. Módosítás után</v>
      </c>
      <c r="J4" s="191"/>
    </row>
    <row r="5" s="207" customFormat="true" ht="12" hidden="false" customHeight="tru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5" hidden="false" customHeight="true" outlineLevel="0" collapsed="false">
      <c r="A6" s="208" t="s">
        <v>131</v>
      </c>
      <c r="B6" s="209" t="s">
        <v>406</v>
      </c>
      <c r="C6" s="210" t="n">
        <v>136941646</v>
      </c>
      <c r="D6" s="210" t="n">
        <v>45576643</v>
      </c>
      <c r="E6" s="211" t="n">
        <f aca="false">C6+D6</f>
        <v>182518289</v>
      </c>
      <c r="F6" s="209" t="s">
        <v>407</v>
      </c>
      <c r="G6" s="212" t="n">
        <v>240567103</v>
      </c>
      <c r="H6" s="210" t="n">
        <v>-2292325</v>
      </c>
      <c r="I6" s="213" t="n">
        <f aca="false">G6+H6</f>
        <v>238274778</v>
      </c>
      <c r="J6" s="191"/>
    </row>
    <row r="7" customFormat="false" ht="12.95" hidden="false" customHeight="true" outlineLevel="0" collapsed="false">
      <c r="A7" s="214" t="s">
        <v>147</v>
      </c>
      <c r="B7" s="215" t="s">
        <v>408</v>
      </c>
      <c r="C7" s="216" t="n">
        <v>19984976</v>
      </c>
      <c r="D7" s="216" t="n">
        <v>6965622</v>
      </c>
      <c r="E7" s="211" t="n">
        <f aca="false">C7+D7</f>
        <v>26950598</v>
      </c>
      <c r="F7" s="215" t="s">
        <v>306</v>
      </c>
      <c r="G7" s="217" t="n">
        <v>35933446</v>
      </c>
      <c r="H7" s="216" t="n">
        <v>23131</v>
      </c>
      <c r="I7" s="213" t="n">
        <f aca="false">G7+H7</f>
        <v>35956577</v>
      </c>
      <c r="J7" s="191"/>
    </row>
    <row r="8" customFormat="false" ht="12.95" hidden="false" customHeight="true" outlineLevel="0" collapsed="false">
      <c r="A8" s="214" t="s">
        <v>161</v>
      </c>
      <c r="B8" s="215" t="s">
        <v>409</v>
      </c>
      <c r="C8" s="216"/>
      <c r="D8" s="216"/>
      <c r="E8" s="211" t="n">
        <f aca="false">C8+D8</f>
        <v>0</v>
      </c>
      <c r="F8" s="215" t="s">
        <v>410</v>
      </c>
      <c r="G8" s="217" t="n">
        <v>277757793</v>
      </c>
      <c r="H8" s="216" t="n">
        <v>13223228</v>
      </c>
      <c r="I8" s="213" t="n">
        <f aca="false">G8+H8</f>
        <v>290981021</v>
      </c>
      <c r="J8" s="191"/>
    </row>
    <row r="9" customFormat="false" ht="12.95" hidden="false" customHeight="true" outlineLevel="0" collapsed="false">
      <c r="A9" s="214" t="s">
        <v>359</v>
      </c>
      <c r="B9" s="215" t="s">
        <v>411</v>
      </c>
      <c r="C9" s="216" t="n">
        <v>255000000</v>
      </c>
      <c r="D9" s="216"/>
      <c r="E9" s="211" t="n">
        <f aca="false">C9+D9</f>
        <v>255000000</v>
      </c>
      <c r="F9" s="215" t="s">
        <v>308</v>
      </c>
      <c r="G9" s="217" t="n">
        <v>5840000</v>
      </c>
      <c r="H9" s="216"/>
      <c r="I9" s="213" t="n">
        <f aca="false">G9+H9</f>
        <v>5840000</v>
      </c>
      <c r="J9" s="191"/>
    </row>
    <row r="10" customFormat="false" ht="12.95" hidden="false" customHeight="true" outlineLevel="0" collapsed="false">
      <c r="A10" s="214" t="s">
        <v>193</v>
      </c>
      <c r="B10" s="218" t="s">
        <v>412</v>
      </c>
      <c r="C10" s="216" t="n">
        <v>55515173</v>
      </c>
      <c r="D10" s="216" t="n">
        <v>4535000</v>
      </c>
      <c r="E10" s="211" t="n">
        <f aca="false">C10+D10</f>
        <v>60050173</v>
      </c>
      <c r="F10" s="215" t="s">
        <v>310</v>
      </c>
      <c r="G10" s="217" t="n">
        <v>78130600</v>
      </c>
      <c r="H10" s="216" t="n">
        <v>17834310</v>
      </c>
      <c r="I10" s="213" t="n">
        <f aca="false">G10+H10</f>
        <v>95964910</v>
      </c>
      <c r="J10" s="191"/>
    </row>
    <row r="11" customFormat="false" ht="12.95" hidden="false" customHeight="true" outlineLevel="0" collapsed="false">
      <c r="A11" s="214" t="s">
        <v>217</v>
      </c>
      <c r="B11" s="215" t="s">
        <v>413</v>
      </c>
      <c r="C11" s="219"/>
      <c r="D11" s="219"/>
      <c r="E11" s="211" t="n">
        <f aca="false">C11+D11</f>
        <v>0</v>
      </c>
      <c r="F11" s="215" t="s">
        <v>334</v>
      </c>
      <c r="G11" s="217" t="n">
        <v>36937651</v>
      </c>
      <c r="H11" s="216" t="n">
        <v>20482293</v>
      </c>
      <c r="I11" s="213" t="n">
        <f aca="false">G11+H11</f>
        <v>57419944</v>
      </c>
      <c r="J11" s="191"/>
    </row>
    <row r="12" customFormat="false" ht="12.95" hidden="false" customHeight="true" outlineLevel="0" collapsed="false">
      <c r="A12" s="214" t="s">
        <v>376</v>
      </c>
      <c r="B12" s="215" t="s">
        <v>414</v>
      </c>
      <c r="C12" s="216"/>
      <c r="D12" s="216"/>
      <c r="E12" s="211" t="n">
        <f aca="false">C12+D12</f>
        <v>0</v>
      </c>
      <c r="F12" s="220"/>
      <c r="G12" s="216"/>
      <c r="H12" s="216"/>
      <c r="I12" s="213" t="n">
        <f aca="false">G12+H12</f>
        <v>0</v>
      </c>
      <c r="J12" s="191"/>
    </row>
    <row r="13" customFormat="false" ht="12.95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20"/>
      <c r="G13" s="216"/>
      <c r="H13" s="216"/>
      <c r="I13" s="213" t="n">
        <f aca="false">G13+H13</f>
        <v>0</v>
      </c>
      <c r="J13" s="191"/>
    </row>
    <row r="14" customFormat="false" ht="12.95" hidden="false" customHeight="true" outlineLevel="0" collapsed="false">
      <c r="A14" s="214" t="s">
        <v>385</v>
      </c>
      <c r="B14" s="221"/>
      <c r="C14" s="219"/>
      <c r="D14" s="219"/>
      <c r="E14" s="211" t="n">
        <f aca="false">C14+D14</f>
        <v>0</v>
      </c>
      <c r="F14" s="220"/>
      <c r="G14" s="216"/>
      <c r="H14" s="216"/>
      <c r="I14" s="213" t="n">
        <f aca="false">G14+H14</f>
        <v>0</v>
      </c>
      <c r="J14" s="191"/>
    </row>
    <row r="15" customFormat="false" ht="12.95" hidden="false" customHeight="true" outlineLevel="0" collapsed="false">
      <c r="A15" s="214" t="s">
        <v>387</v>
      </c>
      <c r="B15" s="220"/>
      <c r="C15" s="216"/>
      <c r="D15" s="216"/>
      <c r="E15" s="211" t="n">
        <f aca="false">C15+D15</f>
        <v>0</v>
      </c>
      <c r="F15" s="220"/>
      <c r="G15" s="216"/>
      <c r="H15" s="216"/>
      <c r="I15" s="213" t="n">
        <f aca="false">G15+H15</f>
        <v>0</v>
      </c>
      <c r="J15" s="191"/>
    </row>
    <row r="16" customFormat="false" ht="12.95" hidden="false" customHeight="true" outlineLevel="0" collapsed="false">
      <c r="A16" s="214" t="s">
        <v>389</v>
      </c>
      <c r="B16" s="220"/>
      <c r="C16" s="216"/>
      <c r="D16" s="216"/>
      <c r="E16" s="211" t="n">
        <f aca="false">C16+D16</f>
        <v>0</v>
      </c>
      <c r="F16" s="220"/>
      <c r="G16" s="216"/>
      <c r="H16" s="216"/>
      <c r="I16" s="213" t="n">
        <f aca="false">G16+H16</f>
        <v>0</v>
      </c>
      <c r="J16" s="191"/>
    </row>
    <row r="17" customFormat="false" ht="12.95" hidden="false" customHeight="true" outlineLevel="0" collapsed="false">
      <c r="A17" s="214" t="s">
        <v>415</v>
      </c>
      <c r="B17" s="222"/>
      <c r="C17" s="223"/>
      <c r="D17" s="223"/>
      <c r="E17" s="224"/>
      <c r="F17" s="220"/>
      <c r="G17" s="223"/>
      <c r="H17" s="223"/>
      <c r="I17" s="213" t="n">
        <f aca="false">G17+H17</f>
        <v>0</v>
      </c>
      <c r="J17" s="191"/>
    </row>
    <row r="18" customFormat="false" ht="21.75" hidden="false" customHeight="false" outlineLevel="0" collapsed="false">
      <c r="A18" s="225" t="s">
        <v>416</v>
      </c>
      <c r="B18" s="226" t="s">
        <v>417</v>
      </c>
      <c r="C18" s="227" t="n">
        <f aca="false">C6+C7+C9+C10+C11+C13+C14+C15+C16+C17</f>
        <v>467441795</v>
      </c>
      <c r="D18" s="227" t="n">
        <f aca="false">D6+D7+D9+D10+D11+D13+D14+D15+D16+D17</f>
        <v>57077265</v>
      </c>
      <c r="E18" s="227" t="n">
        <f aca="false">E6+E7+E9+E10+E11+E13+E14+E15+E16+E17</f>
        <v>524519060</v>
      </c>
      <c r="F18" s="226" t="s">
        <v>418</v>
      </c>
      <c r="G18" s="227" t="n">
        <f aca="false">SUM(G6:G17)</f>
        <v>675166593</v>
      </c>
      <c r="H18" s="227" t="n">
        <f aca="false">SUM(H6:H17)</f>
        <v>49270637</v>
      </c>
      <c r="I18" s="228" t="n">
        <f aca="false">SUM(I6:I17)</f>
        <v>724437230</v>
      </c>
      <c r="J18" s="191"/>
    </row>
    <row r="19" customFormat="false" ht="12.95" hidden="false" customHeight="true" outlineLevel="0" collapsed="false">
      <c r="A19" s="229" t="s">
        <v>419</v>
      </c>
      <c r="B19" s="230" t="s">
        <v>420</v>
      </c>
      <c r="C19" s="231" t="n">
        <f aca="false">+C20+C21+C22+C23</f>
        <v>239629667</v>
      </c>
      <c r="D19" s="231" t="n">
        <f aca="false">+D20+D21+D22+D23</f>
        <v>10572856</v>
      </c>
      <c r="E19" s="231" t="n">
        <f aca="false">+E20+E21+E22+E23</f>
        <v>250202523</v>
      </c>
      <c r="F19" s="232" t="s">
        <v>421</v>
      </c>
      <c r="G19" s="233"/>
      <c r="H19" s="233"/>
      <c r="I19" s="234" t="n">
        <f aca="false">G19+H19</f>
        <v>0</v>
      </c>
      <c r="J19" s="191"/>
    </row>
    <row r="20" customFormat="false" ht="12.95" hidden="false" customHeight="true" outlineLevel="0" collapsed="false">
      <c r="A20" s="214" t="s">
        <v>422</v>
      </c>
      <c r="B20" s="232" t="s">
        <v>423</v>
      </c>
      <c r="C20" s="235" t="n">
        <v>239629667</v>
      </c>
      <c r="D20" s="235" t="n">
        <v>10572856</v>
      </c>
      <c r="E20" s="236" t="n">
        <f aca="false">C20+D20</f>
        <v>250202523</v>
      </c>
      <c r="F20" s="232" t="s">
        <v>424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5</v>
      </c>
      <c r="B21" s="232" t="s">
        <v>426</v>
      </c>
      <c r="C21" s="235"/>
      <c r="D21" s="235"/>
      <c r="E21" s="236" t="n">
        <f aca="false">C21+D21</f>
        <v>0</v>
      </c>
      <c r="F21" s="232" t="s">
        <v>427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14" t="s">
        <v>428</v>
      </c>
      <c r="B22" s="232" t="s">
        <v>429</v>
      </c>
      <c r="C22" s="235"/>
      <c r="D22" s="235"/>
      <c r="E22" s="236" t="n">
        <f aca="false">C22+D22</f>
        <v>0</v>
      </c>
      <c r="F22" s="232" t="s">
        <v>430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31</v>
      </c>
      <c r="B23" s="238" t="s">
        <v>432</v>
      </c>
      <c r="C23" s="235"/>
      <c r="D23" s="235"/>
      <c r="E23" s="236" t="n">
        <f aca="false">C23+D23</f>
        <v>0</v>
      </c>
      <c r="F23" s="230" t="s">
        <v>433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14" t="s">
        <v>434</v>
      </c>
      <c r="B24" s="232" t="s">
        <v>435</v>
      </c>
      <c r="C24" s="239" t="n">
        <f aca="false">+C25+C26</f>
        <v>0</v>
      </c>
      <c r="D24" s="239" t="n">
        <f aca="false">+D25+D26</f>
        <v>0</v>
      </c>
      <c r="E24" s="239" t="n">
        <f aca="false">+E25+E26</f>
        <v>0</v>
      </c>
      <c r="F24" s="232" t="s">
        <v>436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29" t="s">
        <v>437</v>
      </c>
      <c r="B25" s="230" t="s">
        <v>438</v>
      </c>
      <c r="C25" s="233"/>
      <c r="D25" s="233"/>
      <c r="E25" s="240" t="n">
        <f aca="false">C25+D25</f>
        <v>0</v>
      </c>
      <c r="F25" s="209" t="s">
        <v>374</v>
      </c>
      <c r="G25" s="233"/>
      <c r="H25" s="233"/>
      <c r="I25" s="234" t="n">
        <f aca="false">G25+H25</f>
        <v>0</v>
      </c>
      <c r="J25" s="191"/>
    </row>
    <row r="26" customFormat="false" ht="12.95" hidden="false" customHeight="true" outlineLevel="0" collapsed="false">
      <c r="A26" s="214" t="s">
        <v>439</v>
      </c>
      <c r="B26" s="238" t="s">
        <v>440</v>
      </c>
      <c r="C26" s="235"/>
      <c r="D26" s="235"/>
      <c r="E26" s="236" t="n">
        <f aca="false">C26+D26</f>
        <v>0</v>
      </c>
      <c r="F26" s="215" t="s">
        <v>384</v>
      </c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41</v>
      </c>
      <c r="B27" s="232" t="s">
        <v>442</v>
      </c>
      <c r="C27" s="235"/>
      <c r="D27" s="235"/>
      <c r="E27" s="236" t="n">
        <f aca="false">C27+D27</f>
        <v>0</v>
      </c>
      <c r="F27" s="215" t="s">
        <v>386</v>
      </c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29" t="s">
        <v>443</v>
      </c>
      <c r="B28" s="230" t="s">
        <v>444</v>
      </c>
      <c r="C28" s="233"/>
      <c r="D28" s="233" t="n">
        <v>6220032</v>
      </c>
      <c r="E28" s="240" t="n">
        <f aca="false">C28+D28</f>
        <v>6220032</v>
      </c>
      <c r="F28" s="241" t="s">
        <v>373</v>
      </c>
      <c r="G28" s="242" t="n">
        <v>5477666</v>
      </c>
      <c r="H28" s="233"/>
      <c r="I28" s="234" t="n">
        <f aca="false">G28+H28</f>
        <v>5477666</v>
      </c>
      <c r="J28" s="191"/>
    </row>
    <row r="29" customFormat="false" ht="24" hidden="false" customHeight="true" outlineLevel="0" collapsed="false">
      <c r="A29" s="225" t="s">
        <v>445</v>
      </c>
      <c r="B29" s="226" t="s">
        <v>446</v>
      </c>
      <c r="C29" s="227" t="n">
        <f aca="false">+C19+C24+C27+C28</f>
        <v>239629667</v>
      </c>
      <c r="D29" s="227" t="n">
        <f aca="false">+D19+D24+D27+D28</f>
        <v>16792888</v>
      </c>
      <c r="E29" s="243" t="n">
        <f aca="false">+E19+E24+E27+E28</f>
        <v>256422555</v>
      </c>
      <c r="F29" s="226" t="s">
        <v>447</v>
      </c>
      <c r="G29" s="227" t="n">
        <f aca="false">SUM(G19:G28)</f>
        <v>5477666</v>
      </c>
      <c r="H29" s="227" t="n">
        <f aca="false">SUM(H19:H28)</f>
        <v>0</v>
      </c>
      <c r="I29" s="228" t="n">
        <f aca="false">SUM(I19:I28)</f>
        <v>5477666</v>
      </c>
      <c r="J29" s="191"/>
    </row>
    <row r="30" customFormat="false" ht="13.5" hidden="false" customHeight="false" outlineLevel="0" collapsed="false">
      <c r="A30" s="225" t="s">
        <v>448</v>
      </c>
      <c r="B30" s="244" t="s">
        <v>449</v>
      </c>
      <c r="C30" s="245" t="n">
        <f aca="false">+C18+C29</f>
        <v>707071462</v>
      </c>
      <c r="D30" s="245" t="n">
        <f aca="false">+D18+D29</f>
        <v>73870153</v>
      </c>
      <c r="E30" s="246" t="n">
        <f aca="false">+E18+E29</f>
        <v>780941615</v>
      </c>
      <c r="F30" s="244" t="s">
        <v>450</v>
      </c>
      <c r="G30" s="245" t="n">
        <f aca="false">+G18+G29</f>
        <v>680644259</v>
      </c>
      <c r="H30" s="245" t="n">
        <f aca="false">+H18+H29</f>
        <v>49270637</v>
      </c>
      <c r="I30" s="246" t="n">
        <f aca="false">+I18+I29</f>
        <v>729914896</v>
      </c>
      <c r="J30" s="191"/>
    </row>
    <row r="31" customFormat="false" ht="13.5" hidden="false" customHeight="false" outlineLevel="0" collapsed="false">
      <c r="A31" s="225" t="s">
        <v>451</v>
      </c>
      <c r="B31" s="244" t="s">
        <v>452</v>
      </c>
      <c r="C31" s="245" t="n">
        <f aca="false">IF(C18-G18&lt;0,G18-C18,"-")</f>
        <v>207724798</v>
      </c>
      <c r="D31" s="245" t="str">
        <f aca="false">IF(D18-H18&lt;0,H18-D18,"-")</f>
        <v>-</v>
      </c>
      <c r="E31" s="246" t="n">
        <f aca="false">IF(E18-I18&lt;0,I18-E18,"-")</f>
        <v>199918170</v>
      </c>
      <c r="F31" s="244" t="s">
        <v>453</v>
      </c>
      <c r="G31" s="245" t="str">
        <f aca="false">IF(C18-G18&gt;0,C18-G18,"-")</f>
        <v>-</v>
      </c>
      <c r="H31" s="245" t="n">
        <f aca="false">IF(D18-H18&gt;0,D18-H18,"-")</f>
        <v>7806628</v>
      </c>
      <c r="I31" s="246" t="str">
        <f aca="false">IF(E18-I18&gt;0,E18-I18,"-")</f>
        <v>-</v>
      </c>
      <c r="J31" s="191"/>
    </row>
    <row r="32" customFormat="false" ht="13.5" hidden="false" customHeight="false" outlineLevel="0" collapsed="false">
      <c r="A32" s="225" t="s">
        <v>454</v>
      </c>
      <c r="B32" s="244" t="s">
        <v>455</v>
      </c>
      <c r="C32" s="245" t="str">
        <f aca="false">IF(C30-G30&lt;0,G30-C30,"-")</f>
        <v>-</v>
      </c>
      <c r="D32" s="245" t="str">
        <f aca="false">IF(D30-H30&lt;0,H30-D30,"-")</f>
        <v>-</v>
      </c>
      <c r="E32" s="245" t="str">
        <f aca="false">IF(E30-I30&lt;0,I30-E30,"-")</f>
        <v>-</v>
      </c>
      <c r="F32" s="244" t="s">
        <v>456</v>
      </c>
      <c r="G32" s="245" t="n">
        <f aca="false">IF(C30-G30&gt;0,C30-G30,"-")</f>
        <v>26427203</v>
      </c>
      <c r="H32" s="245" t="n">
        <f aca="false">IF(D30-H30&gt;0,D30-H30,"-")</f>
        <v>24599516</v>
      </c>
      <c r="I32" s="247" t="n">
        <f aca="false">IF(E30-I30&gt;0,E30-I30,"-")</f>
        <v>51026719</v>
      </c>
      <c r="J32" s="191"/>
    </row>
    <row r="33" customFormat="false" ht="18.75" hidden="false" customHeight="false" outlineLevel="0" collapsed="false">
      <c r="B33" s="248"/>
      <c r="C33" s="248"/>
      <c r="D33" s="248"/>
      <c r="E33" s="248"/>
      <c r="F33" s="24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20" zoomScalePageLayoutView="115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6.82"/>
    <col collapsed="false" customWidth="true" hidden="false" outlineLevel="0" max="2" min="2" style="189" width="49.82"/>
    <col collapsed="false" customWidth="true" hidden="false" outlineLevel="0" max="5" min="3" style="188" width="15.49"/>
    <col collapsed="false" customWidth="true" hidden="false" outlineLevel="0" max="6" min="6" style="188" width="49.82"/>
    <col collapsed="false" customWidth="true" hidden="false" outlineLevel="0" max="9" min="7" style="188" width="15.49"/>
    <col collapsed="false" customWidth="true" hidden="false" outlineLevel="0" max="10" min="10" style="188" width="4.82"/>
    <col collapsed="false" customWidth="false" hidden="false" outlineLevel="0" max="257" min="11" style="188" width="9.32"/>
  </cols>
  <sheetData>
    <row r="1" customFormat="false" ht="31.5" hidden="false" customHeight="true" outlineLevel="0" collapsed="false">
      <c r="B1" s="190" t="s">
        <v>457</v>
      </c>
      <c r="C1" s="190"/>
      <c r="D1" s="190"/>
      <c r="E1" s="190"/>
      <c r="F1" s="190"/>
      <c r="G1" s="190"/>
      <c r="H1" s="190"/>
      <c r="I1" s="190"/>
      <c r="J1" s="191" t="str">
        <f aca="false">CONCATENATE("6. melléklet ",RM_ALAPADATOK!A7," ",RM_ALAPADATOK!B7," ",RM_ALAPADATOK!C7," ",RM_ALAPADATOK!D7," ",RM_ALAPADATOK!E7," ",RM_ALAPADATOK!F7," ",RM_ALAPADATOK!G7," ",RM_ALAPADATOK!H7)</f>
        <v>6. melléklet a  / 2024 ( … ) önkormányzati rendelethez</v>
      </c>
    </row>
    <row r="2" customFormat="false" ht="14.25" hidden="false" customHeight="false" outlineLevel="0" collapsed="false">
      <c r="G2" s="192"/>
      <c r="H2" s="192"/>
      <c r="I2" s="192" t="str">
        <f aca="false">'5.sz.mell.'!I2</f>
        <v>Forintban!</v>
      </c>
      <c r="J2" s="191"/>
    </row>
    <row r="3" customFormat="false" ht="13.5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36.75" hidden="false" customHeight="false" outlineLevel="0" collapsed="false">
      <c r="A4" s="193"/>
      <c r="B4" s="194" t="s">
        <v>401</v>
      </c>
      <c r="C4" s="199" t="str">
        <f aca="false">+CONCATENATE('1.sz.mell.'!C8," eredeti előirányzat")</f>
        <v>2023. évi eredeti előirányzat</v>
      </c>
      <c r="D4" s="249" t="str">
        <f aca="false">CONCATENATE('5.sz.mell.'!D4)</f>
        <v>Halmozott módosítás </v>
      </c>
      <c r="E4" s="249" t="str">
        <f aca="false">+CONCATENATE(LEFT('1.sz.mell.'!C8,4),". III.Módosítás után")</f>
        <v>2023. III.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I.Módosítás után</v>
      </c>
      <c r="J4" s="191"/>
    </row>
    <row r="5" s="201" customFormat="true" ht="13.5" hidden="false" customHeight="fals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5" hidden="false" customHeight="true" outlineLevel="0" collapsed="false">
      <c r="A6" s="208" t="s">
        <v>131</v>
      </c>
      <c r="B6" s="209" t="s">
        <v>458</v>
      </c>
      <c r="C6" s="210" t="n">
        <v>95604930</v>
      </c>
      <c r="D6" s="210" t="n">
        <v>99274511</v>
      </c>
      <c r="E6" s="211" t="n">
        <f aca="false">C6+D6</f>
        <v>194879441</v>
      </c>
      <c r="F6" s="209" t="s">
        <v>340</v>
      </c>
      <c r="G6" s="212" t="n">
        <v>117796696</v>
      </c>
      <c r="H6" s="250" t="n">
        <v>120109469</v>
      </c>
      <c r="I6" s="251" t="n">
        <f aca="false">G6+H6</f>
        <v>237906165</v>
      </c>
      <c r="J6" s="191"/>
    </row>
    <row r="7" customFormat="false" ht="12.75" hidden="false" customHeight="false" outlineLevel="0" collapsed="false">
      <c r="A7" s="214" t="s">
        <v>147</v>
      </c>
      <c r="B7" s="215" t="s">
        <v>459</v>
      </c>
      <c r="C7" s="216" t="n">
        <v>95274530</v>
      </c>
      <c r="D7" s="216" t="n">
        <v>95274511</v>
      </c>
      <c r="E7" s="211" t="n">
        <f aca="false">C7+D7</f>
        <v>190549041</v>
      </c>
      <c r="F7" s="215" t="s">
        <v>460</v>
      </c>
      <c r="G7" s="217" t="n">
        <v>93314896</v>
      </c>
      <c r="H7" s="216" t="n">
        <v>108485690</v>
      </c>
      <c r="I7" s="252" t="n">
        <f aca="false">G7+H7</f>
        <v>201800586</v>
      </c>
      <c r="J7" s="191"/>
    </row>
    <row r="8" customFormat="false" ht="12.95" hidden="false" customHeight="true" outlineLevel="0" collapsed="false">
      <c r="A8" s="214" t="s">
        <v>161</v>
      </c>
      <c r="B8" s="215" t="s">
        <v>461</v>
      </c>
      <c r="C8" s="216"/>
      <c r="D8" s="216"/>
      <c r="E8" s="211" t="n">
        <f aca="false">C8+D8</f>
        <v>0</v>
      </c>
      <c r="F8" s="215" t="s">
        <v>342</v>
      </c>
      <c r="G8" s="217"/>
      <c r="H8" s="216" t="n">
        <v>3664628</v>
      </c>
      <c r="I8" s="252" t="n">
        <f aca="false">G8+H8</f>
        <v>3664628</v>
      </c>
      <c r="J8" s="191"/>
    </row>
    <row r="9" customFormat="false" ht="12.95" hidden="false" customHeight="true" outlineLevel="0" collapsed="false">
      <c r="A9" s="214" t="s">
        <v>359</v>
      </c>
      <c r="B9" s="215" t="s">
        <v>462</v>
      </c>
      <c r="C9" s="216"/>
      <c r="D9" s="216"/>
      <c r="E9" s="211" t="n">
        <f aca="false">C9+D9</f>
        <v>0</v>
      </c>
      <c r="F9" s="215" t="s">
        <v>463</v>
      </c>
      <c r="G9" s="217"/>
      <c r="H9" s="216"/>
      <c r="I9" s="252" t="n">
        <f aca="false">G9+H9</f>
        <v>0</v>
      </c>
      <c r="J9" s="191"/>
    </row>
    <row r="10" customFormat="false" ht="12.75" hidden="false" customHeight="true" outlineLevel="0" collapsed="false">
      <c r="A10" s="214" t="s">
        <v>193</v>
      </c>
      <c r="B10" s="215" t="s">
        <v>464</v>
      </c>
      <c r="C10" s="216"/>
      <c r="D10" s="216"/>
      <c r="E10" s="211" t="n">
        <f aca="false">C10+D10</f>
        <v>0</v>
      </c>
      <c r="F10" s="215" t="s">
        <v>344</v>
      </c>
      <c r="G10" s="217" t="n">
        <v>4235437</v>
      </c>
      <c r="H10" s="216" t="n">
        <v>99930</v>
      </c>
      <c r="I10" s="252" t="n">
        <f aca="false">G10+H10</f>
        <v>4335367</v>
      </c>
      <c r="J10" s="191"/>
    </row>
    <row r="11" customFormat="false" ht="12.95" hidden="false" customHeight="true" outlineLevel="0" collapsed="false">
      <c r="A11" s="214" t="s">
        <v>217</v>
      </c>
      <c r="B11" s="215" t="s">
        <v>465</v>
      </c>
      <c r="C11" s="219"/>
      <c r="D11" s="219"/>
      <c r="E11" s="211" t="n">
        <f aca="false">C11+D11</f>
        <v>0</v>
      </c>
      <c r="F11" s="253" t="s">
        <v>334</v>
      </c>
      <c r="G11" s="217" t="n">
        <v>7856801</v>
      </c>
      <c r="H11" s="216"/>
      <c r="I11" s="252" t="n">
        <f aca="false">G11+H11</f>
        <v>7856801</v>
      </c>
      <c r="J11" s="191"/>
    </row>
    <row r="12" customFormat="false" ht="12.95" hidden="false" customHeight="true" outlineLevel="0" collapsed="false">
      <c r="A12" s="214" t="s">
        <v>376</v>
      </c>
      <c r="B12" s="220"/>
      <c r="C12" s="216"/>
      <c r="D12" s="216"/>
      <c r="E12" s="211" t="n">
        <f aca="false">C12+D12</f>
        <v>0</v>
      </c>
      <c r="F12" s="254"/>
      <c r="G12" s="216"/>
      <c r="H12" s="216"/>
      <c r="I12" s="252" t="n">
        <f aca="false">G12+H12</f>
        <v>0</v>
      </c>
      <c r="J12" s="191"/>
    </row>
    <row r="13" customFormat="false" ht="12.95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55"/>
      <c r="G13" s="216"/>
      <c r="H13" s="216"/>
      <c r="I13" s="252" t="n">
        <f aca="false">G13+H13</f>
        <v>0</v>
      </c>
      <c r="J13" s="191"/>
    </row>
    <row r="14" customFormat="false" ht="12.95" hidden="false" customHeight="true" outlineLevel="0" collapsed="false">
      <c r="A14" s="214" t="s">
        <v>385</v>
      </c>
      <c r="B14" s="256"/>
      <c r="C14" s="219"/>
      <c r="D14" s="219"/>
      <c r="E14" s="211" t="n">
        <f aca="false">C14+D14</f>
        <v>0</v>
      </c>
      <c r="F14" s="254"/>
      <c r="G14" s="216"/>
      <c r="H14" s="216"/>
      <c r="I14" s="252" t="n">
        <f aca="false">G14+H14</f>
        <v>0</v>
      </c>
      <c r="J14" s="191"/>
    </row>
    <row r="15" customFormat="false" ht="12.75" hidden="false" customHeight="false" outlineLevel="0" collapsed="false">
      <c r="A15" s="214" t="s">
        <v>387</v>
      </c>
      <c r="B15" s="220"/>
      <c r="C15" s="219"/>
      <c r="D15" s="219"/>
      <c r="E15" s="211" t="n">
        <f aca="false">C15+D15</f>
        <v>0</v>
      </c>
      <c r="F15" s="254"/>
      <c r="G15" s="216"/>
      <c r="H15" s="216"/>
      <c r="I15" s="252" t="n">
        <f aca="false">G15+H15</f>
        <v>0</v>
      </c>
      <c r="J15" s="191"/>
    </row>
    <row r="16" customFormat="false" ht="12.95" hidden="false" customHeight="true" outlineLevel="0" collapsed="false">
      <c r="A16" s="229" t="s">
        <v>389</v>
      </c>
      <c r="B16" s="241"/>
      <c r="C16" s="257"/>
      <c r="D16" s="257"/>
      <c r="E16" s="211" t="n">
        <f aca="false">C16+D16</f>
        <v>0</v>
      </c>
      <c r="G16" s="258"/>
      <c r="H16" s="258"/>
      <c r="I16" s="259" t="n">
        <f aca="false">G16+H16</f>
        <v>0</v>
      </c>
      <c r="J16" s="191"/>
    </row>
    <row r="17" customFormat="false" ht="15.95" hidden="false" customHeight="true" outlineLevel="0" collapsed="false">
      <c r="A17" s="225" t="s">
        <v>415</v>
      </c>
      <c r="B17" s="226" t="s">
        <v>466</v>
      </c>
      <c r="C17" s="227" t="n">
        <f aca="false">+C6+C8+C9+C11+C12+C13+C14+C15+C16</f>
        <v>95604930</v>
      </c>
      <c r="D17" s="227" t="n">
        <f aca="false">+D6+D8+D9+D11+D12+D13+D14+D15+D16</f>
        <v>99274511</v>
      </c>
      <c r="E17" s="227" t="n">
        <f aca="false">+E6+E8+E9+E11+E12+E13+E14+E15+E16</f>
        <v>194879441</v>
      </c>
      <c r="F17" s="226" t="s">
        <v>467</v>
      </c>
      <c r="G17" s="227" t="n">
        <f aca="false">+G6+G8+G10+G11+G12+G13+G14+G15+G16</f>
        <v>129888934</v>
      </c>
      <c r="H17" s="227" t="n">
        <f aca="false">+H6+H8+H10+H11+H12+H13+H14+H15+H16</f>
        <v>123874027</v>
      </c>
      <c r="I17" s="228" t="n">
        <f aca="false">+I6+I8+I10+I11+I12+I13+I14+I15+I16</f>
        <v>253762961</v>
      </c>
      <c r="J17" s="191"/>
    </row>
    <row r="18" customFormat="false" ht="12.95" hidden="false" customHeight="true" outlineLevel="0" collapsed="false">
      <c r="A18" s="208" t="s">
        <v>416</v>
      </c>
      <c r="B18" s="260" t="s">
        <v>468</v>
      </c>
      <c r="C18" s="261" t="n">
        <f aca="false">+C19+C20+C21+C22+C23</f>
        <v>7856801</v>
      </c>
      <c r="D18" s="261" t="n">
        <f aca="false">+D19+D20+D21+D22+D23</f>
        <v>0</v>
      </c>
      <c r="E18" s="261" t="n">
        <f aca="false">+E19+E20+E21+E22+E23</f>
        <v>7856801</v>
      </c>
      <c r="F18" s="232" t="s">
        <v>421</v>
      </c>
      <c r="G18" s="262"/>
      <c r="H18" s="262"/>
      <c r="I18" s="263" t="n">
        <f aca="false">G18+H18</f>
        <v>0</v>
      </c>
      <c r="J18" s="191"/>
    </row>
    <row r="19" customFormat="false" ht="12.95" hidden="false" customHeight="true" outlineLevel="0" collapsed="false">
      <c r="A19" s="214" t="s">
        <v>419</v>
      </c>
      <c r="B19" s="238" t="s">
        <v>469</v>
      </c>
      <c r="C19" s="235" t="n">
        <v>7856801</v>
      </c>
      <c r="D19" s="235"/>
      <c r="E19" s="236" t="n">
        <f aca="false">C19+D19</f>
        <v>7856801</v>
      </c>
      <c r="F19" s="232" t="s">
        <v>470</v>
      </c>
      <c r="G19" s="235"/>
      <c r="H19" s="235"/>
      <c r="I19" s="237" t="n">
        <f aca="false">G19+H19</f>
        <v>0</v>
      </c>
      <c r="J19" s="191"/>
    </row>
    <row r="20" customFormat="false" ht="12.95" hidden="false" customHeight="true" outlineLevel="0" collapsed="false">
      <c r="A20" s="208" t="s">
        <v>422</v>
      </c>
      <c r="B20" s="238" t="s">
        <v>471</v>
      </c>
      <c r="C20" s="235"/>
      <c r="D20" s="235"/>
      <c r="E20" s="236" t="n">
        <f aca="false">C20+D20</f>
        <v>0</v>
      </c>
      <c r="F20" s="232" t="s">
        <v>427</v>
      </c>
      <c r="G20" s="235"/>
      <c r="H20" s="235"/>
      <c r="I20" s="237" t="n">
        <f aca="false">G20+H20</f>
        <v>0</v>
      </c>
      <c r="J20" s="191"/>
    </row>
    <row r="21" customFormat="false" ht="12.95" hidden="false" customHeight="true" outlineLevel="0" collapsed="false">
      <c r="A21" s="214" t="s">
        <v>425</v>
      </c>
      <c r="B21" s="238" t="s">
        <v>472</v>
      </c>
      <c r="C21" s="235"/>
      <c r="D21" s="235"/>
      <c r="E21" s="236" t="n">
        <f aca="false">C21+D21</f>
        <v>0</v>
      </c>
      <c r="F21" s="232" t="s">
        <v>430</v>
      </c>
      <c r="G21" s="235"/>
      <c r="H21" s="235"/>
      <c r="I21" s="237" t="n">
        <f aca="false">G21+H21</f>
        <v>0</v>
      </c>
      <c r="J21" s="191"/>
    </row>
    <row r="22" customFormat="false" ht="12.95" hidden="false" customHeight="true" outlineLevel="0" collapsed="false">
      <c r="A22" s="208" t="s">
        <v>428</v>
      </c>
      <c r="B22" s="238" t="s">
        <v>432</v>
      </c>
      <c r="C22" s="235"/>
      <c r="D22" s="235"/>
      <c r="E22" s="236" t="n">
        <f aca="false">C22+D22</f>
        <v>0</v>
      </c>
      <c r="F22" s="230" t="s">
        <v>433</v>
      </c>
      <c r="G22" s="235"/>
      <c r="H22" s="235"/>
      <c r="I22" s="237" t="n">
        <f aca="false">G22+H22</f>
        <v>0</v>
      </c>
      <c r="J22" s="191"/>
    </row>
    <row r="23" customFormat="false" ht="12.95" hidden="false" customHeight="true" outlineLevel="0" collapsed="false">
      <c r="A23" s="214" t="s">
        <v>431</v>
      </c>
      <c r="B23" s="264" t="s">
        <v>473</v>
      </c>
      <c r="C23" s="235"/>
      <c r="D23" s="235"/>
      <c r="E23" s="236" t="n">
        <f aca="false">C23+D23</f>
        <v>0</v>
      </c>
      <c r="F23" s="232" t="s">
        <v>474</v>
      </c>
      <c r="G23" s="235"/>
      <c r="H23" s="235"/>
      <c r="I23" s="237" t="n">
        <f aca="false">G23+H23</f>
        <v>0</v>
      </c>
      <c r="J23" s="191"/>
    </row>
    <row r="24" customFormat="false" ht="12.95" hidden="false" customHeight="true" outlineLevel="0" collapsed="false">
      <c r="A24" s="208" t="s">
        <v>434</v>
      </c>
      <c r="B24" s="265" t="s">
        <v>475</v>
      </c>
      <c r="C24" s="239" t="n">
        <f aca="false">+C25+C26+C27+C28+C29</f>
        <v>0</v>
      </c>
      <c r="D24" s="239" t="n">
        <f aca="false">+D25+D26+D27+D28+D29</f>
        <v>0</v>
      </c>
      <c r="E24" s="239" t="n">
        <f aca="false">+E25+E26+E27+E28+E29</f>
        <v>0</v>
      </c>
      <c r="F24" s="266" t="s">
        <v>476</v>
      </c>
      <c r="G24" s="235"/>
      <c r="H24" s="235"/>
      <c r="I24" s="237" t="n">
        <f aca="false">G24+H24</f>
        <v>0</v>
      </c>
      <c r="J24" s="191"/>
    </row>
    <row r="25" customFormat="false" ht="12.95" hidden="false" customHeight="true" outlineLevel="0" collapsed="false">
      <c r="A25" s="214" t="s">
        <v>437</v>
      </c>
      <c r="B25" s="264" t="s">
        <v>477</v>
      </c>
      <c r="C25" s="235"/>
      <c r="D25" s="235"/>
      <c r="E25" s="236" t="n">
        <f aca="false">C25+D25</f>
        <v>0</v>
      </c>
      <c r="F25" s="266" t="s">
        <v>375</v>
      </c>
      <c r="G25" s="235"/>
      <c r="H25" s="235"/>
      <c r="I25" s="237" t="n">
        <f aca="false">G25+H25</f>
        <v>0</v>
      </c>
      <c r="J25" s="191"/>
    </row>
    <row r="26" customFormat="false" ht="12.95" hidden="false" customHeight="true" outlineLevel="0" collapsed="false">
      <c r="A26" s="208" t="s">
        <v>439</v>
      </c>
      <c r="B26" s="264" t="s">
        <v>478</v>
      </c>
      <c r="C26" s="235"/>
      <c r="D26" s="235"/>
      <c r="E26" s="236" t="n">
        <f aca="false">C26+D26</f>
        <v>0</v>
      </c>
      <c r="F26" s="267"/>
      <c r="G26" s="235"/>
      <c r="H26" s="235"/>
      <c r="I26" s="237" t="n">
        <f aca="false">G26+H26</f>
        <v>0</v>
      </c>
      <c r="J26" s="191"/>
    </row>
    <row r="27" customFormat="false" ht="12.95" hidden="false" customHeight="true" outlineLevel="0" collapsed="false">
      <c r="A27" s="214" t="s">
        <v>441</v>
      </c>
      <c r="B27" s="238" t="s">
        <v>479</v>
      </c>
      <c r="C27" s="235"/>
      <c r="D27" s="235"/>
      <c r="E27" s="236" t="n">
        <f aca="false">C27+D27</f>
        <v>0</v>
      </c>
      <c r="F27" s="268"/>
      <c r="G27" s="235"/>
      <c r="H27" s="235"/>
      <c r="I27" s="237" t="n">
        <f aca="false">G27+H27</f>
        <v>0</v>
      </c>
      <c r="J27" s="191"/>
    </row>
    <row r="28" customFormat="false" ht="12.95" hidden="false" customHeight="true" outlineLevel="0" collapsed="false">
      <c r="A28" s="208" t="s">
        <v>443</v>
      </c>
      <c r="B28" s="269" t="s">
        <v>480</v>
      </c>
      <c r="C28" s="235"/>
      <c r="D28" s="235"/>
      <c r="E28" s="236" t="n">
        <f aca="false">C28+D28</f>
        <v>0</v>
      </c>
      <c r="F28" s="220"/>
      <c r="G28" s="235"/>
      <c r="H28" s="235"/>
      <c r="I28" s="237" t="n">
        <f aca="false">G28+H28</f>
        <v>0</v>
      </c>
      <c r="J28" s="191"/>
    </row>
    <row r="29" customFormat="false" ht="12.95" hidden="false" customHeight="true" outlineLevel="0" collapsed="false">
      <c r="A29" s="214" t="s">
        <v>445</v>
      </c>
      <c r="B29" s="270" t="s">
        <v>481</v>
      </c>
      <c r="C29" s="235"/>
      <c r="D29" s="235"/>
      <c r="E29" s="236" t="n">
        <f aca="false">C29+D29</f>
        <v>0</v>
      </c>
      <c r="F29" s="268"/>
      <c r="G29" s="235"/>
      <c r="H29" s="235"/>
      <c r="I29" s="237" t="n">
        <f aca="false">G29+H29</f>
        <v>0</v>
      </c>
      <c r="J29" s="191"/>
    </row>
    <row r="30" customFormat="false" ht="21.75" hidden="false" customHeight="true" outlineLevel="0" collapsed="false">
      <c r="A30" s="225" t="s">
        <v>448</v>
      </c>
      <c r="B30" s="226" t="s">
        <v>482</v>
      </c>
      <c r="C30" s="227" t="n">
        <f aca="false">+C18+C24</f>
        <v>7856801</v>
      </c>
      <c r="D30" s="227" t="n">
        <f aca="false">+D18+D24</f>
        <v>0</v>
      </c>
      <c r="E30" s="227" t="n">
        <f aca="false">+E18+E24</f>
        <v>7856801</v>
      </c>
      <c r="F30" s="226" t="s">
        <v>483</v>
      </c>
      <c r="G30" s="227" t="n">
        <f aca="false">SUM(G18:G29)</f>
        <v>0</v>
      </c>
      <c r="H30" s="227" t="n">
        <f aca="false">SUM(H18:H29)</f>
        <v>0</v>
      </c>
      <c r="I30" s="228" t="n">
        <f aca="false">SUM(I18:I29)</f>
        <v>0</v>
      </c>
      <c r="J30" s="191"/>
    </row>
    <row r="31" customFormat="false" ht="13.5" hidden="false" customHeight="false" outlineLevel="0" collapsed="false">
      <c r="A31" s="225" t="s">
        <v>451</v>
      </c>
      <c r="B31" s="244" t="s">
        <v>484</v>
      </c>
      <c r="C31" s="245" t="n">
        <f aca="false">+C17+C30</f>
        <v>103461731</v>
      </c>
      <c r="D31" s="245" t="n">
        <f aca="false">+D17+D30</f>
        <v>99274511</v>
      </c>
      <c r="E31" s="246" t="n">
        <f aca="false">+E17+E30</f>
        <v>202736242</v>
      </c>
      <c r="F31" s="244" t="s">
        <v>485</v>
      </c>
      <c r="G31" s="245" t="n">
        <f aca="false">+G17+G30</f>
        <v>129888934</v>
      </c>
      <c r="H31" s="245" t="n">
        <f aca="false">+H17+H30</f>
        <v>123874027</v>
      </c>
      <c r="I31" s="246" t="n">
        <f aca="false">+I17+I30</f>
        <v>253762961</v>
      </c>
      <c r="J31" s="191"/>
    </row>
    <row r="32" customFormat="false" ht="13.5" hidden="false" customHeight="false" outlineLevel="0" collapsed="false">
      <c r="A32" s="225" t="s">
        <v>454</v>
      </c>
      <c r="B32" s="244" t="s">
        <v>452</v>
      </c>
      <c r="C32" s="245" t="n">
        <f aca="false">IF(C17-G17&lt;0,G17-C17,"-")</f>
        <v>34284004</v>
      </c>
      <c r="D32" s="245" t="n">
        <f aca="false">IF(D17-H17&lt;0,H17-D17,"-")</f>
        <v>24599516</v>
      </c>
      <c r="E32" s="246" t="n">
        <f aca="false">IF(E17-I17&lt;0,I17-E17,"-")</f>
        <v>58883520</v>
      </c>
      <c r="F32" s="244" t="s">
        <v>453</v>
      </c>
      <c r="G32" s="245" t="str">
        <f aca="false">IF(C17-G17&gt;0,C17-G17,"-")</f>
        <v>-</v>
      </c>
      <c r="H32" s="245" t="str">
        <f aca="false">IF(D17-H17&gt;0,D17-H17,"-")</f>
        <v>-</v>
      </c>
      <c r="I32" s="246" t="str">
        <f aca="false">IF(E17-I17&gt;0,E17-I17,"-")</f>
        <v>-</v>
      </c>
      <c r="J32" s="191"/>
    </row>
    <row r="33" customFormat="false" ht="13.5" hidden="false" customHeight="false" outlineLevel="0" collapsed="false">
      <c r="A33" s="225" t="s">
        <v>486</v>
      </c>
      <c r="B33" s="244" t="s">
        <v>455</v>
      </c>
      <c r="C33" s="245" t="n">
        <f aca="false">IF(C31-G31&lt;0,G31-C31,"-")</f>
        <v>26427203</v>
      </c>
      <c r="D33" s="245" t="n">
        <f aca="false">IF(D31-H31&lt;0,H31-D31,"-")</f>
        <v>24599516</v>
      </c>
      <c r="E33" s="245" t="n">
        <f aca="false">IF(E31-I31&lt;0,I31-E31,"-")</f>
        <v>51026719</v>
      </c>
      <c r="F33" s="244" t="s">
        <v>456</v>
      </c>
      <c r="G33" s="245" t="str">
        <f aca="false">IF(C31-G31&gt;0,C31-G31,"-")</f>
        <v>-</v>
      </c>
      <c r="H33" s="245" t="str">
        <f aca="false">IF(D31-H31&gt;0,D31-H31,"-")</f>
        <v>-</v>
      </c>
      <c r="I33" s="247" t="str">
        <f aca="false">IF(E31-I31&gt;0,E31-I31,"-")</f>
        <v>-</v>
      </c>
      <c r="J33" s="19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4-02-21T13:22:13Z</cp:lastPrinted>
  <dcterms:modified xsi:type="dcterms:W3CDTF">2024-02-29T07:08:42Z</dcterms:modified>
  <cp:revision>0</cp:revision>
  <dc:subject/>
  <dc:title/>
</cp:coreProperties>
</file>