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-4 melléklet a 6/2013.(IV.09.) önkormányzati rendelethez</t>
  </si>
  <si>
    <t xml:space="preserve">Balatonvilágos Község Önkormányzata</t>
  </si>
  <si>
    <t xml:space="preserve">Egyszerűsitett mérleg 2011.</t>
  </si>
  <si>
    <t xml:space="preserve">Ezer forintban !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 S Z K Ö Z Ö K</t>
  </si>
  <si>
    <t xml:space="preserve">Előző évi költségvetési beszámoló záró adatai</t>
  </si>
  <si>
    <t xml:space="preserve">Auditálási eltérések                ( ± )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l.   Immateriális javak</t>
  </si>
  <si>
    <t xml:space="preserve">ll.  Tárgyi eszközök</t>
  </si>
  <si>
    <t xml:space="preserve">lll. Befektett pénzügyi eszközök</t>
  </si>
  <si>
    <t xml:space="preserve">lV.Üzemeltetésre, kezelésre átadott eszközök</t>
  </si>
  <si>
    <t xml:space="preserve">A) BEFEKTETT ESZKÖZÖK ÖSSZESEN</t>
  </si>
  <si>
    <t xml:space="preserve">l.   Készletek</t>
  </si>
  <si>
    <t xml:space="preserve">ll.  Követelések</t>
  </si>
  <si>
    <t xml:space="preserve">lll. Értékpapírok</t>
  </si>
  <si>
    <t xml:space="preserve">IV.Pénzeszközök</t>
  </si>
  <si>
    <t xml:space="preserve">V. Egyéb aktív pénzügyi elszámolások</t>
  </si>
  <si>
    <t xml:space="preserve">B) FORGÓESZKÖZÖK ÖSSZESEN</t>
  </si>
  <si>
    <t xml:space="preserve">ESZKÖZÖK ÖSSZESEN</t>
  </si>
  <si>
    <t xml:space="preserve">F O R R Á S O K</t>
  </si>
  <si>
    <t xml:space="preserve">1. Tartós tőke</t>
  </si>
  <si>
    <t xml:space="preserve">2. Tőkeváltozások</t>
  </si>
  <si>
    <t xml:space="preserve">3. Értékelési tartalék</t>
  </si>
  <si>
    <t xml:space="preserve">D) SAJÁT TŐKE ÖSSZESEN</t>
  </si>
  <si>
    <t xml:space="preserve">l. Költségvetési tartalékok</t>
  </si>
  <si>
    <t xml:space="preserve">ll. Vállalkozási tartalékok</t>
  </si>
  <si>
    <t xml:space="preserve">E) TARTALÉKOK ÖSSZESEN</t>
  </si>
  <si>
    <t xml:space="preserve">l. Hosszú lejáratú kötelezettségek</t>
  </si>
  <si>
    <t xml:space="preserve">ll. Rövid lejáratú kötelezettségek</t>
  </si>
  <si>
    <t xml:space="preserve">lll. Egyéb passzív pénzügyi elszámolások</t>
  </si>
  <si>
    <t xml:space="preserve">F) KÖTELEZETTSÉGEK ÖSSZESEN</t>
  </si>
  <si>
    <t xml:space="preserve">FORRÁSO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#__;&quot;- &quot;#,###__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in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85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6" min="5" style="0" width="13.7"/>
    <col collapsed="false" customWidth="true" hidden="false" outlineLevel="0" max="7" min="7" style="0" width="12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6"/>
      <c r="B4" s="8"/>
      <c r="C4" s="6"/>
      <c r="D4" s="6"/>
      <c r="E4" s="8"/>
      <c r="F4" s="8"/>
      <c r="G4" s="8"/>
      <c r="H4" s="9" t="s">
        <v>3</v>
      </c>
    </row>
    <row r="5" customFormat="false" ht="16.5" hidden="false" customHeight="false" outlineLevel="0" collapsed="false">
      <c r="A5" s="10"/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</row>
    <row r="6" customFormat="false" ht="48.75" hidden="false" customHeight="false" outlineLevel="0" collapsed="false">
      <c r="A6" s="13" t="n">
        <v>1</v>
      </c>
      <c r="B6" s="14" t="s">
        <v>11</v>
      </c>
      <c r="C6" s="12" t="s">
        <v>12</v>
      </c>
      <c r="D6" s="12" t="s">
        <v>13</v>
      </c>
      <c r="E6" s="15" t="s">
        <v>14</v>
      </c>
      <c r="F6" s="12" t="s">
        <v>15</v>
      </c>
      <c r="G6" s="12" t="s">
        <v>13</v>
      </c>
      <c r="H6" s="16" t="s">
        <v>16</v>
      </c>
    </row>
    <row r="7" customFormat="false" ht="15" hidden="false" customHeight="false" outlineLevel="0" collapsed="false">
      <c r="A7" s="13" t="n">
        <v>2</v>
      </c>
      <c r="B7" s="17" t="s">
        <v>17</v>
      </c>
      <c r="C7" s="18" t="n">
        <v>1212</v>
      </c>
      <c r="D7" s="19"/>
      <c r="E7" s="20" t="n">
        <f aca="false">D7+C7</f>
        <v>1212</v>
      </c>
      <c r="F7" s="18" t="n">
        <v>7672</v>
      </c>
      <c r="G7" s="18"/>
      <c r="H7" s="21" t="n">
        <f aca="false">G7+F7</f>
        <v>7672</v>
      </c>
    </row>
    <row r="8" customFormat="false" ht="15" hidden="false" customHeight="false" outlineLevel="0" collapsed="false">
      <c r="A8" s="13" t="n">
        <v>3</v>
      </c>
      <c r="B8" s="22" t="s">
        <v>18</v>
      </c>
      <c r="C8" s="23" t="n">
        <v>3181651</v>
      </c>
      <c r="D8" s="24"/>
      <c r="E8" s="25" t="n">
        <f aca="false">D8+C8</f>
        <v>3181651</v>
      </c>
      <c r="F8" s="23" t="n">
        <v>3172779</v>
      </c>
      <c r="G8" s="23"/>
      <c r="H8" s="26" t="n">
        <f aca="false">G8+F8</f>
        <v>3172779</v>
      </c>
    </row>
    <row r="9" customFormat="false" ht="15" hidden="false" customHeight="false" outlineLevel="0" collapsed="false">
      <c r="A9" s="13" t="n">
        <v>4</v>
      </c>
      <c r="B9" s="22" t="s">
        <v>19</v>
      </c>
      <c r="C9" s="27" t="n">
        <v>41289</v>
      </c>
      <c r="D9" s="28"/>
      <c r="E9" s="25" t="n">
        <f aca="false">D9+C9</f>
        <v>41289</v>
      </c>
      <c r="F9" s="27" t="n">
        <v>38579</v>
      </c>
      <c r="G9" s="27"/>
      <c r="H9" s="26" t="n">
        <f aca="false">G9+F9</f>
        <v>38579</v>
      </c>
    </row>
    <row r="10" customFormat="false" ht="15.75" hidden="false" customHeight="false" outlineLevel="0" collapsed="false">
      <c r="A10" s="13" t="n">
        <v>5</v>
      </c>
      <c r="B10" s="22" t="s">
        <v>20</v>
      </c>
      <c r="C10" s="29" t="n">
        <v>349757</v>
      </c>
      <c r="D10" s="30"/>
      <c r="E10" s="31" t="n">
        <f aca="false">D10+C10</f>
        <v>349757</v>
      </c>
      <c r="F10" s="29" t="n">
        <v>333007</v>
      </c>
      <c r="G10" s="29"/>
      <c r="H10" s="32" t="n">
        <f aca="false">G10+F10</f>
        <v>333007</v>
      </c>
    </row>
    <row r="11" customFormat="false" ht="15.75" hidden="false" customHeight="false" outlineLevel="0" collapsed="false">
      <c r="A11" s="13" t="n">
        <v>6</v>
      </c>
      <c r="B11" s="33" t="s">
        <v>21</v>
      </c>
      <c r="C11" s="34" t="n">
        <f aca="false">SUM(C7:C10)</f>
        <v>3573909</v>
      </c>
      <c r="D11" s="34" t="n">
        <f aca="false">SUM(D7:D10)</f>
        <v>0</v>
      </c>
      <c r="E11" s="34" t="n">
        <f aca="false">SUM(E7:E10)</f>
        <v>3573909</v>
      </c>
      <c r="F11" s="34" t="n">
        <f aca="false">SUM(F7:F10)</f>
        <v>3552037</v>
      </c>
      <c r="G11" s="34" t="n">
        <f aca="false">SUM(G7:G10)</f>
        <v>0</v>
      </c>
      <c r="H11" s="35" t="n">
        <f aca="false">SUM(H7:H10)</f>
        <v>3552037</v>
      </c>
    </row>
    <row r="12" customFormat="false" ht="15.75" hidden="false" customHeight="false" outlineLevel="0" collapsed="false">
      <c r="A12" s="13" t="n">
        <v>7</v>
      </c>
      <c r="B12" s="22" t="s">
        <v>22</v>
      </c>
      <c r="C12" s="36" t="n">
        <v>18796</v>
      </c>
      <c r="D12" s="37"/>
      <c r="E12" s="20" t="n">
        <f aca="false">D12+C12</f>
        <v>18796</v>
      </c>
      <c r="F12" s="36" t="n">
        <v>10521</v>
      </c>
      <c r="G12" s="37"/>
      <c r="H12" s="21" t="n">
        <f aca="false">G12+F12</f>
        <v>10521</v>
      </c>
    </row>
    <row r="13" customFormat="false" ht="15" hidden="false" customHeight="false" outlineLevel="0" collapsed="false">
      <c r="A13" s="13" t="n">
        <v>8</v>
      </c>
      <c r="B13" s="22" t="s">
        <v>23</v>
      </c>
      <c r="C13" s="27" t="n">
        <v>18260</v>
      </c>
      <c r="D13" s="28"/>
      <c r="E13" s="25" t="n">
        <f aca="false">D13+C13</f>
        <v>18260</v>
      </c>
      <c r="F13" s="27" t="n">
        <v>18961</v>
      </c>
      <c r="G13" s="18"/>
      <c r="H13" s="26" t="n">
        <f aca="false">G13+F13</f>
        <v>18961</v>
      </c>
    </row>
    <row r="14" customFormat="false" ht="15" hidden="false" customHeight="false" outlineLevel="0" collapsed="false">
      <c r="A14" s="13" t="n">
        <v>9</v>
      </c>
      <c r="B14" s="22" t="s">
        <v>24</v>
      </c>
      <c r="C14" s="27" t="n">
        <v>10646</v>
      </c>
      <c r="D14" s="28"/>
      <c r="E14" s="25" t="n">
        <f aca="false">D14+C14</f>
        <v>10646</v>
      </c>
      <c r="F14" s="27" t="n">
        <v>10646</v>
      </c>
      <c r="G14" s="23"/>
      <c r="H14" s="26" t="n">
        <f aca="false">G14+F14</f>
        <v>10646</v>
      </c>
    </row>
    <row r="15" customFormat="false" ht="15" hidden="false" customHeight="false" outlineLevel="0" collapsed="false">
      <c r="A15" s="13" t="n">
        <v>10</v>
      </c>
      <c r="B15" s="22" t="s">
        <v>25</v>
      </c>
      <c r="C15" s="27" t="n">
        <v>43900</v>
      </c>
      <c r="D15" s="28"/>
      <c r="E15" s="25" t="n">
        <f aca="false">D15+C15</f>
        <v>43900</v>
      </c>
      <c r="F15" s="27" t="n">
        <v>29317</v>
      </c>
      <c r="G15" s="27"/>
      <c r="H15" s="26" t="n">
        <f aca="false">G15+F15</f>
        <v>29317</v>
      </c>
    </row>
    <row r="16" customFormat="false" ht="15.75" hidden="false" customHeight="false" outlineLevel="0" collapsed="false">
      <c r="A16" s="13" t="n">
        <v>11</v>
      </c>
      <c r="B16" s="22" t="s">
        <v>26</v>
      </c>
      <c r="C16" s="29" t="n">
        <v>6426</v>
      </c>
      <c r="D16" s="30"/>
      <c r="E16" s="31" t="n">
        <f aca="false">D16+C16</f>
        <v>6426</v>
      </c>
      <c r="F16" s="29" t="n">
        <v>4474</v>
      </c>
      <c r="G16" s="29"/>
      <c r="H16" s="32" t="n">
        <f aca="false">G16+F16</f>
        <v>4474</v>
      </c>
    </row>
    <row r="17" customFormat="false" ht="15.75" hidden="false" customHeight="false" outlineLevel="0" collapsed="false">
      <c r="A17" s="13" t="n">
        <v>12</v>
      </c>
      <c r="B17" s="38" t="s">
        <v>27</v>
      </c>
      <c r="C17" s="34" t="n">
        <f aca="false">SUM(C12:C16)</f>
        <v>98028</v>
      </c>
      <c r="D17" s="34" t="n">
        <f aca="false">SUM(D12:D16)</f>
        <v>0</v>
      </c>
      <c r="E17" s="34" t="n">
        <f aca="false">SUM(E12:E16)</f>
        <v>98028</v>
      </c>
      <c r="F17" s="34" t="n">
        <f aca="false">SUM(F12:F16)</f>
        <v>73919</v>
      </c>
      <c r="G17" s="39"/>
      <c r="H17" s="35" t="n">
        <f aca="false">SUM(H12:H16)</f>
        <v>73919</v>
      </c>
    </row>
    <row r="18" customFormat="false" ht="16.5" hidden="false" customHeight="false" outlineLevel="0" collapsed="false">
      <c r="A18" s="13" t="n">
        <v>13</v>
      </c>
      <c r="B18" s="40" t="s">
        <v>28</v>
      </c>
      <c r="C18" s="41" t="n">
        <f aca="false">C11+C17</f>
        <v>3671937</v>
      </c>
      <c r="D18" s="41" t="n">
        <f aca="false">D11+D17</f>
        <v>0</v>
      </c>
      <c r="E18" s="41" t="n">
        <f aca="false">E11+E17</f>
        <v>3671937</v>
      </c>
      <c r="F18" s="41" t="n">
        <f aca="false">F11+F17</f>
        <v>3625956</v>
      </c>
      <c r="G18" s="42"/>
      <c r="H18" s="43" t="n">
        <f aca="false">H11+H17</f>
        <v>3625956</v>
      </c>
    </row>
    <row r="19" customFormat="false" ht="48.75" hidden="false" customHeight="false" outlineLevel="0" collapsed="false">
      <c r="A19" s="13" t="n">
        <v>14</v>
      </c>
      <c r="B19" s="44" t="s">
        <v>29</v>
      </c>
      <c r="C19" s="45" t="s">
        <v>15</v>
      </c>
      <c r="D19" s="45" t="s">
        <v>13</v>
      </c>
      <c r="E19" s="46" t="s">
        <v>14</v>
      </c>
      <c r="F19" s="45" t="s">
        <v>15</v>
      </c>
      <c r="G19" s="12" t="s">
        <v>13</v>
      </c>
      <c r="H19" s="47" t="s">
        <v>16</v>
      </c>
    </row>
    <row r="20" customFormat="false" ht="15" hidden="false" customHeight="false" outlineLevel="0" collapsed="false">
      <c r="A20" s="13" t="n">
        <v>15</v>
      </c>
      <c r="B20" s="22" t="s">
        <v>30</v>
      </c>
      <c r="C20" s="37" t="n">
        <v>3593391</v>
      </c>
      <c r="D20" s="37"/>
      <c r="E20" s="20" t="n">
        <f aca="false">D20+C20</f>
        <v>3593391</v>
      </c>
      <c r="F20" s="37" t="n">
        <v>3593391</v>
      </c>
      <c r="G20" s="27"/>
      <c r="H20" s="21" t="n">
        <f aca="false">G20+F20</f>
        <v>3593391</v>
      </c>
    </row>
    <row r="21" customFormat="false" ht="15.75" hidden="false" customHeight="false" outlineLevel="0" collapsed="false">
      <c r="A21" s="13" t="n">
        <v>16</v>
      </c>
      <c r="B21" s="22" t="s">
        <v>31</v>
      </c>
      <c r="C21" s="30" t="n">
        <v>-6240</v>
      </c>
      <c r="D21" s="30"/>
      <c r="E21" s="31" t="n">
        <f aca="false">D21+C21</f>
        <v>-6240</v>
      </c>
      <c r="F21" s="30" t="n">
        <v>-33586</v>
      </c>
      <c r="G21" s="48"/>
      <c r="H21" s="32" t="n">
        <f aca="false">G21+F21</f>
        <v>-33586</v>
      </c>
    </row>
    <row r="22" customFormat="false" ht="15.75" hidden="false" customHeight="false" outlineLevel="0" collapsed="false">
      <c r="A22" s="13" t="n">
        <v>17</v>
      </c>
      <c r="B22" s="49" t="s">
        <v>32</v>
      </c>
      <c r="C22" s="50"/>
      <c r="D22" s="50"/>
      <c r="E22" s="51"/>
      <c r="F22" s="50"/>
      <c r="G22" s="52"/>
      <c r="H22" s="53"/>
    </row>
    <row r="23" customFormat="false" ht="15.75" hidden="false" customHeight="false" outlineLevel="0" collapsed="false">
      <c r="A23" s="13" t="n">
        <v>18</v>
      </c>
      <c r="B23" s="54" t="s">
        <v>33</v>
      </c>
      <c r="C23" s="34" t="n">
        <f aca="false">SUM(C20:C22)</f>
        <v>3587151</v>
      </c>
      <c r="D23" s="34" t="n">
        <f aca="false">SUM(D20:D22)</f>
        <v>0</v>
      </c>
      <c r="E23" s="34" t="n">
        <f aca="false">SUM(E20:E22)</f>
        <v>3587151</v>
      </c>
      <c r="F23" s="34" t="n">
        <f aca="false">SUM(F20:F22)</f>
        <v>3559805</v>
      </c>
      <c r="G23" s="42"/>
      <c r="H23" s="35" t="n">
        <f aca="false">H20+H21</f>
        <v>3559805</v>
      </c>
    </row>
    <row r="24" customFormat="false" ht="15" hidden="false" customHeight="false" outlineLevel="0" collapsed="false">
      <c r="A24" s="13" t="n">
        <v>19</v>
      </c>
      <c r="B24" s="22" t="s">
        <v>34</v>
      </c>
      <c r="C24" s="37" t="n">
        <v>60930</v>
      </c>
      <c r="D24" s="37"/>
      <c r="E24" s="20" t="n">
        <f aca="false">D24+C24</f>
        <v>60930</v>
      </c>
      <c r="F24" s="37" t="n">
        <v>43797</v>
      </c>
      <c r="G24" s="55"/>
      <c r="H24" s="21" t="n">
        <f aca="false">G24+F24</f>
        <v>43797</v>
      </c>
    </row>
    <row r="25" customFormat="false" ht="15.75" hidden="false" customHeight="false" outlineLevel="0" collapsed="false">
      <c r="A25" s="13" t="n">
        <v>20</v>
      </c>
      <c r="B25" s="22" t="s">
        <v>35</v>
      </c>
      <c r="C25" s="30"/>
      <c r="D25" s="30"/>
      <c r="E25" s="31" t="n">
        <f aca="false">D25+C25</f>
        <v>0</v>
      </c>
      <c r="F25" s="30"/>
      <c r="G25" s="56"/>
      <c r="H25" s="32" t="n">
        <f aca="false">G25+F25</f>
        <v>0</v>
      </c>
    </row>
    <row r="26" customFormat="false" ht="15.75" hidden="false" customHeight="false" outlineLevel="0" collapsed="false">
      <c r="A26" s="13" t="n">
        <v>21</v>
      </c>
      <c r="B26" s="54" t="s">
        <v>36</v>
      </c>
      <c r="C26" s="34" t="n">
        <f aca="false">C24+C25</f>
        <v>60930</v>
      </c>
      <c r="D26" s="34" t="n">
        <f aca="false">D24+D25</f>
        <v>0</v>
      </c>
      <c r="E26" s="34" t="n">
        <f aca="false">E24+E25</f>
        <v>60930</v>
      </c>
      <c r="F26" s="34" t="n">
        <f aca="false">F24+F25</f>
        <v>43797</v>
      </c>
      <c r="G26" s="57"/>
      <c r="H26" s="35" t="n">
        <f aca="false">H24+H25</f>
        <v>43797</v>
      </c>
    </row>
    <row r="27" customFormat="false" ht="15" hidden="false" customHeight="false" outlineLevel="0" collapsed="false">
      <c r="A27" s="13" t="n">
        <v>22</v>
      </c>
      <c r="B27" s="22" t="s">
        <v>37</v>
      </c>
      <c r="C27" s="37" t="n">
        <v>13704</v>
      </c>
      <c r="D27" s="37"/>
      <c r="E27" s="20" t="n">
        <f aca="false">D27+C27</f>
        <v>13704</v>
      </c>
      <c r="F27" s="37" t="n">
        <v>8056</v>
      </c>
      <c r="G27" s="55"/>
      <c r="H27" s="21" t="n">
        <f aca="false">G27+F27</f>
        <v>8056</v>
      </c>
    </row>
    <row r="28" customFormat="false" ht="15" hidden="false" customHeight="false" outlineLevel="0" collapsed="false">
      <c r="A28" s="13" t="n">
        <v>23</v>
      </c>
      <c r="B28" s="22" t="s">
        <v>38</v>
      </c>
      <c r="C28" s="28" t="n">
        <v>10110</v>
      </c>
      <c r="D28" s="28"/>
      <c r="E28" s="25" t="n">
        <f aca="false">D28+C28</f>
        <v>10110</v>
      </c>
      <c r="F28" s="28" t="n">
        <v>13658</v>
      </c>
      <c r="G28" s="58"/>
      <c r="H28" s="26" t="n">
        <f aca="false">G28+F28</f>
        <v>13658</v>
      </c>
    </row>
    <row r="29" customFormat="false" ht="15.75" hidden="false" customHeight="false" outlineLevel="0" collapsed="false">
      <c r="A29" s="13" t="n">
        <v>24</v>
      </c>
      <c r="B29" s="22" t="s">
        <v>39</v>
      </c>
      <c r="C29" s="30" t="n">
        <v>42</v>
      </c>
      <c r="D29" s="30"/>
      <c r="E29" s="31" t="n">
        <f aca="false">D29+C29</f>
        <v>42</v>
      </c>
      <c r="F29" s="30" t="n">
        <v>640</v>
      </c>
      <c r="G29" s="30"/>
      <c r="H29" s="32" t="n">
        <f aca="false">G29+F29</f>
        <v>640</v>
      </c>
    </row>
    <row r="30" customFormat="false" ht="15.75" hidden="false" customHeight="false" outlineLevel="0" collapsed="false">
      <c r="A30" s="13" t="n">
        <v>25</v>
      </c>
      <c r="B30" s="33" t="s">
        <v>40</v>
      </c>
      <c r="C30" s="34" t="n">
        <f aca="false">SUM(C27:C29)</f>
        <v>23856</v>
      </c>
      <c r="D30" s="34" t="n">
        <f aca="false">SUM(D27:D29)</f>
        <v>0</v>
      </c>
      <c r="E30" s="34" t="n">
        <f aca="false">SUM(E27:E29)</f>
        <v>23856</v>
      </c>
      <c r="F30" s="34" t="n">
        <f aca="false">SUM(F27:F29)</f>
        <v>22354</v>
      </c>
      <c r="G30" s="34"/>
      <c r="H30" s="35" t="n">
        <f aca="false">SUM(H27:H29)</f>
        <v>22354</v>
      </c>
    </row>
    <row r="31" customFormat="false" ht="16.5" hidden="false" customHeight="false" outlineLevel="0" collapsed="false">
      <c r="A31" s="13" t="n">
        <v>26</v>
      </c>
      <c r="B31" s="40" t="s">
        <v>41</v>
      </c>
      <c r="C31" s="41" t="n">
        <f aca="false">C23+C26+C30</f>
        <v>3671937</v>
      </c>
      <c r="D31" s="41" t="n">
        <f aca="false">D23+D26+D30</f>
        <v>0</v>
      </c>
      <c r="E31" s="41" t="n">
        <f aca="false">E23+E26+E30</f>
        <v>3671937</v>
      </c>
      <c r="F31" s="41" t="n">
        <f aca="false">F23+F26+F30</f>
        <v>3625956</v>
      </c>
      <c r="G31" s="57"/>
      <c r="H31" s="43" t="n">
        <f aca="false">H23+H26+H30</f>
        <v>3625956</v>
      </c>
    </row>
  </sheetData>
  <mergeCells count="3">
    <mergeCell ref="B1:D1"/>
    <mergeCell ref="B2:H2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6:46:22Z</dcterms:created>
  <dc:creator>Kovácsné Rack Mária</dc:creator>
  <dc:description/>
  <dc:language>en-US</dc:language>
  <cp:lastModifiedBy>Kovácsné Rack Mária</cp:lastModifiedBy>
  <cp:lastPrinted>2013-04-15T06:50:12Z</cp:lastPrinted>
  <dcterms:modified xsi:type="dcterms:W3CDTF">2013-04-15T06:50:37Z</dcterms:modified>
  <cp:revision>0</cp:revision>
  <dc:subject/>
  <dc:title/>
</cp:coreProperties>
</file>