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35"/>
  </bookViews>
  <sheets>
    <sheet name="Z_TARTALOMJEGYZÉK" sheetId="1" state="visible" r:id="rId2"/>
    <sheet name="Z_ALAPADATOK" sheetId="2" state="visible" r:id="rId3"/>
    <sheet name="Z_ÖSSZEFÜGGÉSEK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Z_ELLENŐRZÉS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  <sheet name="32" sheetId="36" state="visible" r:id="rId37"/>
  </sheets>
  <externalReferences>
    <externalReference r:id="rId38"/>
    <externalReference r:id="rId39"/>
  </externalReferences>
  <definedNames>
    <definedName function="false" hidden="false" localSheetId="3" name="_xlnm.Print_Area" vbProcedure="false">'1'!$A$1:$E$168</definedName>
    <definedName function="false" hidden="false" localSheetId="13" name="_xlnm.Print_Area" vbProcedure="false">'10'!$A$1:$E$160</definedName>
    <definedName function="false" hidden="false" localSheetId="13" name="_xlnm.Print_Titles" vbProcedure="false">'10'!$1:$6</definedName>
    <definedName function="false" hidden="false" localSheetId="14" name="_xlnm.Print_Titles" vbProcedure="false">'11'!$1:$6</definedName>
    <definedName function="false" hidden="false" localSheetId="15" name="_xlnm.Print_Titles" vbProcedure="false">'12'!$1:$6</definedName>
    <definedName function="false" hidden="false" localSheetId="16" name="_xlnm.Print_Titles" vbProcedure="false">'13'!$1:$6</definedName>
    <definedName function="false" hidden="false" localSheetId="17" name="_xlnm.Print_Titles" vbProcedure="false">'14'!$1:$6</definedName>
    <definedName function="false" hidden="false" localSheetId="18" name="_xlnm.Print_Titles" vbProcedure="false">'15'!$1:$6</definedName>
    <definedName function="false" hidden="false" localSheetId="19" name="_xlnm.Print_Titles" vbProcedure="false">'16'!$1:$6</definedName>
    <definedName function="false" hidden="false" localSheetId="20" name="_xlnm.Print_Titles" vbProcedure="false">'17'!$1:$6</definedName>
    <definedName function="false" hidden="false" localSheetId="21" name="_xlnm.Print_Titles" vbProcedure="false">'18'!$1:$6</definedName>
    <definedName function="false" hidden="false" localSheetId="22" name="_xlnm.Print_Titles" vbProcedure="false">'19'!$1:$6</definedName>
    <definedName function="false" hidden="false" localSheetId="4" name="_xlnm.Print_Area" vbProcedure="false">'2'!$A$1:$E$168</definedName>
    <definedName function="false" hidden="false" localSheetId="23" name="_xlnm.Print_Titles" vbProcedure="false">'20'!$1:$6</definedName>
    <definedName function="false" hidden="false" localSheetId="24" name="_xlnm.Print_Titles" vbProcedure="false">'21'!$1:$6</definedName>
    <definedName function="false" hidden="false" localSheetId="27" name="_xlnm.Print_Area" vbProcedure="false">'24'!$A$1:$F$160</definedName>
    <definedName function="false" hidden="false" localSheetId="31" name="_xlnm.Print_Titles" vbProcedure="false">'28'!$5:$9</definedName>
    <definedName function="false" hidden="false" localSheetId="5" name="_xlnm.Print_Area" vbProcedure="false">'3'!$A$1:$E$166</definedName>
    <definedName function="false" hidden="false" localSheetId="34" name="_xlnm.Print_Area" vbProcedure="false">'31'!$A$1:$F$16</definedName>
    <definedName function="false" hidden="false" localSheetId="6" name="_xlnm.Print_Area" vbProcedure="false">'4'!$A$1:$E$166</definedName>
    <definedName function="false" hidden="false" localSheetId="11" name="_xlnm.Print_Area" vbProcedure="false">'8'!$A$1:$G$21</definedName>
    <definedName function="false" hidden="false" name="_xlfn_IFERROR" vbProcedure="false"/>
    <definedName function="false" hidden="false" localSheetId="33" name="_ftn1" vbProcedure="false">#REF!</definedName>
    <definedName function="false" hidden="false" localSheetId="33" name="_ftnref1" vbProcedure="false">'30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5" uniqueCount="1258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Működési célú bevételek, kiadások mérlege</t>
  </si>
  <si>
    <t xml:space="preserve">Felhalmozási célú bevételek, kiadások mérlege</t>
  </si>
  <si>
    <t xml:space="preserve">Ellenőrzés</t>
  </si>
  <si>
    <t xml:space="preserve">Ellenőrzés az 1-es és 2.1., 2.2. mellékletek adati esetében</t>
  </si>
  <si>
    <t xml:space="preserve">Beruházási (felhalmozási) kiadások előirányzata beruházásonként</t>
  </si>
  <si>
    <t xml:space="preserve">Felújítási kiadások előirányzata felújításonként</t>
  </si>
  <si>
    <t xml:space="preserve">Önkormányzat Összes  bevétel, kiadás</t>
  </si>
  <si>
    <t xml:space="preserve">Önkormányzat Kötelező feladtok bevételei, kiadásai</t>
  </si>
  <si>
    <t xml:space="preserve">Önkormányzat Önként vállalt feladatok bevételei, kiadásai</t>
  </si>
  <si>
    <t xml:space="preserve">Önkormányzat Államigazgatási feladatok  bevételei, kiadásai</t>
  </si>
  <si>
    <t xml:space="preserve">Balatonvilágos Község Önkormányzat Gazdasági Ellátó és Vagyongazdálkodó Szervezete Összes bevétel, kiadás</t>
  </si>
  <si>
    <t xml:space="preserve">Balatonvilágos Község Önkormányzat Gazdasági Ellátó és Vagyongazdálkodó Szervezete Kötelező feladatok bevétel, kiadás</t>
  </si>
  <si>
    <t xml:space="preserve">Balatonvilágos Község Önkormányzat Gazdasági Ellátó és Vagyongazdálkodó Szervezete Önként vállalt feladatok bevétel, kiadás</t>
  </si>
  <si>
    <t xml:space="preserve">Balatonvilágos Község Önkormányzat Gazdasági Ellátó és Vagyongazdálkodó Szervezete Államigazgatási feladatok bevétel, kiadás</t>
  </si>
  <si>
    <t xml:space="preserve">Balatonvilágosi Szivárvány Óvoda Összes bevétel, kiadás</t>
  </si>
  <si>
    <t xml:space="preserve">Balatonvilágosi Szivárvány Óvoda Kötelező feladatok bevétel, kiadás</t>
  </si>
  <si>
    <t xml:space="preserve">Balatonvilágosi Szivárvány Óvoda Önként vállalt feladatok bevétel, kiadás</t>
  </si>
  <si>
    <t xml:space="preserve">Balatonvilágosi Szivárvány Óvoda Államigazgatási feladatok bevétel, kiadás</t>
  </si>
  <si>
    <t xml:space="preserve">Pénzeszköz változás levezetése</t>
  </si>
  <si>
    <t xml:space="preserve">. évi</t>
  </si>
  <si>
    <t xml:space="preserve">ALAPADATOK</t>
  </si>
  <si>
    <t xml:space="preserve">Balatonvilágos Község Önkormányzata</t>
  </si>
  <si>
    <t xml:space="preserve">Jóváhagyás után</t>
  </si>
  <si>
    <t xml:space="preserve">a</t>
  </si>
  <si>
    <t xml:space="preserve">/</t>
  </si>
  <si>
    <t xml:space="preserve">2022.</t>
  </si>
  <si>
    <t xml:space="preserve">(</t>
  </si>
  <si>
    <t xml:space="preserve">V. 26.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Zárszámadási rendelet űrlapjainak összefüggései:</t>
  </si>
  <si>
    <t xml:space="preserve">2021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1. évi ZÁRSZÁMADÁSÁNAK PÉNZÜGYI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Működési célú kvi támogatások és kiegészítő támogatások </t>
  </si>
  <si>
    <t xml:space="preserve">1.7.</t>
  </si>
  <si>
    <t xml:space="preserve">   Elszámolásból származó bevételek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Adópótlék,bírság</t>
  </si>
  <si>
    <t xml:space="preserve">Gépjárműadó</t>
  </si>
  <si>
    <t xml:space="preserve">4.6.</t>
  </si>
  <si>
    <t xml:space="preserve">Talajterhelési díj </t>
  </si>
  <si>
    <t xml:space="preserve">Egyéb áruhasználati és szolgáltatási adók</t>
  </si>
  <si>
    <t xml:space="preserve">4.7.</t>
  </si>
  <si>
    <t xml:space="preserve">Kommunális adó</t>
  </si>
  <si>
    <t xml:space="preserve">4.8.</t>
  </si>
  <si>
    <t xml:space="preserve">Egyéb közhatalmi bevétel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1. ÉVI ZÁRSZÁMADSÁS</t>
  </si>
  <si>
    <t xml:space="preserve">KÖTELEZŐ FELADATOK PÉNZÜGYI MÉRLEGE</t>
  </si>
  <si>
    <t xml:space="preserve">ÖNKÉNT VÁLLALT FELADATOK PÉNZÜGYI MÉRLEGE</t>
  </si>
  <si>
    <t xml:space="preserve">ÁLLAMIGAZGATÁSI FELADATOK PÉNZÜGYI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Államháztartáson belüli megelőlegezések 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visszatéritendő támogatások bev áh-n kívülről</t>
  </si>
  <si>
    <t xml:space="preserve">3.-ból EU-s forrásból megvalósuló felújítás</t>
  </si>
  <si>
    <t xml:space="preserve">Felhalmozási célú átvett pénzeszközök átvétele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7 melléklet a 3/2022.(V.26.) önkormányzati rendelethez</t>
  </si>
  <si>
    <t xml:space="preserve">Beruházási (felhalmozási) kiadások előirányzata és teljesítése beruházásonként</t>
  </si>
  <si>
    <t xml:space="preserve">Beruházás  megnevezése</t>
  </si>
  <si>
    <t xml:space="preserve">2021. évi Eredeti előirányzat</t>
  </si>
  <si>
    <t xml:space="preserve">Kivitelezés kezdési és befejezési éve</t>
  </si>
  <si>
    <t xml:space="preserve">Felhasználás 2020. XII.31-ig.</t>
  </si>
  <si>
    <t xml:space="preserve">2021. évi módosított előirányzat</t>
  </si>
  <si>
    <t xml:space="preserve">Teljesítés 2021. XII. 31-ig.</t>
  </si>
  <si>
    <t xml:space="preserve">Összes teljesítés 2021. XII. 31-ig.</t>
  </si>
  <si>
    <t xml:space="preserve">G=(D+F)</t>
  </si>
  <si>
    <t xml:space="preserve">Óvoda informatikai eszközök beszerzése</t>
  </si>
  <si>
    <t xml:space="preserve">2021</t>
  </si>
  <si>
    <t xml:space="preserve">Óvoda kisértékű tárgyi eszközök, polc, ruhaállvány hűtő, magnó</t>
  </si>
  <si>
    <t xml:space="preserve">GEVSZ konyhai eszközök, szék, öltöző szekrény, grill sütő, tálcal.</t>
  </si>
  <si>
    <t xml:space="preserve">Nem lakóingatlan, szivattyú beszerzése</t>
  </si>
  <si>
    <t xml:space="preserve">Sebességmérők beszerzése</t>
  </si>
  <si>
    <t xml:space="preserve">Sportpálya kerítés</t>
  </si>
  <si>
    <t xml:space="preserve">Iskola udvarra pad beszerzése</t>
  </si>
  <si>
    <t xml:space="preserve">Település üzemeltetés szgép beszerzés</t>
  </si>
  <si>
    <t xml:space="preserve">Fűnyíró beszerzés</t>
  </si>
  <si>
    <t xml:space="preserve">Játszótér kialakítás</t>
  </si>
  <si>
    <t xml:space="preserve">2 db lombfúvó beszerzése</t>
  </si>
  <si>
    <t xml:space="preserve">Riasztó rendszer telüz</t>
  </si>
  <si>
    <t xml:space="preserve">Kisértékű tárgyi eszközök és szerszámok (zöldterület)</t>
  </si>
  <si>
    <t xml:space="preserve">Településüzemeltetés gépjármű beszerzés</t>
  </si>
  <si>
    <t xml:space="preserve">Hivatal 2 db lap-top</t>
  </si>
  <si>
    <t xml:space="preserve">Hivatal anyakönyvi ig. kisértékű tárgyi eszköz beszerzés</t>
  </si>
  <si>
    <t xml:space="preserve">Hivatal bútor</t>
  </si>
  <si>
    <t xml:space="preserve">Kisértékű számítástechnikai eszközök és tárgyi eszközök</t>
  </si>
  <si>
    <t xml:space="preserve">Pad és szemetes iskolának</t>
  </si>
  <si>
    <t xml:space="preserve">Háziorvos szgép office</t>
  </si>
  <si>
    <t xml:space="preserve">Család és nővédelem belgyógyászati vizsgálóágy</t>
  </si>
  <si>
    <t xml:space="preserve">Könyvtár könyvvásárlás, könyvespolc, riasztó</t>
  </si>
  <si>
    <t xml:space="preserve">Padok beszerzése</t>
  </si>
  <si>
    <t xml:space="preserve">File szerver létrehozása</t>
  </si>
  <si>
    <t xml:space="preserve">17 gépre office</t>
  </si>
  <si>
    <t xml:space="preserve">Házasságkötő terembe légkondicionáló</t>
  </si>
  <si>
    <t xml:space="preserve">Háziorvosi rendelő és védőnő épület risztó kiépítése</t>
  </si>
  <si>
    <t xml:space="preserve">Tourinform épület kazáncsere</t>
  </si>
  <si>
    <t xml:space="preserve">Tourinform  számítógép beszerzés</t>
  </si>
  <si>
    <t xml:space="preserve">Fürdő és strand üzemeltetés kisértékű tárgyi eszköz pályázathoz</t>
  </si>
  <si>
    <t xml:space="preserve">GEVSZ+Óvoda összesen</t>
  </si>
  <si>
    <t xml:space="preserve">303/28. hrsz telek visszavétele</t>
  </si>
  <si>
    <t xml:space="preserve">2020</t>
  </si>
  <si>
    <t xml:space="preserve">Tárgyi eszköz beszerzés</t>
  </si>
  <si>
    <t xml:space="preserve">Csapadékvíz-elvezető hálózat kiépítése</t>
  </si>
  <si>
    <t xml:space="preserve">Kamerarendszer Erdődi utca</t>
  </si>
  <si>
    <t xml:space="preserve">Közvilágítás</t>
  </si>
  <si>
    <t xml:space="preserve">Zrínyi út csapadék víz elvezetés térburkolat </t>
  </si>
  <si>
    <t xml:space="preserve">Telekalakítás 021/6-9 hrsz</t>
  </si>
  <si>
    <t xml:space="preserve">MFP-OJKJF/2021</t>
  </si>
  <si>
    <t xml:space="preserve">MFP-KOEB/2021</t>
  </si>
  <si>
    <t xml:space="preserve">Strand IV. 0087 Fizetős strand</t>
  </si>
  <si>
    <t xml:space="preserve">Strand IV. 0091 Szabad strand</t>
  </si>
  <si>
    <t xml:space="preserve">Önkormányzat összesen:</t>
  </si>
  <si>
    <t xml:space="preserve">ÖSSZESEN:</t>
  </si>
  <si>
    <t xml:space="preserve">8 melléklet a 3/2022.(V.26.) önkormányzati rendelethez</t>
  </si>
  <si>
    <t xml:space="preserve">Felújítási kiadások előirányzata és teljesítése felújításonként</t>
  </si>
  <si>
    <t xml:space="preserve">Felújítás  megnevezése</t>
  </si>
  <si>
    <t xml:space="preserve">Óvoda számítógép felújítása</t>
  </si>
  <si>
    <t xml:space="preserve">Kossuth utca és fürdő utca vízelvezetés</t>
  </si>
  <si>
    <t xml:space="preserve">nem lett elköltve</t>
  </si>
  <si>
    <t xml:space="preserve">Települési üzemeltetés informatikai eszközök felújítás</t>
  </si>
  <si>
    <t xml:space="preserve">Könyvtár épület risztó felújítása</t>
  </si>
  <si>
    <t xml:space="preserve">Riasztó felújítása önkó épület</t>
  </si>
  <si>
    <t xml:space="preserve">kedvezőbb ár</t>
  </si>
  <si>
    <t xml:space="preserve">Konyha számítógép felújítás</t>
  </si>
  <si>
    <t xml:space="preserve">GEVSZ Összesen:</t>
  </si>
  <si>
    <t xml:space="preserve">Szőlő, Radnóti utca felújítása önerő</t>
  </si>
  <si>
    <t xml:space="preserve">MFP-OJKJF-2021 Terv dokumentáció</t>
  </si>
  <si>
    <t xml:space="preserve">MFP-UHK-2021 Műszaki dokumentáció</t>
  </si>
  <si>
    <t xml:space="preserve">Külterületi helyi közútak fejlesztése VP6-7.2.1.1-21 Önrész</t>
  </si>
  <si>
    <t xml:space="preserve">MFP-UHK/2021 Virág, Mező utca felújítása</t>
  </si>
  <si>
    <t xml:space="preserve">BMÖFT/2021 Radnóti, Szőlő utca felújítása</t>
  </si>
  <si>
    <t xml:space="preserve">Európai uniós támogatással megvalósuló projektek</t>
  </si>
  <si>
    <t xml:space="preserve">bevételei, kiadási, hozzű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=(N+O+P+Q+R)</t>
  </si>
  <si>
    <t xml:space="preserve">M=(S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Önként vállalt feladatok bevételei, kiadásai</t>
  </si>
  <si>
    <t xml:space="preserve">Államigazgatási feladatok bevételei, kiadásai</t>
  </si>
  <si>
    <t xml:space="preserve">14. melléklet a 3/2022.(V.26.) önkormányzati rendelethez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5. melléklet a 3/2022.(V.26.) önkormányzati rendelethez</t>
  </si>
  <si>
    <t xml:space="preserve">16 melléklet a 3/2022.(V.26.) önkormányzati rendelethez</t>
  </si>
  <si>
    <t xml:space="preserve">03</t>
  </si>
  <si>
    <t xml:space="preserve">04</t>
  </si>
  <si>
    <t xml:space="preserve">18. melléklet a 3/2022.(V.26.) önkormányzati rendelethez</t>
  </si>
  <si>
    <t xml:space="preserve">Balatonvilágosi Szivárvány óvod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19. melléklet a 3/2022.(V.26.) önkormányzati rendelethez</t>
  </si>
  <si>
    <t xml:space="preserve">KÖLTSÉGVETÉSI SZERVEK MARADVÁNYÁNAK ALAKULÁSA</t>
  </si>
  <si>
    <t xml:space="preserve">Forintban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Összesen:</t>
  </si>
  <si>
    <t xml:space="preserve">2021. évi általános működés és ágazati feladatok támogatásának alakulása jogcímenként</t>
  </si>
  <si>
    <t xml:space="preserve">Forintban</t>
  </si>
  <si>
    <r>
      <rPr>
        <b val="true"/>
        <sz val="10"/>
        <rFont val="Times New Roman CE"/>
        <family val="0"/>
        <charset val="238"/>
      </rPr>
      <t xml:space="preserve">2017. évi C.
törvény 2. sz. melléklete száma</t>
    </r>
    <r>
      <rPr>
        <b val="true"/>
        <sz val="10"/>
        <rFont val="Symbol"/>
        <family val="1"/>
        <charset val="2"/>
      </rPr>
      <t xml:space="preserve">*</t>
    </r>
  </si>
  <si>
    <t xml:space="preserve">Jogcím</t>
  </si>
  <si>
    <t xml:space="preserve">Módisított támogatás összege</t>
  </si>
  <si>
    <t xml:space="preserve">Tényleges támogatás összege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illetmény támogatása</t>
  </si>
  <si>
    <t xml:space="preserve">II.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Önkormányzati szolidaritási hozzájárulás</t>
  </si>
  <si>
    <t xml:space="preserve">Állami támogatás összesen:</t>
  </si>
  <si>
    <t xml:space="preserve">* Magyarország 2021. évi központi költségvetéséról szóló törvény</t>
  </si>
  <si>
    <t xml:space="preserve">2021. ÉVI ZÁRSZÁMADÁSÁNAK PÉNZÜGYI MÉRLEGE</t>
  </si>
  <si>
    <t xml:space="preserve">2020. évi tény</t>
  </si>
  <si>
    <t xml:space="preserve">2021. évi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2021. dec.31-én</t>
  </si>
  <si>
    <t xml:space="preserve">Hitel, kölcsön állomány december 31-én</t>
  </si>
  <si>
    <t xml:space="preserve">2023. után</t>
  </si>
  <si>
    <t xml:space="preserve">2023.</t>
  </si>
  <si>
    <t xml:space="preserve">Rövid lejáratú </t>
  </si>
  <si>
    <t xml:space="preserve">Lakásépítési kölcsön</t>
  </si>
  <si>
    <t xml:space="preserve">Hosszú lejáratú</t>
  </si>
  <si>
    <t xml:space="preserve">Lakásvásárlási kölcsön</t>
  </si>
  <si>
    <t xml:space="preserve">Összesen (1+8)</t>
  </si>
  <si>
    <t xml:space="preserve">Az önkormányzat által adott közvetett támogatások</t>
  </si>
  <si>
    <t xml:space="preserve">(kedvezménye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A 2021. évi céljelleggel juttatott támogatások felhasználásáról</t>
  </si>
  <si>
    <t xml:space="preserve">Támogatott szervezet neve</t>
  </si>
  <si>
    <t xml:space="preserve">Támogatás célja</t>
  </si>
  <si>
    <t xml:space="preserve">Tervezett 
( Ft)</t>
  </si>
  <si>
    <t xml:space="preserve">Tényleges 
( Ft)</t>
  </si>
  <si>
    <t xml:space="preserve">Balatonvilágosi Nyugdíjasok Érdekvédelmi-, Érdekképviseleti Egyesülete</t>
  </si>
  <si>
    <t xml:space="preserve">Működési hozzájárulás</t>
  </si>
  <si>
    <t xml:space="preserve">Polgárőrség</t>
  </si>
  <si>
    <t xml:space="preserve">Balatonvilágosi Nők Egyesülete</t>
  </si>
  <si>
    <t xml:space="preserve">Rendezvény szervezése</t>
  </si>
  <si>
    <t xml:space="preserve">Balatonvilágosi Népdalkör</t>
  </si>
  <si>
    <t xml:space="preserve">Évforduló megrendezése</t>
  </si>
  <si>
    <t xml:space="preserve">Rudniczai Dojo Kiokusin S.E. Karate Egyesület</t>
  </si>
  <si>
    <t xml:space="preserve">Rákóczi Szövetség</t>
  </si>
  <si>
    <t xml:space="preserve">Mozdulj Balaton!</t>
  </si>
  <si>
    <t xml:space="preserve">Mozdulj Világos Sportegyesület</t>
  </si>
  <si>
    <t xml:space="preserve">Balatoni futár</t>
  </si>
  <si>
    <t xml:space="preserve">Vidám Oroszlán Izsó Veronika, Sárkányhajó</t>
  </si>
  <si>
    <t xml:space="preserve">Kick-Box SE</t>
  </si>
  <si>
    <t xml:space="preserve">Felszerelésre</t>
  </si>
  <si>
    <t xml:space="preserve">Veszprém-Balaton Régió Kultúrájáért Közalapítvény</t>
  </si>
  <si>
    <t xml:space="preserve">Európa Kulturális Fővárosa hozzájárulási díj</t>
  </si>
  <si>
    <t xml:space="preserve">Zsombiért és a tartósan beteg gyermekekért Alapítvány</t>
  </si>
  <si>
    <t xml:space="preserve">VAGYONKIMUTATÁS</t>
  </si>
  <si>
    <t xml:space="preserve">a könyvviteli mérlegben értékkel szerplő eszközökről</t>
  </si>
  <si>
    <t xml:space="preserve">2021. év</t>
  </si>
  <si>
    <t xml:space="preserve">Sorszám</t>
  </si>
  <si>
    <t xml:space="preserve">ESZKÖZÖK</t>
  </si>
  <si>
    <t xml:space="preserve">Mérleg szerinti érték</t>
  </si>
  <si>
    <t xml:space="preserve">Előző időszak</t>
  </si>
  <si>
    <t xml:space="preserve">Tárgy időszak </t>
  </si>
  <si>
    <t xml:space="preserve">A 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7</t>
  </si>
  <si>
    <t xml:space="preserve">A/II/3 Tenyészállatok</t>
  </si>
  <si>
    <t xml:space="preserve">08</t>
  </si>
  <si>
    <t xml:space="preserve">A/II/4 Beruházások, felújítások</t>
  </si>
  <si>
    <t xml:space="preserve">09</t>
  </si>
  <si>
    <t xml:space="preserve">A/II/5 Tárgyi eszközök értékhelyesbítése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f)</t>
  </si>
  <si>
    <t xml:space="preserve">12</t>
  </si>
  <si>
    <t xml:space="preserve">A/III/1a - ebből: tartós részesedések jegybankban</t>
  </si>
  <si>
    <t xml:space="preserve">13</t>
  </si>
  <si>
    <t xml:space="preserve">A/III/1b - ebből: tartós részesedések nem pénzügyi vállalkozásban</t>
  </si>
  <si>
    <t xml:space="preserve">14</t>
  </si>
  <si>
    <t xml:space="preserve">A/III/1c - ebből: tartós részesedésel pénzügyi vállalkozásban</t>
  </si>
  <si>
    <t xml:space="preserve">15</t>
  </si>
  <si>
    <t xml:space="preserve">A/III/1d - ebből: tartós részesedések társulásban</t>
  </si>
  <si>
    <t xml:space="preserve">16</t>
  </si>
  <si>
    <t xml:space="preserve">A/III/1e - ebből: egyéb tartós részesedések (kivéve befektetési jegyek)</t>
  </si>
  <si>
    <t xml:space="preserve">17</t>
  </si>
  <si>
    <t xml:space="preserve">A/III/1f - ebből: tartós befektetési jegyek</t>
  </si>
  <si>
    <t xml:space="preserve">18</t>
  </si>
  <si>
    <t xml:space="preserve">A/III/2 Tartós hitelviszonyt megtestesítő értékpapírok (&gt;=A/III/2a+A/III/2/b)</t>
  </si>
  <si>
    <t xml:space="preserve">19</t>
  </si>
  <si>
    <t xml:space="preserve">A/III/2a - ebből: államkötvények</t>
  </si>
  <si>
    <t xml:space="preserve">20</t>
  </si>
  <si>
    <t xml:space="preserve">A/III/2b - ebből: helyi önkormányzatok kötvényei</t>
  </si>
  <si>
    <t xml:space="preserve">21</t>
  </si>
  <si>
    <t xml:space="preserve">A/III/3 Befektetett pénzügyi eszközök értékhelyesbítése</t>
  </si>
  <si>
    <t xml:space="preserve">22</t>
  </si>
  <si>
    <t xml:space="preserve">A/III Befektetett pénzügyi eszközök (=A/III/1+A/III/2+A/III/3)</t>
  </si>
  <si>
    <t xml:space="preserve">23</t>
  </si>
  <si>
    <t xml:space="preserve">A/IV/1 Koncesszióba, vagyonkezelésbe adott eszközök (=A/IV/1a+A/IV/1b+A/IV/1c)</t>
  </si>
  <si>
    <t xml:space="preserve">24</t>
  </si>
  <si>
    <t xml:space="preserve">A/IV/1a - ebből: immateriális javak</t>
  </si>
  <si>
    <t xml:space="preserve">25</t>
  </si>
  <si>
    <t xml:space="preserve">A/IV/1b - ebből: tárgyi eszközök</t>
  </si>
  <si>
    <t xml:space="preserve">26</t>
  </si>
  <si>
    <t xml:space="preserve">A/IV/1c - ebből: tartós részesedések, tartós hitelviszonyt megtestesítő értékpapírok</t>
  </si>
  <si>
    <t xml:space="preserve">27</t>
  </si>
  <si>
    <t xml:space="preserve">A/IV/2 Koncesszióba, vagyonkezelésbe adott eszközök értékhelyesbítése</t>
  </si>
  <si>
    <t xml:space="preserve">28</t>
  </si>
  <si>
    <t xml:space="preserve">A/IV Koncesszióba, vagyonkezelésbe adott eszközök (=A/IV/1+A/IV/2)</t>
  </si>
  <si>
    <t xml:space="preserve">29</t>
  </si>
  <si>
    <t xml:space="preserve">A) NEMZETI VAGYONBA TARTOZÓ BEFEKTETETT ESZKÖZÖK (=A/I+A/II+A/III+A/IV)</t>
  </si>
  <si>
    <t xml:space="preserve">30</t>
  </si>
  <si>
    <t xml:space="preserve">B/I/1 Vásárolt készletek</t>
  </si>
  <si>
    <t xml:space="preserve">31</t>
  </si>
  <si>
    <t xml:space="preserve">B/I/2 Átsorolt, követelés fejében átvett készletek</t>
  </si>
  <si>
    <t xml:space="preserve">32</t>
  </si>
  <si>
    <t xml:space="preserve">B/I/3 Egyéb készletek</t>
  </si>
  <si>
    <t xml:space="preserve">33</t>
  </si>
  <si>
    <t xml:space="preserve">B/I/4  Befejezetlen termelés, félkész termékek, késztermékek</t>
  </si>
  <si>
    <t xml:space="preserve">34</t>
  </si>
  <si>
    <t xml:space="preserve">B/I/5 Növendék-, hízó és egyéb állatok</t>
  </si>
  <si>
    <t xml:space="preserve">35</t>
  </si>
  <si>
    <t xml:space="preserve">B/I Készletek (=B/I/1+…+B/I/5)</t>
  </si>
  <si>
    <t xml:space="preserve">36</t>
  </si>
  <si>
    <t xml:space="preserve">B/II/1 Nem tartós részesedések (=B/II/1a+B/II/1b)</t>
  </si>
  <si>
    <t xml:space="preserve">37</t>
  </si>
  <si>
    <t xml:space="preserve">B/II/1a - ebből: részesedések</t>
  </si>
  <si>
    <t xml:space="preserve">38</t>
  </si>
  <si>
    <t xml:space="preserve">B/II/1b - ebből: nem tartós befektetési jegyek</t>
  </si>
  <si>
    <t xml:space="preserve">39</t>
  </si>
  <si>
    <t xml:space="preserve">B/II/2 Forgatási célú hitelviszonyt megtestesítő értékpapírok (&gt;=B/II/2a+…+B/II/2e)</t>
  </si>
  <si>
    <t xml:space="preserve">40</t>
  </si>
  <si>
    <t xml:space="preserve">B/II/2a - ebből: kárpótlási jegyek</t>
  </si>
  <si>
    <t xml:space="preserve">41</t>
  </si>
  <si>
    <t xml:space="preserve">B/II/2b - ebből: kincstárjegyek</t>
  </si>
  <si>
    <t xml:space="preserve">42</t>
  </si>
  <si>
    <t xml:space="preserve">B/II/2c - ebből: államkötvények</t>
  </si>
  <si>
    <t xml:space="preserve">43</t>
  </si>
  <si>
    <t xml:space="preserve">B/II/2d - ebből: helyi önkormányzatok kötvényei</t>
  </si>
  <si>
    <t xml:space="preserve">44</t>
  </si>
  <si>
    <t xml:space="preserve">B/II/2e - ebből: befektetési jegyek</t>
  </si>
  <si>
    <t xml:space="preserve">45</t>
  </si>
  <si>
    <t xml:space="preserve">B/II Értékpapírok (=B/II/1+B/II/2)</t>
  </si>
  <si>
    <t xml:space="preserve">46</t>
  </si>
  <si>
    <t xml:space="preserve">B) NEMZETI VAGYONBA TARTOZÓ FORGÓESZKÖZÖK (= B/I+B/II)</t>
  </si>
  <si>
    <t xml:space="preserve">47</t>
  </si>
  <si>
    <t xml:space="preserve">C/I/1 Éven túli lejáratú forint lekötött bankbetétek</t>
  </si>
  <si>
    <t xml:space="preserve">48</t>
  </si>
  <si>
    <t xml:space="preserve">C/I/2 Éven túli lejáratú deviza lekötött bankbetétek</t>
  </si>
  <si>
    <t xml:space="preserve">49</t>
  </si>
  <si>
    <t xml:space="preserve">C/I Lekötött bankbetétek (=C/I/1+…+C/I/2)</t>
  </si>
  <si>
    <t xml:space="preserve">50</t>
  </si>
  <si>
    <t xml:space="preserve">C/II/1 Forintpénztár</t>
  </si>
  <si>
    <t xml:space="preserve">51</t>
  </si>
  <si>
    <t xml:space="preserve">C/II/2 Valutapénztár</t>
  </si>
  <si>
    <t xml:space="preserve">52</t>
  </si>
  <si>
    <t xml:space="preserve">C/II/3 Betétkönyvek, csekkek, elektronikus pénzeszközök</t>
  </si>
  <si>
    <t xml:space="preserve">53</t>
  </si>
  <si>
    <t xml:space="preserve">C/II Pénztárak, csekkek, betétkönyvek (=C/II/1+C/II/2+C/II/3)</t>
  </si>
  <si>
    <t xml:space="preserve">54</t>
  </si>
  <si>
    <t xml:space="preserve">C/III/1 Kincstáron kívüli forintszámlák</t>
  </si>
  <si>
    <t xml:space="preserve">55</t>
  </si>
  <si>
    <t xml:space="preserve">C/III/2 Kincstárban vezetett forintszámlák</t>
  </si>
  <si>
    <t xml:space="preserve">56</t>
  </si>
  <si>
    <t xml:space="preserve">C/III Forintszámlák (=C/III/1+C/III/2)</t>
  </si>
  <si>
    <t xml:space="preserve">57</t>
  </si>
  <si>
    <t xml:space="preserve">C/IV/1 Kincstáron kívüli devizaszámlák</t>
  </si>
  <si>
    <t xml:space="preserve">58</t>
  </si>
  <si>
    <t xml:space="preserve">C/IV/2 Kincstárban vezetett devizaszámlák</t>
  </si>
  <si>
    <t xml:space="preserve">59</t>
  </si>
  <si>
    <t xml:space="preserve">C/IV Devizaszámlák (=CIV/1+C/IV/2)</t>
  </si>
  <si>
    <t xml:space="preserve">60</t>
  </si>
  <si>
    <t xml:space="preserve">C) PÉNZESZKÖZÖK (=C/I+…+C/IV)</t>
  </si>
  <si>
    <t xml:space="preserve">61</t>
  </si>
  <si>
    <t xml:space="preserve">D/I/1 Költségvetési évben esedékes követelések működési célú támogatások bevételeire államháztartáson belülről (&gt;=D/I/1a)</t>
  </si>
  <si>
    <t xml:space="preserve">62</t>
  </si>
  <si>
    <t xml:space="preserve">D/I/1a - ebből: költségvetési évben esedékes követelések működési célú visszatérítendő támogatások, kölcsönök visszatérülésére államháztartáson belülről</t>
  </si>
  <si>
    <t xml:space="preserve">63</t>
  </si>
  <si>
    <t xml:space="preserve">D/I/2 Költségvetési évben esedékes követelések felhalmozási célú támogatások bevételeire államháztartáson belülről (&gt;=D/I/2a)</t>
  </si>
  <si>
    <t xml:space="preserve">64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5</t>
  </si>
  <si>
    <t xml:space="preserve">D/I/3 Költségvetési évben esedékes követelések közhatalmi bevételre (=D/I/3a+…+D/I/3f)</t>
  </si>
  <si>
    <t xml:space="preserve">66</t>
  </si>
  <si>
    <t xml:space="preserve">D/I/3a  - ebből: költségvetési évben esedékes követelések jövedelemadókra</t>
  </si>
  <si>
    <t xml:space="preserve">67</t>
  </si>
  <si>
    <t xml:space="preserve">D/I/3b - ebből: költségvetési évben esedékes követelések szociális hozzájárulási adóra és járulékokra</t>
  </si>
  <si>
    <t xml:space="preserve">68</t>
  </si>
  <si>
    <t xml:space="preserve">D/I/3c - ebből: költségvetési évben esedékes követelések bérhez és foglalkoztatáshoz kapcsolódó adókra</t>
  </si>
  <si>
    <t xml:space="preserve">69</t>
  </si>
  <si>
    <t xml:space="preserve">D/I/3d - ebből: költségvetési évben esedékes követelések vagyoni típusú adókra</t>
  </si>
  <si>
    <t xml:space="preserve">70</t>
  </si>
  <si>
    <t xml:space="preserve">D/I/3e - ebből: költségvetési évben esedékes követelések termékek és szolgáltatások adóira</t>
  </si>
  <si>
    <t xml:space="preserve">71</t>
  </si>
  <si>
    <t xml:space="preserve">D/I/3f - ebből: költségvetési évben esedékes követelések egyéb közhatalmi bevételekre</t>
  </si>
  <si>
    <t xml:space="preserve">72</t>
  </si>
  <si>
    <t xml:space="preserve">D/I/4 Költségvetési évben esedékes követelések működési bevételre (=D/I/4a+…+D/I/4i)</t>
  </si>
  <si>
    <t xml:space="preserve">73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4</t>
  </si>
  <si>
    <t xml:space="preserve">D/I/4b - ebből: költségvetési évben esedékes követelések tulajdonosi bevételekre</t>
  </si>
  <si>
    <t xml:space="preserve">75</t>
  </si>
  <si>
    <t xml:space="preserve">D/I/4c - ebből: költségvetési évben esedékes követelések ellátási díjakra</t>
  </si>
  <si>
    <t xml:space="preserve">76</t>
  </si>
  <si>
    <t xml:space="preserve">D/I/4d - ebből: költségvetési évben esedékes követelések kiszámlázott általános forgalmi adóra</t>
  </si>
  <si>
    <t xml:space="preserve">77</t>
  </si>
  <si>
    <t xml:space="preserve">D/I/4e - ebből: költségvetési évben esedékes követelések általános forgalmi adó visszatérítésére</t>
  </si>
  <si>
    <t xml:space="preserve">78</t>
  </si>
  <si>
    <t xml:space="preserve">D/I/4f - ebből: költségvetési évben esedékes követelések kamatbevételekre és más nyereségjellegű bevételekre</t>
  </si>
  <si>
    <t xml:space="preserve">79</t>
  </si>
  <si>
    <t xml:space="preserve">D/I/4g - ebből: költségvetési évben esedékes követelések egyéb pénzügyi műveletek bevételeire</t>
  </si>
  <si>
    <t xml:space="preserve">80</t>
  </si>
  <si>
    <t xml:space="preserve">D/I/4h - ebből: költségvetési évben esedékes követelések biztosító által fizetett kártérítésre</t>
  </si>
  <si>
    <t xml:space="preserve">81</t>
  </si>
  <si>
    <t xml:space="preserve">D/I/4i - ebből: költségvetési évben esedékes követelések egyéb működési bevételekre</t>
  </si>
  <si>
    <t xml:space="preserve">82</t>
  </si>
  <si>
    <t xml:space="preserve">D/I/5 Költségvetési évben esedékes követelések felhalmozási bevételre (=D/I/5a+…+D/I/5e)</t>
  </si>
  <si>
    <t xml:space="preserve">83</t>
  </si>
  <si>
    <t xml:space="preserve">D/I/5a - ebből: költségvetési évben esedékes követelések immateriális javak értékesítésére</t>
  </si>
  <si>
    <t xml:space="preserve">84</t>
  </si>
  <si>
    <t xml:space="preserve">D/I/5b - ebből: költségvetési évben esedékes követelések ingatlanok értékesítésére</t>
  </si>
  <si>
    <t xml:space="preserve">85</t>
  </si>
  <si>
    <t xml:space="preserve">D/I/5c - ebből: költségvetési évben esedékes követelések egyéb tárgyi eszközök értékesítésére</t>
  </si>
  <si>
    <t xml:space="preserve">86</t>
  </si>
  <si>
    <t xml:space="preserve">D/I/5d - ebből: költségvetési évben esedékes követelések részesedések értékesítésére</t>
  </si>
  <si>
    <t xml:space="preserve">87</t>
  </si>
  <si>
    <t xml:space="preserve">D/I/5e - ebből: költségvetési évben esedékes követelések részesedések megszűnéséhez kapcsolódó bevételekre</t>
  </si>
  <si>
    <t xml:space="preserve">88</t>
  </si>
  <si>
    <t xml:space="preserve">D/I/6 Költségvetési évben esedékes követelések működési célú átvett pénzeszközre (&gt;=D/I/6a+D/I/6b+D/I/6c)</t>
  </si>
  <si>
    <t xml:space="preserve">89</t>
  </si>
  <si>
    <t xml:space="preserve">D/I/6a - ebből: költségvetési évben esedékes követelések működési célú visszatérítendő támogatások, kölcsönök visszatérülése az Európai Uniótól</t>
  </si>
  <si>
    <t xml:space="preserve">90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91</t>
  </si>
  <si>
    <t xml:space="preserve">D/I/6c - ebből: költségvetési évben esedékes követelések működési célú visszatérítendő támogatások, kölcsönök visszatérülésére államháztartáson kívülről</t>
  </si>
  <si>
    <t xml:space="preserve">92</t>
  </si>
  <si>
    <t xml:space="preserve">D/I/7 Költségvetési évben esedékes követelések felhalmozási célú átvett pénzeszközre (&gt;=D/I/7a+D/I/7b+D/I/7c)</t>
  </si>
  <si>
    <t xml:space="preserve">93</t>
  </si>
  <si>
    <t xml:space="preserve">D/I/7a - ebből: költségvetési évben esedékes követelések felhalmozási célú visszatérítendő támogatások, kölcsönök visszatérülése az Európai Uniótól</t>
  </si>
  <si>
    <t xml:space="preserve">94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5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6</t>
  </si>
  <si>
    <t xml:space="preserve">D/I/8 Költségvetési évben esedékes követelések finanszírozási bevételekre (&gt;=D/I/8a+…+D/I/8g)</t>
  </si>
  <si>
    <t xml:space="preserve">97</t>
  </si>
  <si>
    <t xml:space="preserve">D/I/8a - ebből: költségvetési évben esedékes követelések forgatási célú belföldi értékpapírok beváltásából, értékesítéséből</t>
  </si>
  <si>
    <t xml:space="preserve">98</t>
  </si>
  <si>
    <t xml:space="preserve">D/I/8b - ebből: költségvetési évben esedékes követelések befektetési célú belföldi értékpapírok beváltásából, értékesítéséből</t>
  </si>
  <si>
    <t xml:space="preserve">99</t>
  </si>
  <si>
    <t xml:space="preserve">D/I/8c - ebből: költségvetési évben esedékes követelések államháztartáson belüli megelőlegezések törlesztésére</t>
  </si>
  <si>
    <t xml:space="preserve">100</t>
  </si>
  <si>
    <t xml:space="preserve">D/I/8d - ebből: költségvetési évben esedékes követelések hosszú lejáratú tulajdonosi kölcsönök bevételeire</t>
  </si>
  <si>
    <t xml:space="preserve">101</t>
  </si>
  <si>
    <t xml:space="preserve">D/I/8e - ebből: költségvetési évben esedékes követelések rövid lejáratú tulajdonosi kölcsönök bevételeire</t>
  </si>
  <si>
    <t xml:space="preserve">102</t>
  </si>
  <si>
    <t xml:space="preserve">D/I/8f - ebből: költségvetési évben esedékes követelések forgatási célú külföldi értékpapírok beváltásából, értékesítéséből</t>
  </si>
  <si>
    <t xml:space="preserve">103</t>
  </si>
  <si>
    <t xml:space="preserve">D/I/8g - ebből: költségvetési évben esedékes követelések befektetési célú külföldi értékpapírok beváltásából, értékesítéséből</t>
  </si>
  <si>
    <t xml:space="preserve">104</t>
  </si>
  <si>
    <t xml:space="preserve">D/I Költségvetési évben esedékes követelések (=D/I/1+…+D/I/8)</t>
  </si>
  <si>
    <t xml:space="preserve">105</t>
  </si>
  <si>
    <t xml:space="preserve">D/II/1 Költségvetési évet követően esedékes követelések működési célú támogatások bevételeire államháztartáson belülről (&gt;=D/II/1a)</t>
  </si>
  <si>
    <t xml:space="preserve">106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7</t>
  </si>
  <si>
    <t xml:space="preserve">D/II/2 Költségvetési évet követően esedékes követelések felhalmozási célú támogatások bevételeire államháztartáson belülről (&gt;=D/II/2a)</t>
  </si>
  <si>
    <t xml:space="preserve">108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9</t>
  </si>
  <si>
    <t xml:space="preserve">D/II/3 Költségvetési évet követően esedékes követelések közhatalmi bevételre (=D/II/3a+…+D/II/3f)</t>
  </si>
  <si>
    <t xml:space="preserve">110</t>
  </si>
  <si>
    <t xml:space="preserve">D/II/3a - ebből: költségvetési évet követően esedékes követelések jövedelemadókra</t>
  </si>
  <si>
    <t xml:space="preserve">111</t>
  </si>
  <si>
    <t xml:space="preserve">D/II/3b - ebből: költségvetési évet követően esedékes követelések szociális hozzájárulási adóra és járulékokra</t>
  </si>
  <si>
    <t xml:space="preserve">112</t>
  </si>
  <si>
    <t xml:space="preserve">D/II/3c - ebből: költségvetési évet követően esedékes követelések bérhez és foglalkoztatáshoz kapcsolódó adókra</t>
  </si>
  <si>
    <t xml:space="preserve">113</t>
  </si>
  <si>
    <t xml:space="preserve">D/II/3d - ebből: költségvetési évet követően esedékes követelések vagyoni típusú adókra</t>
  </si>
  <si>
    <t xml:space="preserve">114</t>
  </si>
  <si>
    <t xml:space="preserve">D/II/3e - ebből: költségvetési évet követően esedékes követelések termékek és szolgáltatások adóira</t>
  </si>
  <si>
    <t xml:space="preserve">115</t>
  </si>
  <si>
    <t xml:space="preserve">D/II/3f - ebből: költségvetési évet követően esedékes követelések egyéb közhatalmi bevételekre</t>
  </si>
  <si>
    <t xml:space="preserve">116</t>
  </si>
  <si>
    <t xml:space="preserve">D/II/4 Költségvetési évet követően esedékes követelések működési bevételre (=D/II/4a+…+D/II/4i)</t>
  </si>
  <si>
    <t xml:space="preserve">117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8</t>
  </si>
  <si>
    <t xml:space="preserve">D/II/4b - ebből: költségvetési évet követően esedékes követelések tulajdonosi bevételekre</t>
  </si>
  <si>
    <t xml:space="preserve">119</t>
  </si>
  <si>
    <t xml:space="preserve">D/II/4c - ebből: költségvetési évet követően esedékes követelések ellátási díjakra</t>
  </si>
  <si>
    <t xml:space="preserve">120</t>
  </si>
  <si>
    <t xml:space="preserve">D/II/4d - ebből: költségvetési évet követően esedékes követelések kiszámlázott általános forgalmi adóra</t>
  </si>
  <si>
    <t xml:space="preserve">121</t>
  </si>
  <si>
    <t xml:space="preserve">D/II/4e - ebből: költségvetési évet követően esedékes követelések általános forgalmi adó visszatérítésére</t>
  </si>
  <si>
    <t xml:space="preserve">122</t>
  </si>
  <si>
    <t xml:space="preserve">D/II/4f - ebből: költségvetési évet követően esedékes követelések kamatbevételekre és más nyereségjellegű bevételekre</t>
  </si>
  <si>
    <t xml:space="preserve">123</t>
  </si>
  <si>
    <t xml:space="preserve">D/II/4g - ebből: költségvetési évet követően esedékes követelések egyéb pénzügyi műveletek bevételeire</t>
  </si>
  <si>
    <t xml:space="preserve">124</t>
  </si>
  <si>
    <t xml:space="preserve">D/II/4h - ebből: költségvetési évet követően esedékes követelések biztosító által fizetett kártérítésre</t>
  </si>
  <si>
    <t xml:space="preserve">125</t>
  </si>
  <si>
    <t xml:space="preserve">D/II/4i - ebből: költségvetési évet követően esedékes követelések egyéb működési bevételekre</t>
  </si>
  <si>
    <t xml:space="preserve">126</t>
  </si>
  <si>
    <t xml:space="preserve">D/II/5 Költségvetési évet követően esedékes követelések felhalmozási bevételre (=D/II/5a+…+D/II/5e)</t>
  </si>
  <si>
    <t xml:space="preserve">127</t>
  </si>
  <si>
    <t xml:space="preserve">D/II/5a - ebből: költségvetési évet követően esedékes követelések immateriális javak értékesítésére</t>
  </si>
  <si>
    <t xml:space="preserve">128</t>
  </si>
  <si>
    <t xml:space="preserve">D/II/5b - ebből: költségvetési évet követően esedékes követelések ingatlanok értékesítésére</t>
  </si>
  <si>
    <t xml:space="preserve">129</t>
  </si>
  <si>
    <t xml:space="preserve">D/II/5c - ebből: költségvetési évet követően esedékes követelések egyéb tárgyi eszközök értékesítésére</t>
  </si>
  <si>
    <t xml:space="preserve">130</t>
  </si>
  <si>
    <t xml:space="preserve">D/II/5d - ebből: költségvetési évet követően esedékes követelések részesedések értékesítésére</t>
  </si>
  <si>
    <t xml:space="preserve">131</t>
  </si>
  <si>
    <t xml:space="preserve">D/II/5e - ebből: költségvetési évet követően esedékes követelések részesedések megszűnéséhez kapcsolódó bevételekre</t>
  </si>
  <si>
    <t xml:space="preserve">132</t>
  </si>
  <si>
    <t xml:space="preserve">D/II/6 Költségvetési évet követően esedékes követelések működési célú átvett pénzeszközre (&gt;=D/II/6a+D/II/6b+D/II/6c)</t>
  </si>
  <si>
    <t xml:space="preserve">133</t>
  </si>
  <si>
    <t xml:space="preserve">D/II/6a - ebből: költségvetési évet követően esedékes követelések működési célú visszatérítendő támogatások, kölcsönök visszatérülése az Európai Uniótól</t>
  </si>
  <si>
    <t xml:space="preserve">134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5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6</t>
  </si>
  <si>
    <t xml:space="preserve">D/II/7 Költségvetési évet követően esedékes követelések felhalmozási célú átvett pénzeszközre (&gt;=D/II/7a+D/II/7b+D/II/7c)</t>
  </si>
  <si>
    <t xml:space="preserve">137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8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9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40</t>
  </si>
  <si>
    <t xml:space="preserve">D/II/8 Költségvetési évet követően esedékes követelések finanszírozási bevételekre (=D/II/8a+D/II/8b+D/II/8c+D/II/8d)</t>
  </si>
  <si>
    <t xml:space="preserve">141</t>
  </si>
  <si>
    <t xml:space="preserve">D/II8a - ebből: költségvetési évet követően esedékes követelések befektetési célú belföldi értékpapírok beváltásából, értékesítéséből</t>
  </si>
  <si>
    <t xml:space="preserve">142</t>
  </si>
  <si>
    <t xml:space="preserve">D/II8b - ebből: költségvetési évet követően esedékes követelések államháztartáson belüli megelőlegezések törlesztésére</t>
  </si>
  <si>
    <t xml:space="preserve">143</t>
  </si>
  <si>
    <t xml:space="preserve">D/II8c - ebből: költségvetési évet követően esedékes követelések hosszú lejáratú tulajdonosi kölcsönök bevételeire</t>
  </si>
  <si>
    <t xml:space="preserve">144</t>
  </si>
  <si>
    <t xml:space="preserve">D/II8d - ebből: költségvetési évet követően esedékes követelések befektetési célú külföldi értékpapírok beváltásából, értékesítéséből</t>
  </si>
  <si>
    <t xml:space="preserve">145</t>
  </si>
  <si>
    <t xml:space="preserve">D/II Költségvetési évet követően esedékes követelések (=D/II/1+…+D/II/8)</t>
  </si>
  <si>
    <t xml:space="preserve">146</t>
  </si>
  <si>
    <t xml:space="preserve">D/III/1 Adott előlegek (=D/III/1a+…+D/III/1f)</t>
  </si>
  <si>
    <t xml:space="preserve">147</t>
  </si>
  <si>
    <t xml:space="preserve">D/III/1a - ebből: immateriális javakra adott előlegek</t>
  </si>
  <si>
    <t xml:space="preserve">148</t>
  </si>
  <si>
    <t xml:space="preserve">D/III/1b - ebből: beruházásokra, felújításokra adott előlegek</t>
  </si>
  <si>
    <t xml:space="preserve">149</t>
  </si>
  <si>
    <t xml:space="preserve">D/III/1c - ebből: készletekre adott előlegek</t>
  </si>
  <si>
    <t xml:space="preserve">150</t>
  </si>
  <si>
    <t xml:space="preserve">D/III/1d - ebből: igénybe vett szolgáltatásra adott előlegek</t>
  </si>
  <si>
    <t xml:space="preserve">151</t>
  </si>
  <si>
    <t xml:space="preserve">D/III/1e - ebből: foglalkoztatottaknak adott előlegek</t>
  </si>
  <si>
    <t xml:space="preserve">152</t>
  </si>
  <si>
    <t xml:space="preserve">D/III/1f - ebből: túlfizetések, téves és visszajáró kifizetések</t>
  </si>
  <si>
    <t xml:space="preserve">153</t>
  </si>
  <si>
    <t xml:space="preserve">D/III/2 Továbbadási célból folyósított támogatások, ellátások elszámolása</t>
  </si>
  <si>
    <t xml:space="preserve">154</t>
  </si>
  <si>
    <t xml:space="preserve">D/III/3 Más által beszedett bevételek elszámolása</t>
  </si>
  <si>
    <t xml:space="preserve">155</t>
  </si>
  <si>
    <t xml:space="preserve">D/III/4 Forgótőke elszámolása</t>
  </si>
  <si>
    <t xml:space="preserve">156</t>
  </si>
  <si>
    <t xml:space="preserve">D/III/5 Vagyonkezelésbe adott eszközökkel kapcsolatos visszapótlási követelés elszámolása</t>
  </si>
  <si>
    <t xml:space="preserve">157</t>
  </si>
  <si>
    <t xml:space="preserve">D/III/6 Nem társadalombiztosítás pénzügyi alapjait terhelő kifizetett ellátások megtérítésének elszámolása</t>
  </si>
  <si>
    <t xml:space="preserve">158</t>
  </si>
  <si>
    <t xml:space="preserve">D/III/7 Folyósított, megelőlegezett társadalombiztosítási és családtámogatási ellátások elszámolása</t>
  </si>
  <si>
    <t xml:space="preserve">159</t>
  </si>
  <si>
    <t xml:space="preserve">D/III/8 Részesedésszerzés esetén átadott eszközök</t>
  </si>
  <si>
    <t xml:space="preserve">160</t>
  </si>
  <si>
    <t xml:space="preserve">D/III/9 Letétre, megőrzésre, fedezetkezelésre átadott pénzeszközök, biztosítékok</t>
  </si>
  <si>
    <t xml:space="preserve">161</t>
  </si>
  <si>
    <t xml:space="preserve">D/III Követelés jellegű sajátos elszámolások (=D/III/1+…+D/III/9)</t>
  </si>
  <si>
    <t xml:space="preserve">162</t>
  </si>
  <si>
    <t xml:space="preserve">D) KÖVETELÉSEK  (=D/I+D/II+D/III)</t>
  </si>
  <si>
    <t xml:space="preserve">163</t>
  </si>
  <si>
    <t xml:space="preserve">E/I/1 Adott előleghez kapcsolódó előzetesen felszámított levonható általános forgalmi adó</t>
  </si>
  <si>
    <t xml:space="preserve">164</t>
  </si>
  <si>
    <t xml:space="preserve">E/I/2 Más előzetesen felszámított levonható általános forgalmi adó</t>
  </si>
  <si>
    <t xml:space="preserve">165</t>
  </si>
  <si>
    <t xml:space="preserve">E/I/3 Adott előleghez kapcsolódó előzetesen felszámított nem levonható általános forgalmi adó</t>
  </si>
  <si>
    <t xml:space="preserve">166</t>
  </si>
  <si>
    <t xml:space="preserve">E/I/4 Más előzetesen felszámított nem levonható általános forgalmi adó</t>
  </si>
  <si>
    <t xml:space="preserve">167</t>
  </si>
  <si>
    <t xml:space="preserve">E/I Előzetesen felszámított általános forgalmi adó elszámolása (=E/I/1+…+E/I/4)</t>
  </si>
  <si>
    <t xml:space="preserve">168</t>
  </si>
  <si>
    <t xml:space="preserve">E/II/1 Kapott előleghez kapcsolódó fizetendő általános forgalmi adó</t>
  </si>
  <si>
    <t xml:space="preserve">169</t>
  </si>
  <si>
    <t xml:space="preserve">E/II/2 Más fizetendő általános forgalmi adó</t>
  </si>
  <si>
    <t xml:space="preserve">170</t>
  </si>
  <si>
    <t xml:space="preserve">E/II Fizetendő általános forgalmi adó elszámolása (=E/II/1+E/II/2)</t>
  </si>
  <si>
    <t xml:space="preserve">171</t>
  </si>
  <si>
    <t xml:space="preserve">E/III/1 December havi illetmények, munkabérek elszámolása</t>
  </si>
  <si>
    <t xml:space="preserve">172</t>
  </si>
  <si>
    <t xml:space="preserve">E/III/2 Utalványok, bérletek és más hasonló, készpénz-helyettesítő fizetési eszköznek nem minősülő eszközök elszámolásai</t>
  </si>
  <si>
    <t xml:space="preserve">173</t>
  </si>
  <si>
    <t xml:space="preserve">E/III Egyéb sajátos eszközoldali elszámolások (=E/III/1+E/III/2)</t>
  </si>
  <si>
    <t xml:space="preserve">174</t>
  </si>
  <si>
    <t xml:space="preserve">E) EGYÉB SAJÁTOS ELSZÁMOLÁSOK (=E/I+E/II+E/III)</t>
  </si>
  <si>
    <t xml:space="preserve">175</t>
  </si>
  <si>
    <t xml:space="preserve">F/1  Eredményszemléletű bevételek aktív időbeli elhatárolása</t>
  </si>
  <si>
    <t xml:space="preserve">176</t>
  </si>
  <si>
    <t xml:space="preserve">F/2 Költségek, ráfordítások aktív időbeli elhatárolása</t>
  </si>
  <si>
    <t xml:space="preserve">177</t>
  </si>
  <si>
    <t xml:space="preserve">F/3 Halasztott ráfordítások</t>
  </si>
  <si>
    <t xml:space="preserve">178</t>
  </si>
  <si>
    <t xml:space="preserve">F) AKTÍV IDŐBELI  ELHATÁROLÁSOK  (=F/1+F/2+F/3)</t>
  </si>
  <si>
    <t xml:space="preserve">179</t>
  </si>
  <si>
    <t xml:space="preserve">ESZKÖZÖK ÖSSZESEN (=A+B+C+D+E+F)</t>
  </si>
  <si>
    <t xml:space="preserve">a könyvviteli mérlegben értékkel szereplő forrásokról</t>
  </si>
  <si>
    <t xml:space="preserve">FORRÁSOK</t>
  </si>
  <si>
    <t xml:space="preserve">G/I  Nemzeti vagyon induláskori érté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5a - ebből: költségvetési évben esedékes kötelezettségek működési célú visszatérítendő támogatások, kölcsönök törlesztésére államháztartáson belülre</t>
  </si>
  <si>
    <t xml:space="preserve">H/I/5b - ebből: költségvetési évben esedékes kötelezettségek működési célú támogatásokra az Európai Uniónak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 (&gt;=H/I/8a+H/I/8b)</t>
  </si>
  <si>
    <t xml:space="preserve">H/I/8a - ebből: költségvetési évben esedékes kötelezettségek felhalmozási célú visszatérítendő támogatások, kölcsönök törlesztésére államháztartáson belülre</t>
  </si>
  <si>
    <t xml:space="preserve">H/I/8b - ebből: költségvetési évben esedékes kötelezettségek felhalmozási célú támogatásokra az Európai Uniónak</t>
  </si>
  <si>
    <t xml:space="preserve">H/I/9 Költségvetési évben esedékes kötelezettségek finanszírozási kiadásokra (&gt;=H/I/9a+…+H/I/9l)</t>
  </si>
  <si>
    <t xml:space="preserve">H/I/9a - ebből: költségvetési évben esedékes kötelezettségek hosszú lejáratú hitelek, kölcsönök törlesztésére pénzügyi vállalkozásnak</t>
  </si>
  <si>
    <t xml:space="preserve">H/I/9b - ebből: költségvetési évben esedékes kötelezettségek rövid lejáratú hitelek, kölcsönök törlesztésére pénzügyi vállalkozásnak</t>
  </si>
  <si>
    <t xml:space="preserve">H/I/9c - ebből: költségvetési évben esedékes kötelezettségek kincstárjegyek beváltására</t>
  </si>
  <si>
    <t xml:space="preserve">H/I/9d - ebből: költségvetési évben esedékes kötelezettségek éven belüli lejáratú belföldi értékpapírok beváltására</t>
  </si>
  <si>
    <t xml:space="preserve">H/I/9e - ebből: költségvetési évben esedékes kötelezettségek belföldi kötvények beváltására</t>
  </si>
  <si>
    <t xml:space="preserve">H/I/9f - ebből: költségvetési évben esedékes kötelezettségek éven túli lejáratú belföldi értékpapírok beváltására</t>
  </si>
  <si>
    <t xml:space="preserve">H/I/9g - ebből: költségvetési évben esedékes kötelezettségek államháztartáson belüli megelőlegezések visszafizetésére</t>
  </si>
  <si>
    <t xml:space="preserve">H/I/9h - ebből: költségvetési évben esedékes kötelezettségek pénzügyi lízing kiadásaira</t>
  </si>
  <si>
    <t xml:space="preserve">H/I/9i - ebből: költségvetési évben esedékes kötelezettségek külföldi értékpapírok beváltására</t>
  </si>
  <si>
    <t xml:space="preserve">H/I/9j - ebből: költségvetési évben esedékes kötelezettségek hitelek, kölcsönök törlesztésére külföldi kormányoknak és nemzetközi szervezeteknek</t>
  </si>
  <si>
    <t xml:space="preserve">H/I/9k - ebből: költségvetési évben esedékes kötelezettségek hitelek, kölcsönök törlesztésére külföldi pénzintézeteknek</t>
  </si>
  <si>
    <t xml:space="preserve">H/I/9l - ebből: költségvetési évben esedékes kötelezettségek váltókiadásokra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aira</t>
  </si>
  <si>
    <t xml:space="preserve">H/II/5 Költségvetési évet követően esedékes kötelezettségek egyéb működési célú kiadásokra (&gt;=H/II/5a+H/II/5b)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H/II/5b - ebből: költségvetési évet követően esedékes kötelezettségek működési célú támogatásokra az Európai Uniónak</t>
  </si>
  <si>
    <t xml:space="preserve">H/II/6 Költségvetési évet követően esedékes kötelezettségek beruházásokra</t>
  </si>
  <si>
    <t xml:space="preserve">H/II/7 Költségvetési évet követően esedékes kötelezettségek felújításokra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8b - ebből: költségvetési évet követően esedékes kötelezettségek felhalmozási célú támogatásokra az Európai Uniónak</t>
  </si>
  <si>
    <t xml:space="preserve">H/II/9 Költségvetési évet követően esedékes kötelezettségek finanszírozási kiadásokra (&gt;=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b - ebből: költségvetési évet követően esedékes kötelezettségek kincstárjegyek beváltására</t>
  </si>
  <si>
    <t xml:space="preserve">H/II/9c - ebből: költségvetési évet követően esedékes kötelezettségek belföldi kötvények beváltására</t>
  </si>
  <si>
    <t xml:space="preserve">H/II/9d - ebből: költségvetési évet követően esedékes kötelezettségek éven túli lejáratú belföldi értékpapírok beváltására</t>
  </si>
  <si>
    <t xml:space="preserve">H/II/9e - ebből: költségvetési évet követően esedékes kötelezettségek államháztartáson belüli megelőlegezések visszafizetésére</t>
  </si>
  <si>
    <t xml:space="preserve">H/II/9f - ebből: költségvetési évet követően esedékes kötelezettségek pénzügyi lízing kiadásaira</t>
  </si>
  <si>
    <t xml:space="preserve">H/II/9g - ebből: költségvetési évet követően esedékes kötelezettségek külföldi értékpapírok beváltására</t>
  </si>
  <si>
    <t xml:space="preserve">H/II/9h - ebből: költségvetési évet követően esedékes kötelezettségek hitelek, kölcsönök törlesztésére külföldi kormányoknak és nemzetközi szervezeteknek</t>
  </si>
  <si>
    <t xml:space="preserve">H/II/9i - ebből: költségvetési évet követően esedékes kötelezettségek külföldi hitelek, kölcsönök törlesztésére külföldi pénzintézeteknek</t>
  </si>
  <si>
    <t xml:space="preserve">H/II/9j - ebből: költségvetési évet követően esedékes kötelezettségek váltókiadásokra</t>
  </si>
  <si>
    <t xml:space="preserve">H/II Költségvetési évet követően esedékes kötelezettségek (=H/II/1+…+H/II/9)</t>
  </si>
  <si>
    <t xml:space="preserve">H/III/1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a (Kincstár)</t>
  </si>
  <si>
    <t xml:space="preserve">H/III/5 Nemzeti vagyonba tartozó befektetett eszközökkel kapcsolatos egyes kötelezettség jellegű sajátos elszámolások</t>
  </si>
  <si>
    <t xml:space="preserve">H/III/6 Nem társadalombiztosítás pénzügyi alapjait terhelő kifizetett ellátások megtérítésének elszámolása</t>
  </si>
  <si>
    <t xml:space="preserve">H/III/8 Letétre, megőrzésre, fedezetkezelésre átvett pénzeszközök, biztosítékok</t>
  </si>
  <si>
    <t xml:space="preserve">H/III/9 Nemzetközi támogatási programok pénzeszközei</t>
  </si>
  <si>
    <t xml:space="preserve">H/III/10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az érték nélkül nyilvántartott eszkzözkről</t>
  </si>
  <si>
    <t xml:space="preserve">Értéke
(Ft)</t>
  </si>
  <si>
    <t xml:space="preserve">„0”-ra leírt eszközök összesen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31. melléklet a 3/2022.(V.26.) önkormányzati rendelethez</t>
  </si>
  <si>
    <t xml:space="preserve">kötelezettségek és részesedések alakulása 2021-be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Balatonaligai-Vízhasznosítási Szolgáltató Korlátolt Felelősségű Társaság</t>
  </si>
  <si>
    <t xml:space="preserve">       ÖSSZESEN:</t>
  </si>
  <si>
    <t xml:space="preserve">PÉNZESZKÖZÖK VÁLTOZÁSÁNAK LEVEZETÉSE</t>
  </si>
  <si>
    <t xml:space="preserve">Összeg  (Ft )</t>
  </si>
  <si>
    <t xml:space="preserve">Pénzkészlet 2021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20. december 31-én
Ebből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#,##0.00"/>
    <numFmt numFmtId="172" formatCode="#,##0.0"/>
    <numFmt numFmtId="173" formatCode="[$-409]d\-mmm"/>
    <numFmt numFmtId="174" formatCode="#"/>
    <numFmt numFmtId="175" formatCode="#,###\ _F_t;\-#,###\ _F_t"/>
    <numFmt numFmtId="176" formatCode="_-* #,##0\ _F_t_-;\-* #,##0\ _F_t_-;_-* \-??\ _F_t_-;_-@_-"/>
    <numFmt numFmtId="177" formatCode="_-* #,##0\ _F_t_-;\-* #,##0\ _F_t_-;_-* \-??\ _F_t_-;_-@_-"/>
    <numFmt numFmtId="178" formatCode="#,###__"/>
  </numFmts>
  <fonts count="8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Symbol"/>
      <family val="1"/>
      <charset val="2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4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4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3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4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8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18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7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7" fillId="4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4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2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7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2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7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4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5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8" fillId="0" borderId="6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6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7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5" borderId="4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5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8" fillId="0" borderId="4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8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0" borderId="6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8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6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5" borderId="4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8" fillId="5" borderId="2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8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8" fillId="0" borderId="6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5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9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2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5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14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5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9" fillId="0" borderId="3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4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9" fillId="0" borderId="4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3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5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5" fillId="0" borderId="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5" fillId="0" borderId="3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8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5" fillId="0" borderId="5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3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8" fontId="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3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Normál_VAGYONK" xfId="27"/>
    <cellStyle name="Normál_VAGYONKIM" xfId="28"/>
    <cellStyle name="Százalék 2" xfId="29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rienn/AppData/Local/Temp/Z&#193;RSZ&#193;M_2020%20GEV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ii2021%20z&#225;rsz&#225;m&#225;ad&#225;si%20rende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Z_1.1.sz.mell."/>
      <sheetName val="Z_1.2.sz.mell."/>
      <sheetName val="Z_1.3.sz.mell."/>
      <sheetName val="Z_1.4.sz.mell."/>
      <sheetName val="Z_2.1.sz.mell"/>
      <sheetName val="Z_2.2.sz.mell"/>
      <sheetName val="Z_ELLENŐRZÉS"/>
      <sheetName val="Z_3.sz.mell."/>
      <sheetName val="Z_4.sz.mell."/>
      <sheetName val="Z_5.sz.mell."/>
      <sheetName val="Z_6.1.sz.mell"/>
      <sheetName val="Z_6.1.1.sz.mell"/>
      <sheetName val="Z_6.1.2.sz.mell"/>
      <sheetName val="Z_6.1.3.sz.mell"/>
      <sheetName val="Z_6.2.sz.mell"/>
      <sheetName val="Z_6.2.1.sz.mell"/>
      <sheetName val="Z_6.2.2.sz.mell"/>
      <sheetName val="Z_6.2.3.sz.mell"/>
      <sheetName val="Z_6.3.sz.mell"/>
      <sheetName val="Z_6.3.1.sz.mell"/>
      <sheetName val="Z_6.3.2.sz.mell"/>
      <sheetName val="Z_6.3.3.sz.mell"/>
      <sheetName val="Z_6.4.sz.mell"/>
      <sheetName val="Z_6.4.1.sz.mell"/>
      <sheetName val="Z_6.4.2.sz.mell"/>
      <sheetName val="Z_6.4.3.sz.mell"/>
      <sheetName val="Z_6.5.sz.mell"/>
      <sheetName val="Z_6.5.1.sz.mell"/>
      <sheetName val="Z_6.5.2.sz.mell"/>
      <sheetName val="Z_6.5.3.sz.mell"/>
      <sheetName val="Z_6.6.sz.mell"/>
      <sheetName val="Z_6.6.1.sz.mell"/>
      <sheetName val="Z_6.6.2.sz.mell"/>
      <sheetName val="Z_6.6.3.sz.mell"/>
      <sheetName val="Z_6.7.sz.mell"/>
      <sheetName val="Z_6.7.1.sz.mell"/>
      <sheetName val="Z_6.7.2.sz.mell"/>
      <sheetName val="Z_6.7.3.sz.mell"/>
      <sheetName val="Z_6.8.sz.mell"/>
      <sheetName val="Z_6.8.1.sz.mell"/>
      <sheetName val="Z_6.8.2.sz.mell"/>
      <sheetName val="Z_6.8.3.sz.mell"/>
      <sheetName val="Z_6.9.sz.mell"/>
      <sheetName val="Z_6.9.1.sz.mell"/>
      <sheetName val="Z_6.9.2.sz.mell"/>
      <sheetName val="Z_6.9.3.sz.mell"/>
      <sheetName val="Z_6.10.sz.mell"/>
      <sheetName val="Z_6.10.1.sz.mell"/>
      <sheetName val="Z_6.10.2.sz.mell"/>
      <sheetName val="Z_6.10.3.sz.mell"/>
      <sheetName val="Z_6.11.sz.mell"/>
      <sheetName val="Z_6.11.1.sz.mell"/>
      <sheetName val="Z_6.11.2.sz.mell"/>
      <sheetName val="Z_6.11.3.sz.mell"/>
      <sheetName val="Z_6.12.sz.mell"/>
      <sheetName val="Z_6.12.1.sz.mell"/>
      <sheetName val="Z_6.12.2.sz.mell"/>
      <sheetName val="Z_6.12.3.sz.mell"/>
      <sheetName val="Z_7.sz.mell"/>
      <sheetName val="Z_8.sz.mell"/>
      <sheetName val="Z_1.tájékoztató_t."/>
      <sheetName val="Z_2.tájékoztató_t."/>
      <sheetName val="Z_3.tájékoztató_t."/>
      <sheetName val="Z_4.tájékoztató_t."/>
      <sheetName val="Z_5.tájékoztató_t."/>
      <sheetName val="Z_6.tájékoztató_t."/>
      <sheetName val="Z_7.1.tájékoztató_t."/>
      <sheetName val="Z_7.2.tájékoztató_t."/>
      <sheetName val="Z_7.3.tájékoztató_t."/>
      <sheetName val="Z_8.tájékoztató_t."/>
      <sheetName val="Z_9.tájékoztató_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I2" t="str">
            <v> Forintban!</v>
          </cell>
        </row>
      </sheetData>
      <sheetData sheetId="9"/>
      <sheetData sheetId="10">
        <row r="4">
          <cell r="G4" t="str">
            <v> Forintban!</v>
          </cell>
        </row>
      </sheetData>
      <sheetData sheetId="11"/>
      <sheetData sheetId="12"/>
      <sheetData sheetId="13"/>
      <sheetData sheetId="14"/>
      <sheetData sheetId="15"/>
      <sheetData sheetId="16">
        <row r="4">
          <cell r="E4" t="str">
            <v> Forintban!</v>
          </cell>
        </row>
      </sheetData>
      <sheetData sheetId="17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</sheetData>
      <sheetData sheetId="18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</sheetData>
      <sheetData sheetId="19"/>
      <sheetData sheetId="20">
        <row r="4">
          <cell r="E4" t="str">
            <v> Forintban!</v>
          </cell>
        </row>
      </sheetData>
      <sheetData sheetId="21">
        <row r="4">
          <cell r="E4" t="str">
            <v> Forintban!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1"/>
      <sheetName val="2"/>
      <sheetName val="3"/>
      <sheetName val="4"/>
      <sheetName val="5"/>
      <sheetName val="6"/>
      <sheetName val="Z_ELLENŐRZÉS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E5" t="str">
            <v>Teljesítés
2021. XII. 31.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14.65"/>
    <col collapsed="false" customWidth="true" hidden="false" outlineLevel="0" max="3" min="3" style="0" width="35.32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8" t="s">
        <v>5</v>
      </c>
      <c r="B7" s="6" t="s">
        <v>6</v>
      </c>
      <c r="C7" s="9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2.75" hidden="false" customHeight="false" outlineLevel="0" collapsed="false">
      <c r="A8" s="8" t="s">
        <v>7</v>
      </c>
      <c r="B8" s="6" t="s">
        <v>8</v>
      </c>
      <c r="C8" s="9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2.75" hidden="false" customHeight="false" outlineLevel="0" collapsed="false">
      <c r="A9" s="8" t="n">
        <v>1</v>
      </c>
      <c r="B9" s="6" t="str">
        <f aca="false">CONCATENATE(LOWER('1'!A3))</f>
        <v>2021. évi zárszámadásának pénzügyi mérlege</v>
      </c>
      <c r="C9" s="9" t="e">
        <f aca="true">HYPERLINK(SUBSTITUTE(CELL("address",'1'!A1),"'",""),SUBSTITUTE(MID(CELL("address",'1'!A1),SEARCH("]",CELL("address",'1'!A1),1)+1,LEN(CELL("address",'1'!A1))-SEARCH("]",CELL("address",'1'!A1),1)),"'",""))</f>
        <v>#VALUE!</v>
      </c>
    </row>
    <row r="10" customFormat="false" ht="12.75" hidden="false" customHeight="false" outlineLevel="0" collapsed="false">
      <c r="A10" s="8" t="n">
        <v>2</v>
      </c>
      <c r="B10" s="6" t="str">
        <f aca="false">'2'!A3</f>
        <v>2021. ÉVI ZÁRSZÁMADSÁS</v>
      </c>
      <c r="C10" s="9" t="e">
        <f aca="true">HYPERLINK(SUBSTITUTE(CELL("address",'2'!A1),"'",""),SUBSTITUTE(MID(CELL("address",'2'!A1),SEARCH("]",CELL("address",'2'!A1),1)+1,LEN(CELL("address",'2'!A1))-SEARCH("]",CELL("address",'2'!A1),1)),"'",""))</f>
        <v>#VALUE!</v>
      </c>
    </row>
    <row r="11" customFormat="false" ht="12.75" hidden="false" customHeight="false" outlineLevel="0" collapsed="false">
      <c r="A11" s="8" t="n">
        <v>3</v>
      </c>
      <c r="B11" s="6" t="str">
        <f aca="false">'3'!A3</f>
        <v>2021. ÉVI ZÁRSZÁMADSÁS</v>
      </c>
      <c r="C11" s="9" t="e">
        <f aca="true">HYPERLINK(SUBSTITUTE(CELL("address",'3'!A1),"'",""),SUBSTITUTE(MID(CELL("address",'3'!A1),SEARCH("]",CELL("address",'3'!A1),1)+1,LEN(CELL("address",'3'!A1))-SEARCH("]",CELL("address",'3'!A1),1)),"'",""))</f>
        <v>#VALUE!</v>
      </c>
    </row>
    <row r="12" customFormat="false" ht="12.75" hidden="false" customHeight="false" outlineLevel="0" collapsed="false">
      <c r="A12" s="8" t="n">
        <v>4</v>
      </c>
      <c r="B12" s="6" t="str">
        <f aca="false">'4'!A3</f>
        <v>2021. ÉVI ZÁRSZÁMADSÁS</v>
      </c>
      <c r="C12" s="9" t="e">
        <f aca="true">HYPERLINK(SUBSTITUTE(CELL("address",'4'!A1),"'",""),SUBSTITUTE(MID(CELL("address",'4'!A1),SEARCH("]",CELL("address",'4'!A1),1)+1,LEN(CELL("address",'4'!A1))-SEARCH("]",CELL("address",'4'!A1),1)),"'",""))</f>
        <v>#VALUE!</v>
      </c>
    </row>
    <row r="13" customFormat="false" ht="12.75" hidden="false" customHeight="false" outlineLevel="0" collapsed="false">
      <c r="A13" s="8" t="n">
        <v>5</v>
      </c>
      <c r="B13" s="6" t="s">
        <v>9</v>
      </c>
      <c r="C13" s="9" t="e">
        <f aca="true">HYPERLINK(SUBSTITUTE(CELL("address",'5'!A1),"'",""),SUBSTITUTE(MID(CELL("address",'5'!A1),SEARCH("]",CELL("address",'5'!A1),1)+1,LEN(CELL("address",'5'!A1))-SEARCH("]",CELL("address",'5'!A1),1)),"'",""))</f>
        <v>#VALUE!</v>
      </c>
    </row>
    <row r="14" customFormat="false" ht="12.75" hidden="false" customHeight="false" outlineLevel="0" collapsed="false">
      <c r="A14" s="8" t="n">
        <v>6</v>
      </c>
      <c r="B14" s="6" t="s">
        <v>10</v>
      </c>
      <c r="C14" s="9" t="e">
        <f aca="true">HYPERLINK(SUBSTITUTE(CELL("address",'6'!A1),"'",""),SUBSTITUTE(MID(CELL("address",'6'!A1),SEARCH("]",CELL("address",'6'!A1),1)+1,LEN(CELL("address",'6'!A1))-SEARCH("]",CELL("address",'6'!A1),1)),"'",""))</f>
        <v>#VALUE!</v>
      </c>
    </row>
    <row r="15" customFormat="false" ht="12.75" hidden="false" customHeight="false" outlineLevel="0" collapsed="false">
      <c r="A15" s="8" t="s">
        <v>11</v>
      </c>
      <c r="B15" s="6" t="s">
        <v>12</v>
      </c>
      <c r="C15" s="9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2.75" hidden="false" customHeight="false" outlineLevel="0" collapsed="false">
      <c r="A16" s="8" t="n">
        <v>7</v>
      </c>
      <c r="B16" s="6" t="s">
        <v>13</v>
      </c>
      <c r="C16" s="9" t="e">
        <f aca="true">HYPERLINK(SUBSTITUTE(CELL("address",'7'!A1),"'",""),SUBSTITUTE(MID(CELL("address",'7'!A1),SEARCH("]",CELL("address",'7'!A1),1)+1,LEN(CELL("address",'7'!A1))-SEARCH("]",CELL("address",'7'!A1),1)),"'",""))</f>
        <v>#VALUE!</v>
      </c>
    </row>
    <row r="17" customFormat="false" ht="12.75" hidden="false" customHeight="false" outlineLevel="0" collapsed="false">
      <c r="A17" s="8" t="n">
        <v>8</v>
      </c>
      <c r="B17" s="6" t="s">
        <v>14</v>
      </c>
      <c r="C17" s="9" t="e">
        <f aca="true">HYPERLINK(SUBSTITUTE(CELL("address",'8'!A1),"'",""),SUBSTITUTE(MID(CELL("address",'8'!A1),SEARCH("]",CELL("address",'8'!A1),1)+1,LEN(CELL("address",'8'!A1))-SEARCH("]",CELL("address",'8'!A1),1)),"'",""))</f>
        <v>#VALUE!</v>
      </c>
    </row>
    <row r="18" customFormat="false" ht="12.75" hidden="false" customHeight="false" outlineLevel="0" collapsed="false">
      <c r="A18" s="8" t="n">
        <v>9</v>
      </c>
      <c r="B18" s="6" t="str">
        <f aca="false">'9'!A2</f>
        <v>Európai uniós támogatással megvalósuló projektek</v>
      </c>
      <c r="C18" s="9" t="e">
        <f aca="true">HYPERLINK(SUBSTITUTE(CELL("address",'9'!A1),"'",""),SUBSTITUTE(MID(CELL("address",'9'!A1),SEARCH("]",CELL("address",'9'!A1),1)+1,LEN(CELL("address",'9'!A1))-SEARCH("]",CELL("address",'9'!A1),1)),"'",""))</f>
        <v>#VALUE!</v>
      </c>
    </row>
    <row r="19" customFormat="false" ht="12.75" hidden="false" customHeight="false" outlineLevel="0" collapsed="false">
      <c r="A19" s="8" t="n">
        <v>10</v>
      </c>
      <c r="B19" s="6" t="s">
        <v>15</v>
      </c>
      <c r="C19" s="9" t="e">
        <f aca="true">HYPERLINK(SUBSTITUTE(CELL("address",'10'!A1),"'",""),SUBSTITUTE(MID(CELL("address",'10'!A1),SEARCH("]",CELL("address",'10'!A1),1)+1,LEN(CELL("address",'10'!A1))-SEARCH("]",CELL("address",'10'!A1),1)),"'",""))</f>
        <v>#VALUE!</v>
      </c>
    </row>
    <row r="20" customFormat="false" ht="12.75" hidden="false" customHeight="false" outlineLevel="0" collapsed="false">
      <c r="A20" s="8" t="n">
        <v>11</v>
      </c>
      <c r="B20" s="6" t="s">
        <v>16</v>
      </c>
      <c r="C20" s="9" t="e">
        <f aca="true">HYPERLINK(SUBSTITUTE(CELL("address",'11'!A1),"'",""),SUBSTITUTE(MID(CELL("address",'11'!A1),SEARCH("]",CELL("address",'11'!A1),1)+1,LEN(CELL("address",'11'!A1))-SEARCH("]",CELL("address",'11'!A1),1)),"'",""))</f>
        <v>#VALUE!</v>
      </c>
    </row>
    <row r="21" customFormat="false" ht="12.75" hidden="false" customHeight="false" outlineLevel="0" collapsed="false">
      <c r="A21" s="8" t="n">
        <v>12</v>
      </c>
      <c r="B21" s="6" t="s">
        <v>17</v>
      </c>
      <c r="C21" s="9" t="e">
        <f aca="true">HYPERLINK(SUBSTITUTE(CELL("address",'12'!A1),"'",""),SUBSTITUTE(MID(CELL("address",'12'!A1),SEARCH("]",CELL("address",'12'!A1),1)+1,LEN(CELL("address",'12'!A1))-SEARCH("]",CELL("address",'12'!A1),1)),"'",""))</f>
        <v>#VALUE!</v>
      </c>
    </row>
    <row r="22" customFormat="false" ht="12.75" hidden="false" customHeight="false" outlineLevel="0" collapsed="false">
      <c r="A22" s="8" t="n">
        <v>13</v>
      </c>
      <c r="B22" s="6" t="s">
        <v>18</v>
      </c>
      <c r="C22" s="9" t="e">
        <f aca="true">HYPERLINK(SUBSTITUTE(CELL("address",'13'!A1),"'",""),SUBSTITUTE(MID(CELL("address",'13'!A1),SEARCH("]",CELL("address",'13'!A1),1)+1,LEN(CELL("address",'13'!A1))-SEARCH("]",CELL("address",'13'!A1),1)),"'",""))</f>
        <v>#VALUE!</v>
      </c>
    </row>
    <row r="23" customFormat="false" ht="12.75" hidden="false" customHeight="false" outlineLevel="0" collapsed="false">
      <c r="A23" s="8" t="n">
        <v>14</v>
      </c>
      <c r="B23" s="0" t="s">
        <v>19</v>
      </c>
      <c r="C23" s="9" t="e">
        <f aca="true">HYPERLINK(SUBSTITUTE(CELL("address",'14'!A1),"'",""),SUBSTITUTE(MID(CELL("address",'14'!A1),SEARCH("]",CELL("address",'14'!A1),1)+1,LEN(CELL("address",'14'!A1))-SEARCH("]",CELL("address",'14'!A1),1)),"'",""))</f>
        <v>#VALUE!</v>
      </c>
    </row>
    <row r="24" customFormat="false" ht="12.75" hidden="false" customHeight="false" outlineLevel="0" collapsed="false">
      <c r="A24" s="8" t="n">
        <v>15</v>
      </c>
      <c r="B24" s="0" t="s">
        <v>20</v>
      </c>
      <c r="C24" s="9" t="e">
        <f aca="true">HYPERLINK(SUBSTITUTE(CELL("address",'15'!A1),"'",""),SUBSTITUTE(MID(CELL("address",'15'!A1),SEARCH("]",CELL("address",'15'!A1),1)+1,LEN(CELL("address",'15'!A1))-SEARCH("]",CELL("address",'15'!A1),1)),"'",""))</f>
        <v>#VALUE!</v>
      </c>
    </row>
    <row r="25" customFormat="false" ht="12.75" hidden="false" customHeight="false" outlineLevel="0" collapsed="false">
      <c r="A25" s="8" t="n">
        <v>16</v>
      </c>
      <c r="B25" s="0" t="s">
        <v>21</v>
      </c>
      <c r="C25" s="9" t="e">
        <f aca="true">HYPERLINK(SUBSTITUTE(CELL("address",'16'!A1),"'",""),SUBSTITUTE(MID(CELL("address",'16'!A1),SEARCH("]",CELL("address",'16'!A1),1)+1,LEN(CELL("address",'16'!A1))-SEARCH("]",CELL("address",'16'!A1),1)),"'",""))</f>
        <v>#VALUE!</v>
      </c>
    </row>
    <row r="26" customFormat="false" ht="12.75" hidden="false" customHeight="false" outlineLevel="0" collapsed="false">
      <c r="A26" s="8" t="n">
        <v>17</v>
      </c>
      <c r="B26" s="0" t="s">
        <v>22</v>
      </c>
      <c r="C26" s="9" t="e">
        <f aca="true">HYPERLINK(SUBSTITUTE(CELL("address",'17'!A1),"'",""),SUBSTITUTE(MID(CELL("address",'17'!A1),SEARCH("]",CELL("address",'17'!A1),1)+1,LEN(CELL("address",'17'!A1))-SEARCH("]",CELL("address",'17'!A1),1)),"'",""))</f>
        <v>#VALUE!</v>
      </c>
    </row>
    <row r="27" customFormat="false" ht="12.75" hidden="false" customHeight="false" outlineLevel="0" collapsed="false">
      <c r="A27" s="8" t="n">
        <v>18</v>
      </c>
      <c r="B27" s="0" t="s">
        <v>23</v>
      </c>
      <c r="C27" s="9" t="e">
        <f aca="true">HYPERLINK(SUBSTITUTE(CELL("address",'18'!A1),"'",""),SUBSTITUTE(MID(CELL("address",'18'!A1),SEARCH("]",CELL("address",'18'!A1),1)+1,LEN(CELL("address",'18'!A1))-SEARCH("]",CELL("address",'18'!A1),1)),"'",""))</f>
        <v>#VALUE!</v>
      </c>
    </row>
    <row r="28" customFormat="false" ht="12.75" hidden="false" customHeight="false" outlineLevel="0" collapsed="false">
      <c r="A28" s="8" t="n">
        <v>19</v>
      </c>
      <c r="B28" s="0" t="s">
        <v>24</v>
      </c>
      <c r="C28" s="9" t="e">
        <f aca="true">HYPERLINK(SUBSTITUTE(CELL("address",'19'!A1),"'",""),SUBSTITUTE(MID(CELL("address",'19'!A1),SEARCH("]",CELL("address",'19'!A1),1)+1,LEN(CELL("address",'19'!A1))-SEARCH("]",CELL("address",'19'!A1),1)),"'",""))</f>
        <v>#VALUE!</v>
      </c>
    </row>
    <row r="29" customFormat="false" ht="12.75" hidden="false" customHeight="false" outlineLevel="0" collapsed="false">
      <c r="A29" s="8" t="n">
        <v>20</v>
      </c>
      <c r="B29" s="0" t="s">
        <v>25</v>
      </c>
      <c r="C29" s="9" t="e">
        <f aca="true">HYPERLINK(SUBSTITUTE(CELL("address",'20'!A1),"'",""),SUBSTITUTE(MID(CELL("address",'20'!A1),SEARCH("]",CELL("address",'20'!A1),1)+1,LEN(CELL("address",'20'!A1))-SEARCH("]",CELL("address",'20'!A1),1)),"'",""))</f>
        <v>#VALUE!</v>
      </c>
    </row>
    <row r="30" customFormat="false" ht="12.75" hidden="false" customHeight="false" outlineLevel="0" collapsed="false">
      <c r="A30" s="8" t="n">
        <v>21</v>
      </c>
      <c r="B30" s="0" t="s">
        <v>26</v>
      </c>
      <c r="C30" s="9" t="e">
        <f aca="true">HYPERLINK(SUBSTITUTE(CELL("address",'21'!A1),"'",""),SUBSTITUTE(MID(CELL("address",'21'!A1),SEARCH("]",CELL("address",'21'!A1),1)+1,LEN(CELL("address",'21'!A1))-SEARCH("]",CELL("address",'21'!A1),1)),"'",""))</f>
        <v>#VALUE!</v>
      </c>
    </row>
    <row r="31" customFormat="false" ht="12.75" hidden="false" customHeight="false" outlineLevel="0" collapsed="false">
      <c r="A31" s="8" t="n">
        <v>22</v>
      </c>
      <c r="B31" s="0" t="str">
        <f aca="false">PROPER('22'!A3)</f>
        <v>Költségvetési Szervek Maradványának Alakulása</v>
      </c>
      <c r="C31" s="9" t="e">
        <f aca="true">HYPERLINK(SUBSTITUTE(CELL("address",'22'!A1),"'",""),SUBSTITUTE(MID(CELL("address",'22'!A1),SEARCH("]",CELL("address",'22'!A1),1)+1,LEN(CELL("address",'22'!A1))-SEARCH("]",CELL("address",'22'!A1),1)),"'",""))</f>
        <v>#VALUE!</v>
      </c>
    </row>
    <row r="32" customFormat="false" ht="12.75" hidden="false" customHeight="false" outlineLevel="0" collapsed="false">
      <c r="A32" s="8" t="n">
        <v>23</v>
      </c>
      <c r="B32" s="0" t="str">
        <f aca="false">'23'!B1</f>
        <v>2021. évi általános működés és ágazati feladatok támogatásának alakulása jogcímenként</v>
      </c>
      <c r="C32" s="9" t="e">
        <f aca="true">HYPERLINK(SUBSTITUTE(CELL("address",'23'!A1),"'",""),SUBSTITUTE(MID(CELL("address",'23'!A1),SEARCH("]",CELL("address",'23'!A1),1)+1,LEN(CELL("address",'23'!A1))-SEARCH("]",CELL("address",'23'!A1),1)),"'",""))</f>
        <v>#VALUE!</v>
      </c>
    </row>
    <row r="33" customFormat="false" ht="12.75" hidden="false" customHeight="false" outlineLevel="0" collapsed="false">
      <c r="A33" s="8" t="n">
        <v>24</v>
      </c>
      <c r="B33" s="0" t="str">
        <f aca="false">CONCATENATE(PROPER('24'!A2)," ",LOWER('24'!A3))</f>
        <v>Balatonvilágos Község Önkormányzata 2021. évi zárszámadásának pénzügyi mérlege</v>
      </c>
      <c r="C33" s="9" t="e">
        <f aca="true">HYPERLINK(SUBSTITUTE(CELL("address",'24'!A1),"'",""),SUBSTITUTE(MID(CELL("address",'24'!A1),SEARCH("]",CELL("address",'24'!A1),1)+1,LEN(CELL("address",'24'!A1))-SEARCH("]",CELL("address",'24'!A1),1)),"'",""))</f>
        <v>#VALUE!</v>
      </c>
    </row>
    <row r="34" customFormat="false" ht="12.75" hidden="false" customHeight="false" outlineLevel="0" collapsed="false">
      <c r="A34" s="8" t="n">
        <v>25</v>
      </c>
      <c r="B34" s="0" t="str">
        <f aca="false">'25'!A1</f>
        <v>Az önkormányzat által nyújtott hitel és kölcsön alakulása lejárat és eszközök szerinti bontásban</v>
      </c>
      <c r="C34" s="9" t="e">
        <f aca="true">HYPERLINK(SUBSTITUTE(CELL("address",'25'!A1),"'",""),SUBSTITUTE(MID(CELL("address",'25'!A1),SEARCH("]",CELL("address",'25'!A1),1)+1,LEN(CELL("address",'25'!A1))-SEARCH("]",CELL("address",'25'!A1),1)),"'",""))</f>
        <v>#VALUE!</v>
      </c>
    </row>
    <row r="35" customFormat="false" ht="12.75" hidden="false" customHeight="false" outlineLevel="0" collapsed="false">
      <c r="A35" s="8" t="n">
        <v>26</v>
      </c>
      <c r="B35" s="0" t="str">
        <f aca="false">'26'!A3</f>
        <v>Az önkormányzat által adott közvetett támogatások</v>
      </c>
      <c r="C35" s="9" t="e">
        <f aca="true">HYPERLINK(SUBSTITUTE(CELL("address",'26'!A1),"'",""),SUBSTITUTE(MID(CELL("address",'26'!A1),SEARCH("]",CELL("address",'26'!A1),1)+1,LEN(CELL("address",'26'!A1))-SEARCH("]",CELL("address",'26'!A1),1)),"'",""))</f>
        <v>#VALUE!</v>
      </c>
    </row>
    <row r="36" customFormat="false" ht="12.75" hidden="false" customHeight="false" outlineLevel="0" collapsed="false">
      <c r="A36" s="8" t="n">
        <v>27</v>
      </c>
      <c r="B36" s="0" t="str">
        <f aca="false">CONCATENATE(PROPER('27'!A3)," ",LOWER('27'!A4))</f>
        <v>K I M U T A T Á S a 2021. évi céljelleggel juttatott támogatások felhasználásáról</v>
      </c>
      <c r="C36" s="9" t="e">
        <f aca="true">HYPERLINK(SUBSTITUTE(CELL("address",'27'!A1),"'",""),SUBSTITUTE(MID(CELL("address",'27'!A1),SEARCH("]",CELL("address",'27'!A1),1)+1,LEN(CELL("address",'27'!A1))-SEARCH("]",CELL("address",'27'!A1),1)),"'",""))</f>
        <v>#VALUE!</v>
      </c>
    </row>
    <row r="37" customFormat="false" ht="12.75" hidden="false" customHeight="false" outlineLevel="0" collapsed="false">
      <c r="A37" s="8" t="n">
        <v>28</v>
      </c>
      <c r="B37" s="0" t="str">
        <f aca="false">CONCATENATE(PROPER('28'!B2)," ",'28'!B3)</f>
        <v>Vagyonkimutatás a könyvviteli mérlegben értékkel szerplő eszközökről</v>
      </c>
      <c r="C37" s="9" t="e">
        <f aca="true">HYPERLINK(SUBSTITUTE(CELL("address",'28'!B1),"'",""),SUBSTITUTE(MID(CELL("address",'28'!B1),SEARCH("]",CELL("address",'28'!B1),1)+1,LEN(CELL("address",'28'!B1))-SEARCH("]",CELL("address",'28'!B1),1)),"'",""))</f>
        <v>#VALUE!</v>
      </c>
    </row>
    <row r="38" customFormat="false" ht="12.75" hidden="false" customHeight="false" outlineLevel="0" collapsed="false">
      <c r="A38" s="8" t="n">
        <v>29</v>
      </c>
      <c r="B38" s="0" t="str">
        <f aca="false">CONCATENATE(PROPER('29'!B3)," ",'29'!B4)</f>
        <v>Vagyonkimutatás a könyvviteli mérlegben értékkel szereplő forrásokról</v>
      </c>
      <c r="C38" s="9" t="e">
        <f aca="true">HYPERLINK(SUBSTITUTE(CELL("address",'29'!B1),"'",""),SUBSTITUTE(MID(CELL("address",'29'!B1),SEARCH("]",CELL("address",'29'!B1),1)+1,LEN(CELL("address",'29'!B1))-SEARCH("]",CELL("address",'29'!B1),1)),"'",""))</f>
        <v>#VALUE!</v>
      </c>
    </row>
    <row r="39" customFormat="false" ht="12.75" hidden="false" customHeight="false" outlineLevel="0" collapsed="false">
      <c r="A39" s="8" t="n">
        <v>30</v>
      </c>
      <c r="B39" s="0" t="str">
        <f aca="false">CONCATENATE(PROPER('30'!A3)," ",'30'!A4)</f>
        <v>Vagyonkimutatás az érték nélkül nyilvántartott eszkzözkről</v>
      </c>
      <c r="C39" s="9" t="e">
        <f aca="true">HYPERLINK(SUBSTITUTE(CELL("address",'30'!A1),"'",""),SUBSTITUTE(MID(CELL("address",'30'!A1),SEARCH("]",CELL("address",'30'!A1),1)+1,LEN(CELL("address",'30'!A1))-SEARCH("]",CELL("address",'30'!A1),1)),"'",""))</f>
        <v>#VALUE!</v>
      </c>
    </row>
    <row r="40" customFormat="false" ht="12.75" hidden="false" customHeight="false" outlineLevel="0" collapsed="false">
      <c r="A40" s="8" t="n">
        <v>31</v>
      </c>
      <c r="B40" s="0" t="str">
        <f aca="false">CONCATENATE('31'!A2,'31'!A3)</f>
        <v>Balatonvilágos Község Önkormányzata tulajdonában álló gazdálkodó szervezetek működéséből származókötelezettségek és részesedések alakulása 2021-ben</v>
      </c>
      <c r="C40" s="9" t="e">
        <f aca="true">HYPERLINK(SUBSTITUTE(CELL("address",'31'!A1),"'",""),SUBSTITUTE(MID(CELL("address",'31'!A1),SEARCH("]",CELL("address",'31'!A1),1)+1,LEN(CELL("address",'31'!A1))-SEARCH("]",CELL("address",'31'!A1),1)),"'",""))</f>
        <v>#VALUE!</v>
      </c>
    </row>
    <row r="41" customFormat="false" ht="12.75" hidden="false" customHeight="false" outlineLevel="0" collapsed="false">
      <c r="A41" s="8" t="n">
        <v>32</v>
      </c>
      <c r="B41" s="0" t="s">
        <v>27</v>
      </c>
      <c r="C41" s="9" t="e">
        <f aca="true">HYPERLINK(SUBSTITUTE(CELL("address",'32'!A1),"'",""),SUBSTITUTE(MID(CELL("address",'32'!A1),SEARCH("]",CELL("address",'32'!A1),1)+1,LEN(CELL("address",'32'!A1))-SEARCH("]",CELL("address",'32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1" t="s">
        <v>43</v>
      </c>
      <c r="B1" s="22"/>
      <c r="C1" s="22"/>
      <c r="D1" s="22"/>
      <c r="E1" s="289" t="s">
        <v>459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false" outlineLevel="0" collapsed="false">
      <c r="A3" s="23"/>
      <c r="B3" s="290"/>
      <c r="C3" s="23"/>
      <c r="D3" s="291"/>
      <c r="E3" s="290"/>
    </row>
    <row r="4" customFormat="false" ht="15.75" hidden="false" customHeight="false" outlineLevel="0" collapsed="false">
      <c r="A4" s="24" t="str">
        <f aca="false">+Z_ÖSSZEFÜGGÉSEK!A6</f>
        <v>2021. évi eredeti előirányzat BEVÉTELEK</v>
      </c>
      <c r="B4" s="292"/>
      <c r="C4" s="25"/>
      <c r="D4" s="291"/>
      <c r="E4" s="290"/>
    </row>
    <row r="5" customFormat="false" ht="12.75" hidden="false" customHeight="false" outlineLevel="0" collapsed="false">
      <c r="A5" s="23"/>
      <c r="B5" s="290"/>
      <c r="C5" s="23"/>
      <c r="D5" s="291"/>
      <c r="E5" s="290"/>
    </row>
    <row r="6" customFormat="false" ht="12.75" hidden="false" customHeight="false" outlineLevel="0" collapsed="false">
      <c r="A6" s="23" t="s">
        <v>45</v>
      </c>
      <c r="B6" s="290" t="n">
        <f aca="false">+'1'!C70</f>
        <v>380409502</v>
      </c>
      <c r="C6" s="23" t="s">
        <v>46</v>
      </c>
      <c r="D6" s="291" t="n">
        <f aca="false">+'5'!C18+'6'!C17</f>
        <v>380409502</v>
      </c>
      <c r="E6" s="290" t="n">
        <f aca="false">+B6-D6</f>
        <v>0</v>
      </c>
    </row>
    <row r="7" customFormat="false" ht="12.75" hidden="false" customHeight="false" outlineLevel="0" collapsed="false">
      <c r="A7" s="23" t="s">
        <v>460</v>
      </c>
      <c r="B7" s="290" t="n">
        <f aca="false">+'1'!C94</f>
        <v>235411766</v>
      </c>
      <c r="C7" s="23" t="s">
        <v>48</v>
      </c>
      <c r="D7" s="291" t="n">
        <f aca="false">+'5'!C29+'6'!C30</f>
        <v>235411766</v>
      </c>
      <c r="E7" s="290" t="n">
        <f aca="false">+B7-D7</f>
        <v>0</v>
      </c>
    </row>
    <row r="8" customFormat="false" ht="12.75" hidden="false" customHeight="false" outlineLevel="0" collapsed="false">
      <c r="A8" s="23" t="s">
        <v>461</v>
      </c>
      <c r="B8" s="290" t="n">
        <f aca="false">+'1'!C95</f>
        <v>615821268</v>
      </c>
      <c r="C8" s="23" t="s">
        <v>50</v>
      </c>
      <c r="D8" s="291" t="n">
        <f aca="false">+'5'!C30+'6'!C31</f>
        <v>615821268</v>
      </c>
      <c r="E8" s="290" t="n">
        <f aca="false">+B8-D8</f>
        <v>0</v>
      </c>
    </row>
    <row r="9" customFormat="false" ht="12.75" hidden="false" customHeight="false" outlineLevel="0" collapsed="false">
      <c r="A9" s="23"/>
      <c r="B9" s="290"/>
      <c r="C9" s="23"/>
      <c r="D9" s="291"/>
      <c r="E9" s="290"/>
    </row>
    <row r="10" customFormat="false" ht="15.75" hidden="false" customHeight="false" outlineLevel="0" collapsed="false">
      <c r="A10" s="24" t="str">
        <f aca="false">+Z_ÖSSZEFÜGGÉSEK!A13</f>
        <v>2021. évi módosított előirányzat BEVÉTELEK</v>
      </c>
      <c r="B10" s="292"/>
      <c r="C10" s="25"/>
      <c r="D10" s="291"/>
      <c r="E10" s="290"/>
    </row>
    <row r="11" customFormat="false" ht="12.75" hidden="false" customHeight="false" outlineLevel="0" collapsed="false">
      <c r="A11" s="23"/>
      <c r="B11" s="290"/>
      <c r="C11" s="23"/>
      <c r="D11" s="291"/>
      <c r="E11" s="290"/>
    </row>
    <row r="12" customFormat="false" ht="12.75" hidden="false" customHeight="false" outlineLevel="0" collapsed="false">
      <c r="A12" s="23" t="s">
        <v>51</v>
      </c>
      <c r="B12" s="290" t="n">
        <f aca="false">+'1'!D70</f>
        <v>532641136</v>
      </c>
      <c r="C12" s="23" t="s">
        <v>52</v>
      </c>
      <c r="D12" s="291" t="n">
        <f aca="false">+'5'!D18+'6'!D17</f>
        <v>532641136</v>
      </c>
      <c r="E12" s="290" t="n">
        <f aca="false">+B12-D12</f>
        <v>0</v>
      </c>
    </row>
    <row r="13" customFormat="false" ht="12.75" hidden="false" customHeight="false" outlineLevel="0" collapsed="false">
      <c r="A13" s="23" t="s">
        <v>53</v>
      </c>
      <c r="B13" s="290" t="n">
        <f aca="false">+'1'!D94</f>
        <v>321089791</v>
      </c>
      <c r="C13" s="23" t="s">
        <v>54</v>
      </c>
      <c r="D13" s="291" t="n">
        <f aca="false">+'5'!D29+'6'!D30</f>
        <v>321089791</v>
      </c>
      <c r="E13" s="290" t="n">
        <f aca="false">+B13-D13</f>
        <v>0</v>
      </c>
    </row>
    <row r="14" customFormat="false" ht="12.75" hidden="false" customHeight="false" outlineLevel="0" collapsed="false">
      <c r="A14" s="23" t="s">
        <v>55</v>
      </c>
      <c r="B14" s="290" t="n">
        <f aca="false">+'1'!D95</f>
        <v>853730927</v>
      </c>
      <c r="C14" s="23" t="s">
        <v>56</v>
      </c>
      <c r="D14" s="291" t="n">
        <f aca="false">+'5'!D30+'6'!D31</f>
        <v>853730927</v>
      </c>
      <c r="E14" s="290" t="n">
        <f aca="false">+B14-D14</f>
        <v>0</v>
      </c>
    </row>
    <row r="15" customFormat="false" ht="12.75" hidden="false" customHeight="false" outlineLevel="0" collapsed="false">
      <c r="A15" s="23"/>
      <c r="B15" s="290"/>
      <c r="C15" s="23"/>
      <c r="D15" s="291"/>
      <c r="E15" s="290"/>
    </row>
    <row r="16" customFormat="false" ht="14.25" hidden="false" customHeight="false" outlineLevel="0" collapsed="false">
      <c r="A16" s="293" t="str">
        <f aca="false">+Z_ÖSSZEFÜGGÉSEK!A19</f>
        <v>2021.évi teljesített BEVÉTELEK</v>
      </c>
      <c r="B16" s="294"/>
      <c r="C16" s="25"/>
      <c r="D16" s="291"/>
      <c r="E16" s="290"/>
    </row>
    <row r="17" customFormat="false" ht="12.75" hidden="false" customHeight="false" outlineLevel="0" collapsed="false">
      <c r="A17" s="23"/>
      <c r="B17" s="290"/>
      <c r="C17" s="23"/>
      <c r="D17" s="291"/>
      <c r="E17" s="290"/>
    </row>
    <row r="18" customFormat="false" ht="12.75" hidden="false" customHeight="false" outlineLevel="0" collapsed="false">
      <c r="A18" s="23" t="s">
        <v>57</v>
      </c>
      <c r="B18" s="290" t="n">
        <f aca="false">+'1'!E70</f>
        <v>527026825</v>
      </c>
      <c r="C18" s="23" t="s">
        <v>58</v>
      </c>
      <c r="D18" s="291" t="n">
        <f aca="false">+'5'!E18+'6'!E17</f>
        <v>527026825</v>
      </c>
      <c r="E18" s="290" t="n">
        <f aca="false">+B18-D18</f>
        <v>0</v>
      </c>
    </row>
    <row r="19" customFormat="false" ht="12.75" hidden="false" customHeight="false" outlineLevel="0" collapsed="false">
      <c r="A19" s="23" t="s">
        <v>59</v>
      </c>
      <c r="B19" s="290" t="n">
        <f aca="false">+'1'!E94</f>
        <v>321089791</v>
      </c>
      <c r="C19" s="23" t="s">
        <v>60</v>
      </c>
      <c r="D19" s="291" t="n">
        <f aca="false">+'5'!E29+'6'!E30</f>
        <v>321089791</v>
      </c>
      <c r="E19" s="290" t="n">
        <f aca="false">+B19-D19</f>
        <v>0</v>
      </c>
    </row>
    <row r="20" customFormat="false" ht="12.75" hidden="false" customHeight="false" outlineLevel="0" collapsed="false">
      <c r="A20" s="23" t="s">
        <v>61</v>
      </c>
      <c r="B20" s="290" t="n">
        <f aca="false">+'1'!E95</f>
        <v>848116616</v>
      </c>
      <c r="C20" s="23" t="s">
        <v>62</v>
      </c>
      <c r="D20" s="291" t="n">
        <f aca="false">+'5'!E30+'6'!E31</f>
        <v>848116616</v>
      </c>
      <c r="E20" s="290" t="n">
        <f aca="false">+B20-D20</f>
        <v>0</v>
      </c>
    </row>
    <row r="21" customFormat="false" ht="12.75" hidden="false" customHeight="false" outlineLevel="0" collapsed="false">
      <c r="A21" s="23"/>
      <c r="B21" s="290"/>
      <c r="C21" s="23"/>
      <c r="D21" s="291"/>
      <c r="E21" s="290"/>
    </row>
    <row r="22" customFormat="false" ht="15.75" hidden="false" customHeight="false" outlineLevel="0" collapsed="false">
      <c r="A22" s="24" t="str">
        <f aca="false">+Z_ÖSSZEFÜGGÉSEK!A25</f>
        <v>2021. évi eredeti előirányzat KIADÁSOK</v>
      </c>
      <c r="B22" s="292"/>
      <c r="C22" s="25"/>
      <c r="D22" s="291"/>
      <c r="E22" s="290"/>
    </row>
    <row r="23" customFormat="false" ht="12.75" hidden="false" customHeight="false" outlineLevel="0" collapsed="false">
      <c r="A23" s="23"/>
      <c r="B23" s="290"/>
      <c r="C23" s="23"/>
      <c r="D23" s="291"/>
      <c r="E23" s="290"/>
    </row>
    <row r="24" customFormat="false" ht="12.75" hidden="false" customHeight="false" outlineLevel="0" collapsed="false">
      <c r="A24" s="23" t="s">
        <v>462</v>
      </c>
      <c r="B24" s="290" t="n">
        <f aca="false">+'1'!C137</f>
        <v>611444324</v>
      </c>
      <c r="C24" s="23" t="s">
        <v>64</v>
      </c>
      <c r="D24" s="291" t="n">
        <f aca="false">+'5'!G18+'6'!G17</f>
        <v>611444324</v>
      </c>
      <c r="E24" s="290" t="n">
        <f aca="false">+B24-D24</f>
        <v>0</v>
      </c>
    </row>
    <row r="25" customFormat="false" ht="12.75" hidden="false" customHeight="false" outlineLevel="0" collapsed="false">
      <c r="A25" s="23" t="s">
        <v>65</v>
      </c>
      <c r="B25" s="290" t="n">
        <f aca="false">+'1'!C162</f>
        <v>4376944</v>
      </c>
      <c r="C25" s="23" t="s">
        <v>66</v>
      </c>
      <c r="D25" s="291" t="n">
        <f aca="false">+'5'!G29+'6'!G30</f>
        <v>4376944</v>
      </c>
      <c r="E25" s="290" t="n">
        <f aca="false">+B25-D25</f>
        <v>0</v>
      </c>
    </row>
    <row r="26" customFormat="false" ht="12.75" hidden="false" customHeight="false" outlineLevel="0" collapsed="false">
      <c r="A26" s="23" t="s">
        <v>67</v>
      </c>
      <c r="B26" s="290" t="n">
        <f aca="false">+'1'!C163</f>
        <v>615821268</v>
      </c>
      <c r="C26" s="23" t="s">
        <v>68</v>
      </c>
      <c r="D26" s="291" t="n">
        <f aca="false">+'5'!G30+'6'!G31</f>
        <v>615821268</v>
      </c>
      <c r="E26" s="290" t="n">
        <f aca="false">+B26-D26</f>
        <v>0</v>
      </c>
    </row>
    <row r="27" customFormat="false" ht="12.75" hidden="false" customHeight="false" outlineLevel="0" collapsed="false">
      <c r="A27" s="23"/>
      <c r="B27" s="290"/>
      <c r="C27" s="23"/>
      <c r="D27" s="291"/>
      <c r="E27" s="290"/>
    </row>
    <row r="28" customFormat="false" ht="15.75" hidden="false" customHeight="false" outlineLevel="0" collapsed="false">
      <c r="A28" s="24" t="str">
        <f aca="false">+Z_ÖSSZEFÜGGÉSEK!A31</f>
        <v>2021. évi módosított előirányzat KIADÁSOK</v>
      </c>
      <c r="B28" s="292"/>
      <c r="C28" s="25"/>
      <c r="D28" s="291"/>
      <c r="E28" s="290"/>
    </row>
    <row r="29" customFormat="false" ht="12.75" hidden="false" customHeight="false" outlineLevel="0" collapsed="false">
      <c r="A29" s="23"/>
      <c r="B29" s="290"/>
      <c r="C29" s="23"/>
      <c r="D29" s="291"/>
      <c r="E29" s="290"/>
    </row>
    <row r="30" customFormat="false" ht="12.75" hidden="false" customHeight="false" outlineLevel="0" collapsed="false">
      <c r="A30" s="23" t="s">
        <v>69</v>
      </c>
      <c r="B30" s="290" t="n">
        <f aca="false">+'1'!D137</f>
        <v>849353983</v>
      </c>
      <c r="C30" s="23" t="s">
        <v>70</v>
      </c>
      <c r="D30" s="291" t="n">
        <f aca="false">+'5'!H18+'6'!H17</f>
        <v>849353983</v>
      </c>
      <c r="E30" s="290" t="n">
        <f aca="false">+B30-D30</f>
        <v>0</v>
      </c>
    </row>
    <row r="31" customFormat="false" ht="12.75" hidden="false" customHeight="false" outlineLevel="0" collapsed="false">
      <c r="A31" s="23" t="s">
        <v>71</v>
      </c>
      <c r="B31" s="290" t="n">
        <f aca="false">+'1'!D162</f>
        <v>4376944</v>
      </c>
      <c r="C31" s="23" t="s">
        <v>72</v>
      </c>
      <c r="D31" s="291" t="n">
        <f aca="false">+'5'!H29+'6'!H30</f>
        <v>4376944</v>
      </c>
      <c r="E31" s="290" t="n">
        <f aca="false">+B31-D31</f>
        <v>0</v>
      </c>
    </row>
    <row r="32" customFormat="false" ht="12.75" hidden="false" customHeight="false" outlineLevel="0" collapsed="false">
      <c r="A32" s="23" t="s">
        <v>73</v>
      </c>
      <c r="B32" s="290" t="n">
        <f aca="false">+'1'!D163</f>
        <v>853730927</v>
      </c>
      <c r="C32" s="23" t="s">
        <v>74</v>
      </c>
      <c r="D32" s="291" t="n">
        <f aca="false">+'5'!H30+'6'!H31</f>
        <v>853730927</v>
      </c>
      <c r="E32" s="290" t="n">
        <f aca="false">+B32-D32</f>
        <v>0</v>
      </c>
    </row>
    <row r="33" customFormat="false" ht="12.75" hidden="false" customHeight="false" outlineLevel="0" collapsed="false">
      <c r="A33" s="23"/>
      <c r="B33" s="290"/>
      <c r="C33" s="23"/>
      <c r="D33" s="291"/>
      <c r="E33" s="290"/>
    </row>
    <row r="34" customFormat="false" ht="15.75" hidden="false" customHeight="false" outlineLevel="0" collapsed="false">
      <c r="A34" s="28" t="str">
        <f aca="false">+Z_ÖSSZEFÜGGÉSEK!A37</f>
        <v>2021.évi teljesített KIADÁSOK</v>
      </c>
      <c r="B34" s="292"/>
      <c r="C34" s="25"/>
      <c r="D34" s="291"/>
      <c r="E34" s="290"/>
    </row>
    <row r="35" customFormat="false" ht="12.75" hidden="false" customHeight="false" outlineLevel="0" collapsed="false">
      <c r="A35" s="23"/>
      <c r="B35" s="290"/>
      <c r="C35" s="23"/>
      <c r="D35" s="291"/>
      <c r="E35" s="290"/>
    </row>
    <row r="36" customFormat="false" ht="12.75" hidden="false" customHeight="false" outlineLevel="0" collapsed="false">
      <c r="A36" s="23" t="s">
        <v>75</v>
      </c>
      <c r="B36" s="290" t="n">
        <f aca="false">+'1'!E137</f>
        <v>577026050</v>
      </c>
      <c r="C36" s="23" t="s">
        <v>76</v>
      </c>
      <c r="D36" s="291" t="n">
        <f aca="false">+'5'!I18+'6'!I17</f>
        <v>577026050</v>
      </c>
      <c r="E36" s="290" t="n">
        <f aca="false">+B36-D36</f>
        <v>0</v>
      </c>
    </row>
    <row r="37" customFormat="false" ht="12.75" hidden="false" customHeight="false" outlineLevel="0" collapsed="false">
      <c r="A37" s="23" t="s">
        <v>77</v>
      </c>
      <c r="B37" s="290" t="n">
        <f aca="false">+'1'!E162</f>
        <v>4376944</v>
      </c>
      <c r="C37" s="23" t="s">
        <v>78</v>
      </c>
      <c r="D37" s="291" t="n">
        <f aca="false">+'5'!I29+'6'!I30</f>
        <v>4376944</v>
      </c>
      <c r="E37" s="290" t="n">
        <f aca="false">+B37-D37</f>
        <v>0</v>
      </c>
    </row>
    <row r="38" customFormat="false" ht="12.75" hidden="false" customHeight="false" outlineLevel="0" collapsed="false">
      <c r="A38" s="23" t="s">
        <v>463</v>
      </c>
      <c r="B38" s="290" t="n">
        <f aca="false">+'1'!E163</f>
        <v>581402994</v>
      </c>
      <c r="C38" s="23" t="s">
        <v>80</v>
      </c>
      <c r="D38" s="291" t="n">
        <f aca="false">+'5'!I30+'6'!I31</f>
        <v>581402994</v>
      </c>
      <c r="E38" s="290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47.15"/>
    <col collapsed="false" customWidth="true" hidden="false" outlineLevel="0" max="2" min="2" style="296" width="15.65"/>
    <col collapsed="false" customWidth="true" hidden="false" outlineLevel="0" max="3" min="3" style="296" width="16.32"/>
    <col collapsed="false" customWidth="true" hidden="false" outlineLevel="0" max="5" min="4" style="296" width="17.99"/>
    <col collapsed="false" customWidth="true" hidden="false" outlineLevel="0" max="6" min="6" style="296" width="16.65"/>
    <col collapsed="false" customWidth="true" hidden="false" outlineLevel="0" max="7" min="7" style="209" width="18.82"/>
    <col collapsed="false" customWidth="true" hidden="false" outlineLevel="0" max="8" min="8" style="296" width="13.82"/>
    <col collapsed="false" customWidth="false" hidden="false" outlineLevel="0" max="257" min="9" style="296" width="9.32"/>
  </cols>
  <sheetData>
    <row r="1" customFormat="false" ht="15" hidden="false" customHeight="true" outlineLevel="0" collapsed="false">
      <c r="A1" s="214"/>
      <c r="B1" s="297" t="s">
        <v>464</v>
      </c>
      <c r="C1" s="297"/>
      <c r="D1" s="297"/>
      <c r="E1" s="297"/>
      <c r="F1" s="297"/>
      <c r="G1" s="297"/>
    </row>
    <row r="2" customFormat="false" ht="12.75" hidden="false" customHeight="false" outlineLevel="0" collapsed="false">
      <c r="A2" s="214"/>
      <c r="B2" s="211"/>
      <c r="C2" s="211"/>
      <c r="D2" s="211"/>
      <c r="E2" s="211"/>
      <c r="F2" s="211"/>
      <c r="G2" s="211"/>
    </row>
    <row r="3" customFormat="false" ht="25.5" hidden="false" customHeight="true" outlineLevel="0" collapsed="false">
      <c r="A3" s="298" t="s">
        <v>465</v>
      </c>
      <c r="B3" s="298"/>
      <c r="C3" s="298"/>
      <c r="D3" s="298"/>
      <c r="E3" s="298"/>
      <c r="F3" s="298"/>
      <c r="G3" s="298"/>
    </row>
    <row r="4" customFormat="false" ht="22.5" hidden="false" customHeight="true" outlineLevel="0" collapsed="false">
      <c r="A4" s="214"/>
      <c r="B4" s="211"/>
      <c r="C4" s="211"/>
      <c r="D4" s="211"/>
      <c r="E4" s="211"/>
      <c r="F4" s="211"/>
      <c r="G4" s="299" t="str">
        <f aca="false">'[1]Z_2.2.sz.mell'!I2</f>
        <v> Forintban!</v>
      </c>
    </row>
    <row r="5" s="301" customFormat="true" ht="44.45" hidden="false" customHeight="true" outlineLevel="0" collapsed="false">
      <c r="A5" s="217" t="s">
        <v>466</v>
      </c>
      <c r="B5" s="219" t="s">
        <v>467</v>
      </c>
      <c r="C5" s="219" t="s">
        <v>468</v>
      </c>
      <c r="D5" s="219" t="s">
        <v>469</v>
      </c>
      <c r="E5" s="219" t="s">
        <v>470</v>
      </c>
      <c r="F5" s="219" t="s">
        <v>471</v>
      </c>
      <c r="G5" s="300" t="s">
        <v>472</v>
      </c>
    </row>
    <row r="6" s="209" customFormat="true" ht="12" hidden="false" customHeight="true" outlineLevel="0" collapsed="false">
      <c r="A6" s="302" t="s">
        <v>89</v>
      </c>
      <c r="B6" s="303" t="s">
        <v>90</v>
      </c>
      <c r="C6" s="303" t="s">
        <v>91</v>
      </c>
      <c r="D6" s="303" t="s">
        <v>92</v>
      </c>
      <c r="E6" s="303" t="s">
        <v>93</v>
      </c>
      <c r="F6" s="303" t="s">
        <v>428</v>
      </c>
      <c r="G6" s="304" t="s">
        <v>473</v>
      </c>
    </row>
    <row r="7" s="209" customFormat="true" ht="12" hidden="false" customHeight="true" outlineLevel="0" collapsed="false">
      <c r="A7" s="305" t="s">
        <v>474</v>
      </c>
      <c r="B7" s="306" t="n">
        <v>500000</v>
      </c>
      <c r="C7" s="307" t="s">
        <v>475</v>
      </c>
      <c r="D7" s="306"/>
      <c r="E7" s="306" t="n">
        <v>505500</v>
      </c>
      <c r="F7" s="308" t="n">
        <v>505500</v>
      </c>
      <c r="G7" s="309" t="n">
        <f aca="false">D7+F7</f>
        <v>505500</v>
      </c>
    </row>
    <row r="8" s="209" customFormat="true" ht="12" hidden="false" customHeight="true" outlineLevel="0" collapsed="false">
      <c r="A8" s="310" t="s">
        <v>476</v>
      </c>
      <c r="B8" s="308" t="n">
        <v>300400</v>
      </c>
      <c r="C8" s="311" t="s">
        <v>475</v>
      </c>
      <c r="D8" s="308"/>
      <c r="E8" s="308" t="n">
        <v>306900</v>
      </c>
      <c r="F8" s="308" t="n">
        <v>272368</v>
      </c>
      <c r="G8" s="312" t="n">
        <f aca="false">D8+F8</f>
        <v>272368</v>
      </c>
    </row>
    <row r="9" s="209" customFormat="true" ht="12" hidden="false" customHeight="true" outlineLevel="0" collapsed="false">
      <c r="A9" s="310" t="s">
        <v>477</v>
      </c>
      <c r="B9" s="308" t="n">
        <v>832000</v>
      </c>
      <c r="C9" s="311" t="s">
        <v>475</v>
      </c>
      <c r="D9" s="308"/>
      <c r="E9" s="308" t="n">
        <v>724240</v>
      </c>
      <c r="F9" s="308" t="n">
        <v>525956</v>
      </c>
      <c r="G9" s="312" t="n">
        <f aca="false">D9+F9</f>
        <v>525956</v>
      </c>
    </row>
    <row r="10" s="209" customFormat="true" ht="12" hidden="false" customHeight="true" outlineLevel="0" collapsed="false">
      <c r="A10" s="313" t="s">
        <v>478</v>
      </c>
      <c r="B10" s="308"/>
      <c r="C10" s="311" t="s">
        <v>475</v>
      </c>
      <c r="D10" s="308"/>
      <c r="E10" s="308" t="n">
        <v>29990</v>
      </c>
      <c r="F10" s="308" t="n">
        <v>29990</v>
      </c>
      <c r="G10" s="312" t="n">
        <f aca="false">D10+F10</f>
        <v>29990</v>
      </c>
    </row>
    <row r="11" s="209" customFormat="true" ht="12" hidden="false" customHeight="true" outlineLevel="0" collapsed="false">
      <c r="A11" s="313" t="s">
        <v>479</v>
      </c>
      <c r="B11" s="308" t="n">
        <v>0</v>
      </c>
      <c r="C11" s="311" t="s">
        <v>475</v>
      </c>
      <c r="D11" s="308"/>
      <c r="E11" s="308" t="n">
        <v>3733800</v>
      </c>
      <c r="F11" s="308" t="n">
        <v>3733800</v>
      </c>
      <c r="G11" s="312" t="n">
        <f aca="false">D11+F11</f>
        <v>3733800</v>
      </c>
    </row>
    <row r="12" s="209" customFormat="true" ht="12" hidden="false" customHeight="true" outlineLevel="0" collapsed="false">
      <c r="A12" s="313" t="s">
        <v>480</v>
      </c>
      <c r="B12" s="308" t="n">
        <v>400000</v>
      </c>
      <c r="C12" s="311" t="s">
        <v>475</v>
      </c>
      <c r="D12" s="308"/>
      <c r="E12" s="308" t="n">
        <v>400000</v>
      </c>
      <c r="F12" s="308"/>
      <c r="G12" s="312" t="n">
        <f aca="false">D12+F12</f>
        <v>0</v>
      </c>
    </row>
    <row r="13" s="209" customFormat="true" ht="12" hidden="false" customHeight="true" outlineLevel="0" collapsed="false">
      <c r="A13" s="313" t="s">
        <v>481</v>
      </c>
      <c r="B13" s="308" t="n">
        <v>95250</v>
      </c>
      <c r="C13" s="311" t="s">
        <v>475</v>
      </c>
      <c r="D13" s="308"/>
      <c r="E13" s="308" t="n">
        <v>95250</v>
      </c>
      <c r="F13" s="308" t="n">
        <v>95250</v>
      </c>
      <c r="G13" s="312" t="n">
        <f aca="false">D13+F13</f>
        <v>95250</v>
      </c>
    </row>
    <row r="14" s="209" customFormat="true" ht="12" hidden="false" customHeight="true" outlineLevel="0" collapsed="false">
      <c r="A14" s="310" t="s">
        <v>482</v>
      </c>
      <c r="B14" s="308" t="n">
        <v>150000</v>
      </c>
      <c r="C14" s="311" t="s">
        <v>475</v>
      </c>
      <c r="D14" s="308"/>
      <c r="E14" s="308" t="n">
        <v>150000</v>
      </c>
      <c r="F14" s="308" t="n">
        <v>110000</v>
      </c>
      <c r="G14" s="312" t="n">
        <f aca="false">D14+F14</f>
        <v>110000</v>
      </c>
    </row>
    <row r="15" s="209" customFormat="true" ht="12" hidden="false" customHeight="true" outlineLevel="0" collapsed="false">
      <c r="A15" s="313" t="s">
        <v>483</v>
      </c>
      <c r="B15" s="308" t="n">
        <v>2000000</v>
      </c>
      <c r="C15" s="311" t="s">
        <v>475</v>
      </c>
      <c r="D15" s="308"/>
      <c r="E15" s="308" t="n">
        <v>2000000</v>
      </c>
      <c r="F15" s="308" t="n">
        <v>1599999</v>
      </c>
      <c r="G15" s="312" t="n">
        <f aca="false">D15+F15</f>
        <v>1599999</v>
      </c>
    </row>
    <row r="16" s="209" customFormat="true" ht="12" hidden="false" customHeight="true" outlineLevel="0" collapsed="false">
      <c r="A16" s="310" t="s">
        <v>484</v>
      </c>
      <c r="B16" s="308" t="n">
        <v>5000000</v>
      </c>
      <c r="C16" s="311" t="s">
        <v>475</v>
      </c>
      <c r="D16" s="308"/>
      <c r="E16" s="308" t="n">
        <v>2609252</v>
      </c>
      <c r="F16" s="308" t="n">
        <v>1652270</v>
      </c>
      <c r="G16" s="312" t="n">
        <f aca="false">D16+F16</f>
        <v>1652270</v>
      </c>
    </row>
    <row r="17" s="209" customFormat="true" ht="12" hidden="false" customHeight="true" outlineLevel="0" collapsed="false">
      <c r="A17" s="310" t="s">
        <v>485</v>
      </c>
      <c r="B17" s="308"/>
      <c r="C17" s="311" t="s">
        <v>475</v>
      </c>
      <c r="D17" s="308"/>
      <c r="E17" s="308" t="n">
        <v>491599</v>
      </c>
      <c r="F17" s="308" t="n">
        <v>245800</v>
      </c>
      <c r="G17" s="312" t="n">
        <f aca="false">D17+F17</f>
        <v>245800</v>
      </c>
    </row>
    <row r="18" s="209" customFormat="true" ht="12" hidden="false" customHeight="true" outlineLevel="0" collapsed="false">
      <c r="A18" s="310" t="s">
        <v>486</v>
      </c>
      <c r="B18" s="308"/>
      <c r="C18" s="311" t="s">
        <v>475</v>
      </c>
      <c r="D18" s="308"/>
      <c r="E18" s="308" t="n">
        <v>222250</v>
      </c>
      <c r="F18" s="308" t="n">
        <v>222250</v>
      </c>
      <c r="G18" s="312" t="n">
        <f aca="false">D18+F18</f>
        <v>222250</v>
      </c>
    </row>
    <row r="19" s="209" customFormat="true" ht="12" hidden="false" customHeight="true" outlineLevel="0" collapsed="false">
      <c r="A19" s="310" t="s">
        <v>487</v>
      </c>
      <c r="B19" s="308"/>
      <c r="C19" s="311" t="s">
        <v>475</v>
      </c>
      <c r="D19" s="308"/>
      <c r="E19" s="308" t="n">
        <v>3023014</v>
      </c>
      <c r="F19" s="308" t="n">
        <v>2221257</v>
      </c>
      <c r="G19" s="312" t="n">
        <f aca="false">D19+F19</f>
        <v>2221257</v>
      </c>
    </row>
    <row r="20" s="209" customFormat="true" ht="12" hidden="false" customHeight="true" outlineLevel="0" collapsed="false">
      <c r="A20" s="310" t="s">
        <v>488</v>
      </c>
      <c r="B20" s="308" t="n">
        <v>8255000</v>
      </c>
      <c r="C20" s="311" t="s">
        <v>475</v>
      </c>
      <c r="D20" s="308"/>
      <c r="E20" s="308" t="n">
        <v>8255000</v>
      </c>
      <c r="F20" s="308" t="n">
        <v>8302730</v>
      </c>
      <c r="G20" s="312" t="n">
        <f aca="false">D20+F20</f>
        <v>8302730</v>
      </c>
    </row>
    <row r="21" s="209" customFormat="true" ht="12" hidden="false" customHeight="true" outlineLevel="0" collapsed="false">
      <c r="A21" s="310" t="s">
        <v>489</v>
      </c>
      <c r="B21" s="308"/>
      <c r="C21" s="311" t="s">
        <v>475</v>
      </c>
      <c r="D21" s="308"/>
      <c r="E21" s="308" t="n">
        <v>601430</v>
      </c>
      <c r="F21" s="308" t="n">
        <v>601430</v>
      </c>
      <c r="G21" s="312" t="n">
        <f aca="false">D21+F21</f>
        <v>601430</v>
      </c>
    </row>
    <row r="22" s="209" customFormat="true" ht="12" hidden="false" customHeight="true" outlineLevel="0" collapsed="false">
      <c r="A22" s="310" t="s">
        <v>490</v>
      </c>
      <c r="B22" s="308"/>
      <c r="C22" s="311" t="s">
        <v>475</v>
      </c>
      <c r="D22" s="308"/>
      <c r="E22" s="308" t="n">
        <v>129980</v>
      </c>
      <c r="F22" s="308" t="n">
        <v>129980</v>
      </c>
      <c r="G22" s="312" t="n">
        <f aca="false">D22+F22</f>
        <v>129980</v>
      </c>
    </row>
    <row r="23" s="209" customFormat="true" ht="12" hidden="false" customHeight="true" outlineLevel="0" collapsed="false">
      <c r="A23" s="310" t="s">
        <v>491</v>
      </c>
      <c r="B23" s="308"/>
      <c r="C23" s="311" t="s">
        <v>475</v>
      </c>
      <c r="D23" s="308"/>
      <c r="E23" s="308" t="n">
        <v>795650</v>
      </c>
      <c r="F23" s="308" t="n">
        <v>595000</v>
      </c>
      <c r="G23" s="312" t="n">
        <f aca="false">D23+F23</f>
        <v>595000</v>
      </c>
    </row>
    <row r="24" s="209" customFormat="true" ht="12" hidden="false" customHeight="true" outlineLevel="0" collapsed="false">
      <c r="A24" s="310" t="s">
        <v>492</v>
      </c>
      <c r="B24" s="308"/>
      <c r="C24" s="311" t="s">
        <v>475</v>
      </c>
      <c r="D24" s="308"/>
      <c r="E24" s="308" t="n">
        <v>433710</v>
      </c>
      <c r="F24" s="308" t="n">
        <v>433710</v>
      </c>
      <c r="G24" s="312" t="n">
        <f aca="false">D24+F24</f>
        <v>433710</v>
      </c>
    </row>
    <row r="25" s="209" customFormat="true" ht="12" hidden="false" customHeight="true" outlineLevel="0" collapsed="false">
      <c r="A25" s="310" t="s">
        <v>493</v>
      </c>
      <c r="B25" s="308"/>
      <c r="C25" s="311" t="s">
        <v>475</v>
      </c>
      <c r="D25" s="308"/>
      <c r="E25" s="308" t="n">
        <v>494602</v>
      </c>
      <c r="F25" s="308" t="n">
        <v>494602</v>
      </c>
      <c r="G25" s="312" t="n">
        <f aca="false">D25+F25</f>
        <v>494602</v>
      </c>
    </row>
    <row r="26" s="209" customFormat="true" ht="12" hidden="false" customHeight="true" outlineLevel="0" collapsed="false">
      <c r="A26" s="310" t="s">
        <v>494</v>
      </c>
      <c r="B26" s="308"/>
      <c r="C26" s="311" t="s">
        <v>475</v>
      </c>
      <c r="D26" s="308"/>
      <c r="E26" s="308" t="n">
        <v>25000</v>
      </c>
      <c r="F26" s="308" t="n">
        <v>25000</v>
      </c>
      <c r="G26" s="312" t="n">
        <f aca="false">D26+F26</f>
        <v>25000</v>
      </c>
    </row>
    <row r="27" s="209" customFormat="true" ht="12" hidden="false" customHeight="true" outlineLevel="0" collapsed="false">
      <c r="A27" s="310" t="s">
        <v>495</v>
      </c>
      <c r="B27" s="308"/>
      <c r="C27" s="311" t="s">
        <v>475</v>
      </c>
      <c r="D27" s="308"/>
      <c r="E27" s="308" t="n">
        <v>77000</v>
      </c>
      <c r="F27" s="308" t="n">
        <v>77000</v>
      </c>
      <c r="G27" s="312" t="n">
        <f aca="false">D27+F27</f>
        <v>77000</v>
      </c>
    </row>
    <row r="28" s="209" customFormat="true" ht="12" hidden="false" customHeight="true" outlineLevel="0" collapsed="false">
      <c r="A28" s="310" t="s">
        <v>496</v>
      </c>
      <c r="B28" s="308" t="n">
        <v>501111</v>
      </c>
      <c r="C28" s="311" t="s">
        <v>475</v>
      </c>
      <c r="D28" s="308"/>
      <c r="E28" s="308" t="n">
        <v>474090</v>
      </c>
      <c r="F28" s="308" t="n">
        <v>474090</v>
      </c>
      <c r="G28" s="312" t="n">
        <f aca="false">D28+F28</f>
        <v>474090</v>
      </c>
    </row>
    <row r="29" s="209" customFormat="true" ht="12" hidden="false" customHeight="true" outlineLevel="0" collapsed="false">
      <c r="A29" s="310" t="s">
        <v>497</v>
      </c>
      <c r="B29" s="308" t="n">
        <v>3290000</v>
      </c>
      <c r="C29" s="311" t="s">
        <v>475</v>
      </c>
      <c r="D29" s="308"/>
      <c r="E29" s="308" t="n">
        <v>3290000</v>
      </c>
      <c r="F29" s="308" t="n">
        <v>1269705</v>
      </c>
      <c r="G29" s="312" t="n">
        <f aca="false">D29+F29</f>
        <v>1269705</v>
      </c>
    </row>
    <row r="30" s="209" customFormat="true" ht="12" hidden="false" customHeight="true" outlineLevel="0" collapsed="false">
      <c r="A30" s="310" t="s">
        <v>498</v>
      </c>
      <c r="B30" s="308" t="n">
        <v>300000</v>
      </c>
      <c r="C30" s="311" t="s">
        <v>475</v>
      </c>
      <c r="D30" s="308"/>
      <c r="E30" s="308" t="n">
        <v>300000</v>
      </c>
      <c r="F30" s="308"/>
      <c r="G30" s="312" t="n">
        <f aca="false">D30+F30</f>
        <v>0</v>
      </c>
    </row>
    <row r="31" s="209" customFormat="true" ht="12" hidden="false" customHeight="true" outlineLevel="0" collapsed="false">
      <c r="A31" s="310" t="s">
        <v>499</v>
      </c>
      <c r="B31" s="308" t="n">
        <v>510000</v>
      </c>
      <c r="C31" s="311" t="s">
        <v>475</v>
      </c>
      <c r="D31" s="308"/>
      <c r="E31" s="308" t="n">
        <v>510000</v>
      </c>
      <c r="F31" s="308" t="n">
        <v>51023</v>
      </c>
      <c r="G31" s="312" t="n">
        <f aca="false">D31+F31</f>
        <v>51023</v>
      </c>
    </row>
    <row r="32" s="209" customFormat="true" ht="12" hidden="false" customHeight="true" outlineLevel="0" collapsed="false">
      <c r="A32" s="310" t="s">
        <v>500</v>
      </c>
      <c r="B32" s="308" t="n">
        <v>251139</v>
      </c>
      <c r="C32" s="311" t="s">
        <v>475</v>
      </c>
      <c r="D32" s="308"/>
      <c r="E32" s="308" t="n">
        <v>530000</v>
      </c>
      <c r="F32" s="308" t="n">
        <v>495300</v>
      </c>
      <c r="G32" s="312" t="n">
        <f aca="false">D32+F32</f>
        <v>495300</v>
      </c>
    </row>
    <row r="33" s="209" customFormat="true" ht="12" hidden="false" customHeight="true" outlineLevel="0" collapsed="false">
      <c r="A33" s="310" t="s">
        <v>501</v>
      </c>
      <c r="B33" s="308" t="n">
        <v>283000</v>
      </c>
      <c r="C33" s="311" t="s">
        <v>475</v>
      </c>
      <c r="D33" s="308"/>
      <c r="E33" s="308" t="n">
        <v>283000</v>
      </c>
      <c r="F33" s="308" t="n">
        <v>312420</v>
      </c>
      <c r="G33" s="312" t="n">
        <f aca="false">D33+F33</f>
        <v>312420</v>
      </c>
    </row>
    <row r="34" s="209" customFormat="true" ht="12" hidden="false" customHeight="true" outlineLevel="0" collapsed="false">
      <c r="A34" s="310" t="s">
        <v>502</v>
      </c>
      <c r="B34" s="308" t="n">
        <v>762000</v>
      </c>
      <c r="C34" s="311" t="s">
        <v>475</v>
      </c>
      <c r="D34" s="308"/>
      <c r="E34" s="308" t="n">
        <v>762000</v>
      </c>
      <c r="F34" s="308" t="n">
        <v>543597</v>
      </c>
      <c r="G34" s="312" t="n">
        <f aca="false">D34+F34</f>
        <v>543597</v>
      </c>
    </row>
    <row r="35" s="209" customFormat="true" ht="12" hidden="false" customHeight="true" outlineLevel="0" collapsed="false">
      <c r="A35" s="314" t="s">
        <v>503</v>
      </c>
      <c r="B35" s="315" t="n">
        <v>190500</v>
      </c>
      <c r="C35" s="316" t="s">
        <v>475</v>
      </c>
      <c r="D35" s="315"/>
      <c r="E35" s="315" t="n">
        <v>190500</v>
      </c>
      <c r="F35" s="308" t="n">
        <v>139700</v>
      </c>
      <c r="G35" s="312" t="n">
        <f aca="false">D35+F35</f>
        <v>139700</v>
      </c>
    </row>
    <row r="36" s="209" customFormat="true" ht="12" hidden="false" customHeight="true" outlineLevel="0" collapsed="false">
      <c r="A36" s="310" t="s">
        <v>504</v>
      </c>
      <c r="B36" s="308"/>
      <c r="C36" s="311" t="s">
        <v>475</v>
      </c>
      <c r="D36" s="308"/>
      <c r="E36" s="308"/>
      <c r="F36" s="308" t="n">
        <v>1120397</v>
      </c>
      <c r="G36" s="312" t="n">
        <f aca="false">D36+F36</f>
        <v>1120397</v>
      </c>
    </row>
    <row r="37" customFormat="false" ht="15.95" hidden="false" customHeight="true" outlineLevel="0" collapsed="false">
      <c r="A37" s="317" t="s">
        <v>505</v>
      </c>
      <c r="B37" s="318" t="n">
        <f aca="false">SUM(B7:B36)</f>
        <v>23620400</v>
      </c>
      <c r="C37" s="311"/>
      <c r="D37" s="308"/>
      <c r="E37" s="318" t="n">
        <f aca="false">SUM(E7:E36)</f>
        <v>31443757</v>
      </c>
      <c r="F37" s="318" t="n">
        <f aca="false">SUM(F7:F36)</f>
        <v>26280124</v>
      </c>
      <c r="G37" s="318" t="n">
        <f aca="false">SUM(G7:G36)</f>
        <v>26280124</v>
      </c>
    </row>
    <row r="38" customFormat="false" ht="15.95" hidden="false" customHeight="true" outlineLevel="0" collapsed="false">
      <c r="A38" s="310" t="s">
        <v>506</v>
      </c>
      <c r="B38" s="308" t="n">
        <v>3200000</v>
      </c>
      <c r="C38" s="311" t="s">
        <v>507</v>
      </c>
      <c r="D38" s="308"/>
      <c r="E38" s="308" t="n">
        <v>3200000</v>
      </c>
      <c r="F38" s="308" t="n">
        <v>3200000</v>
      </c>
      <c r="G38" s="319" t="n">
        <f aca="false">D38+F38</f>
        <v>3200000</v>
      </c>
    </row>
    <row r="39" customFormat="false" ht="15.95" hidden="false" customHeight="true" outlineLevel="0" collapsed="false">
      <c r="A39" s="310" t="s">
        <v>508</v>
      </c>
      <c r="B39" s="308" t="n">
        <v>1096880</v>
      </c>
      <c r="C39" s="311" t="s">
        <v>475</v>
      </c>
      <c r="D39" s="308"/>
      <c r="E39" s="308" t="n">
        <v>316146</v>
      </c>
      <c r="F39" s="308"/>
      <c r="G39" s="319" t="n">
        <f aca="false">D39+F39</f>
        <v>0</v>
      </c>
    </row>
    <row r="40" customFormat="false" ht="15.95" hidden="false" customHeight="true" outlineLevel="0" collapsed="false">
      <c r="A40" s="310" t="s">
        <v>509</v>
      </c>
      <c r="B40" s="308" t="n">
        <v>23112825</v>
      </c>
      <c r="C40" s="311" t="s">
        <v>507</v>
      </c>
      <c r="D40" s="308" t="n">
        <v>89059830</v>
      </c>
      <c r="E40" s="308" t="n">
        <v>18389935</v>
      </c>
      <c r="F40" s="308" t="n">
        <v>17792186</v>
      </c>
      <c r="G40" s="319" t="n">
        <f aca="false">D40+F40</f>
        <v>106852016</v>
      </c>
    </row>
    <row r="41" customFormat="false" ht="15.95" hidden="false" customHeight="true" outlineLevel="0" collapsed="false">
      <c r="A41" s="310" t="s">
        <v>510</v>
      </c>
      <c r="B41" s="308" t="n">
        <v>1143000</v>
      </c>
      <c r="C41" s="311" t="s">
        <v>475</v>
      </c>
      <c r="D41" s="308"/>
      <c r="E41" s="308" t="n">
        <v>1143000</v>
      </c>
      <c r="F41" s="308" t="n">
        <v>0</v>
      </c>
      <c r="G41" s="319" t="n">
        <f aca="false">D41+F41</f>
        <v>0</v>
      </c>
    </row>
    <row r="42" customFormat="false" ht="15.95" hidden="false" customHeight="true" outlineLevel="0" collapsed="false">
      <c r="A42" s="320" t="s">
        <v>511</v>
      </c>
      <c r="B42" s="308" t="n">
        <v>2465070</v>
      </c>
      <c r="C42" s="311" t="s">
        <v>475</v>
      </c>
      <c r="D42" s="308"/>
      <c r="E42" s="308" t="n">
        <v>2465070</v>
      </c>
      <c r="F42" s="308" t="n">
        <v>1972056</v>
      </c>
      <c r="G42" s="319" t="n">
        <f aca="false">D42+F42</f>
        <v>1972056</v>
      </c>
    </row>
    <row r="43" customFormat="false" ht="15.95" hidden="false" customHeight="true" outlineLevel="0" collapsed="false">
      <c r="A43" s="320" t="s">
        <v>512</v>
      </c>
      <c r="B43" s="308"/>
      <c r="C43" s="311" t="s">
        <v>475</v>
      </c>
      <c r="D43" s="308" t="n">
        <v>0</v>
      </c>
      <c r="E43" s="308" t="n">
        <v>4053745</v>
      </c>
      <c r="F43" s="308" t="n">
        <v>4053745</v>
      </c>
      <c r="G43" s="319" t="n">
        <f aca="false">D43+F43</f>
        <v>4053745</v>
      </c>
    </row>
    <row r="44" customFormat="false" ht="15.95" hidden="false" customHeight="true" outlineLevel="0" collapsed="false">
      <c r="A44" s="320" t="s">
        <v>513</v>
      </c>
      <c r="B44" s="308"/>
      <c r="C44" s="311" t="s">
        <v>475</v>
      </c>
      <c r="D44" s="308"/>
      <c r="E44" s="308" t="n">
        <v>387350</v>
      </c>
      <c r="F44" s="308" t="n">
        <v>387350</v>
      </c>
      <c r="G44" s="319" t="n">
        <f aca="false">D44+F44</f>
        <v>387350</v>
      </c>
    </row>
    <row r="45" customFormat="false" ht="15.95" hidden="false" customHeight="true" outlineLevel="0" collapsed="false">
      <c r="A45" s="320" t="s">
        <v>514</v>
      </c>
      <c r="B45" s="308"/>
      <c r="C45" s="311" t="s">
        <v>475</v>
      </c>
      <c r="D45" s="308"/>
      <c r="E45" s="308" t="n">
        <v>4979553</v>
      </c>
      <c r="F45" s="308" t="n">
        <v>3069440</v>
      </c>
      <c r="G45" s="319" t="n">
        <f aca="false">D45+F45</f>
        <v>3069440</v>
      </c>
    </row>
    <row r="46" customFormat="false" ht="15.95" hidden="false" customHeight="true" outlineLevel="0" collapsed="false">
      <c r="A46" s="320" t="s">
        <v>515</v>
      </c>
      <c r="B46" s="308"/>
      <c r="C46" s="311" t="s">
        <v>475</v>
      </c>
      <c r="D46" s="308"/>
      <c r="E46" s="308" t="n">
        <v>14497050</v>
      </c>
      <c r="F46" s="308"/>
      <c r="G46" s="319" t="n">
        <f aca="false">D46+F46</f>
        <v>0</v>
      </c>
    </row>
    <row r="47" customFormat="false" ht="15.95" hidden="false" customHeight="true" outlineLevel="0" collapsed="false">
      <c r="A47" s="310" t="s">
        <v>516</v>
      </c>
      <c r="B47" s="308" t="n">
        <v>26938000</v>
      </c>
      <c r="C47" s="311" t="s">
        <v>475</v>
      </c>
      <c r="D47" s="308"/>
      <c r="E47" s="308" t="n">
        <v>27352469</v>
      </c>
      <c r="F47" s="315" t="n">
        <v>27352468</v>
      </c>
      <c r="G47" s="319" t="n">
        <f aca="false">D47+F47</f>
        <v>27352468</v>
      </c>
    </row>
    <row r="48" customFormat="false" ht="15.95" hidden="false" customHeight="true" outlineLevel="0" collapsed="false">
      <c r="A48" s="321" t="s">
        <v>517</v>
      </c>
      <c r="B48" s="322" t="n">
        <v>29058154</v>
      </c>
      <c r="C48" s="323" t="s">
        <v>475</v>
      </c>
      <c r="D48" s="322"/>
      <c r="E48" s="322" t="n">
        <v>29058154</v>
      </c>
      <c r="F48" s="315" t="n">
        <v>28516060</v>
      </c>
      <c r="G48" s="319" t="n">
        <f aca="false">D48+F48</f>
        <v>28516060</v>
      </c>
    </row>
    <row r="49" s="328" customFormat="true" ht="15.95" hidden="false" customHeight="true" outlineLevel="0" collapsed="false">
      <c r="A49" s="317" t="s">
        <v>518</v>
      </c>
      <c r="B49" s="318" t="n">
        <f aca="false">SUM(B38:B48)</f>
        <v>87013929</v>
      </c>
      <c r="C49" s="324"/>
      <c r="D49" s="318" t="n">
        <f aca="false">SUM(D38:D48)</f>
        <v>89059830</v>
      </c>
      <c r="E49" s="325" t="n">
        <f aca="false">SUM(E38:E48)</f>
        <v>105842472</v>
      </c>
      <c r="F49" s="326" t="n">
        <f aca="false">SUM(F38:F48)</f>
        <v>86343305</v>
      </c>
      <c r="G49" s="327" t="n">
        <f aca="false">SUM(G38:G48)</f>
        <v>175403135</v>
      </c>
    </row>
    <row r="50" s="332" customFormat="true" ht="18" hidden="false" customHeight="true" outlineLevel="0" collapsed="false">
      <c r="A50" s="329" t="s">
        <v>519</v>
      </c>
      <c r="B50" s="330" t="n">
        <f aca="false">B37+B49</f>
        <v>110634329</v>
      </c>
      <c r="C50" s="331"/>
      <c r="D50" s="330" t="n">
        <f aca="false">D37+D49</f>
        <v>89059830</v>
      </c>
      <c r="E50" s="330" t="n">
        <f aca="false">E37+E49</f>
        <v>137286229</v>
      </c>
      <c r="F50" s="330" t="n">
        <f aca="false">F37+F49</f>
        <v>112623429</v>
      </c>
      <c r="G50" s="330" t="n">
        <f aca="false">G37+G49</f>
        <v>201683259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54.15"/>
    <col collapsed="false" customWidth="true" hidden="false" outlineLevel="0" max="2" min="2" style="296" width="15.65"/>
    <col collapsed="false" customWidth="true" hidden="false" outlineLevel="0" max="3" min="3" style="296" width="16.32"/>
    <col collapsed="false" customWidth="true" hidden="false" outlineLevel="0" max="5" min="4" style="296" width="17.99"/>
    <col collapsed="false" customWidth="true" hidden="false" outlineLevel="0" max="6" min="6" style="296" width="16.65"/>
    <col collapsed="false" customWidth="true" hidden="false" outlineLevel="0" max="7" min="7" style="296" width="18.82"/>
    <col collapsed="false" customWidth="true" hidden="false" outlineLevel="0" max="9" min="8" style="296" width="12.82"/>
    <col collapsed="false" customWidth="true" hidden="false" outlineLevel="0" max="10" min="10" style="296" width="13.82"/>
    <col collapsed="false" customWidth="false" hidden="false" outlineLevel="0" max="257" min="11" style="296" width="9.32"/>
  </cols>
  <sheetData>
    <row r="1" customFormat="false" ht="15" hidden="false" customHeight="true" outlineLevel="0" collapsed="false">
      <c r="A1" s="214"/>
      <c r="B1" s="297" t="s">
        <v>520</v>
      </c>
      <c r="C1" s="297"/>
      <c r="D1" s="297"/>
      <c r="E1" s="297"/>
      <c r="F1" s="297"/>
      <c r="G1" s="297"/>
    </row>
    <row r="2" customFormat="false" ht="12.75" hidden="false" customHeight="false" outlineLevel="0" collapsed="false">
      <c r="A2" s="214"/>
      <c r="B2" s="211"/>
      <c r="C2" s="211"/>
      <c r="D2" s="211"/>
      <c r="E2" s="211"/>
      <c r="F2" s="211"/>
      <c r="G2" s="211"/>
    </row>
    <row r="3" customFormat="false" ht="24.75" hidden="false" customHeight="true" outlineLevel="0" collapsed="false">
      <c r="A3" s="298" t="s">
        <v>521</v>
      </c>
      <c r="B3" s="298"/>
      <c r="C3" s="298"/>
      <c r="D3" s="298"/>
      <c r="E3" s="298"/>
      <c r="F3" s="298"/>
      <c r="G3" s="298"/>
    </row>
    <row r="4" customFormat="false" ht="23.25" hidden="false" customHeight="true" outlineLevel="0" collapsed="false">
      <c r="A4" s="214"/>
      <c r="B4" s="211"/>
      <c r="C4" s="211"/>
      <c r="D4" s="211"/>
      <c r="E4" s="211"/>
      <c r="F4" s="211"/>
      <c r="G4" s="299" t="str">
        <f aca="false">'[1]Z_3.sz.mell.'!G4</f>
        <v> Forintban!</v>
      </c>
    </row>
    <row r="5" s="301" customFormat="true" ht="48.75" hidden="false" customHeight="true" outlineLevel="0" collapsed="false">
      <c r="A5" s="217" t="s">
        <v>522</v>
      </c>
      <c r="B5" s="219" t="s">
        <v>467</v>
      </c>
      <c r="C5" s="219" t="s">
        <v>468</v>
      </c>
      <c r="D5" s="219" t="s">
        <v>469</v>
      </c>
      <c r="E5" s="219" t="s">
        <v>470</v>
      </c>
      <c r="F5" s="219" t="s">
        <v>471</v>
      </c>
      <c r="G5" s="300" t="s">
        <v>472</v>
      </c>
    </row>
    <row r="6" s="209" customFormat="true" ht="15.2" hidden="false" customHeight="true" outlineLevel="0" collapsed="false">
      <c r="A6" s="302" t="s">
        <v>89</v>
      </c>
      <c r="B6" s="303" t="s">
        <v>90</v>
      </c>
      <c r="C6" s="303" t="s">
        <v>91</v>
      </c>
      <c r="D6" s="303" t="s">
        <v>92</v>
      </c>
      <c r="E6" s="303" t="s">
        <v>93</v>
      </c>
      <c r="F6" s="303" t="s">
        <v>428</v>
      </c>
      <c r="G6" s="304" t="s">
        <v>473</v>
      </c>
    </row>
    <row r="7" s="209" customFormat="true" ht="15.2" hidden="false" customHeight="true" outlineLevel="0" collapsed="false">
      <c r="A7" s="333" t="s">
        <v>523</v>
      </c>
      <c r="B7" s="334" t="n">
        <v>174000</v>
      </c>
      <c r="C7" s="335" t="s">
        <v>475</v>
      </c>
      <c r="D7" s="334" t="n">
        <v>0</v>
      </c>
      <c r="E7" s="334" t="n">
        <v>162000</v>
      </c>
      <c r="F7" s="334" t="n">
        <v>20000</v>
      </c>
      <c r="G7" s="336" t="n">
        <f aca="false">D7+F7</f>
        <v>20000</v>
      </c>
      <c r="H7" s="209" t="n">
        <f aca="false">F7-E7</f>
        <v>-142000</v>
      </c>
    </row>
    <row r="8" s="209" customFormat="true" ht="15.2" hidden="false" customHeight="true" outlineLevel="0" collapsed="false">
      <c r="A8" s="333" t="s">
        <v>524</v>
      </c>
      <c r="B8" s="334" t="n">
        <v>8000000</v>
      </c>
      <c r="C8" s="335" t="s">
        <v>475</v>
      </c>
      <c r="D8" s="334"/>
      <c r="E8" s="334" t="n">
        <v>246883</v>
      </c>
      <c r="F8" s="334" t="n">
        <v>0</v>
      </c>
      <c r="G8" s="336"/>
      <c r="H8" s="209" t="n">
        <f aca="false">F8-E8</f>
        <v>-246883</v>
      </c>
      <c r="I8" s="209" t="s">
        <v>525</v>
      </c>
    </row>
    <row r="9" s="209" customFormat="true" ht="15.2" hidden="false" customHeight="true" outlineLevel="0" collapsed="false">
      <c r="A9" s="333" t="s">
        <v>526</v>
      </c>
      <c r="B9" s="334" t="n">
        <v>27000</v>
      </c>
      <c r="C9" s="335" t="s">
        <v>475</v>
      </c>
      <c r="D9" s="334"/>
      <c r="E9" s="334" t="n">
        <v>100000</v>
      </c>
      <c r="F9" s="334"/>
      <c r="G9" s="336"/>
      <c r="H9" s="209" t="n">
        <f aca="false">F9-E9</f>
        <v>-100000</v>
      </c>
    </row>
    <row r="10" s="209" customFormat="true" ht="15.2" hidden="false" customHeight="true" outlineLevel="0" collapsed="false">
      <c r="A10" s="333" t="s">
        <v>527</v>
      </c>
      <c r="B10" s="334" t="n">
        <v>284000</v>
      </c>
      <c r="C10" s="335" t="s">
        <v>475</v>
      </c>
      <c r="D10" s="334"/>
      <c r="E10" s="334" t="n">
        <v>0</v>
      </c>
      <c r="F10" s="334"/>
      <c r="G10" s="336"/>
      <c r="H10" s="209" t="n">
        <f aca="false">F10-E10</f>
        <v>0</v>
      </c>
    </row>
    <row r="11" s="209" customFormat="true" ht="15.2" hidden="false" customHeight="true" outlineLevel="0" collapsed="false">
      <c r="A11" s="333" t="s">
        <v>528</v>
      </c>
      <c r="B11" s="334" t="n">
        <v>651000</v>
      </c>
      <c r="C11" s="335" t="s">
        <v>475</v>
      </c>
      <c r="D11" s="334"/>
      <c r="E11" s="334" t="n">
        <v>420343</v>
      </c>
      <c r="F11" s="334" t="n">
        <v>0</v>
      </c>
      <c r="G11" s="336" t="n">
        <v>0</v>
      </c>
      <c r="H11" s="209" t="n">
        <f aca="false">F11-E11</f>
        <v>-420343</v>
      </c>
      <c r="I11" s="209" t="s">
        <v>529</v>
      </c>
    </row>
    <row r="12" customFormat="false" ht="15.95" hidden="false" customHeight="true" outlineLevel="0" collapsed="false">
      <c r="A12" s="333" t="s">
        <v>530</v>
      </c>
      <c r="B12" s="334" t="n">
        <v>100000</v>
      </c>
      <c r="C12" s="335" t="s">
        <v>475</v>
      </c>
      <c r="D12" s="334"/>
      <c r="E12" s="334" t="n">
        <v>107760</v>
      </c>
      <c r="F12" s="334" t="n">
        <v>107760</v>
      </c>
      <c r="G12" s="336" t="n">
        <v>107760</v>
      </c>
      <c r="H12" s="209" t="n">
        <f aca="false">F12-E12</f>
        <v>0</v>
      </c>
    </row>
    <row r="13" s="328" customFormat="true" ht="15.95" hidden="false" customHeight="true" outlineLevel="0" collapsed="false">
      <c r="A13" s="337" t="s">
        <v>531</v>
      </c>
      <c r="B13" s="338" t="n">
        <f aca="false">SUM(B7:B12)</f>
        <v>9236000</v>
      </c>
      <c r="C13" s="339"/>
      <c r="D13" s="338" t="n">
        <f aca="false">SUM(D12)</f>
        <v>0</v>
      </c>
      <c r="E13" s="338" t="n">
        <f aca="false">SUM(E7:E12)</f>
        <v>1036986</v>
      </c>
      <c r="F13" s="338" t="n">
        <f aca="false">SUM(F7:F12)</f>
        <v>127760</v>
      </c>
      <c r="G13" s="338" t="n">
        <f aca="false">SUM(G7:G12)</f>
        <v>127760</v>
      </c>
      <c r="H13" s="209" t="n">
        <f aca="false">F13-E13</f>
        <v>-909226</v>
      </c>
    </row>
    <row r="14" s="328" customFormat="true" ht="15.95" hidden="false" customHeight="true" outlineLevel="0" collapsed="false">
      <c r="A14" s="340" t="s">
        <v>532</v>
      </c>
      <c r="B14" s="341"/>
      <c r="C14" s="342" t="n">
        <v>2021</v>
      </c>
      <c r="D14" s="338"/>
      <c r="E14" s="343" t="n">
        <v>7752847</v>
      </c>
      <c r="F14" s="343" t="n">
        <v>8049847</v>
      </c>
      <c r="G14" s="344" t="n">
        <f aca="false">D14+F14</f>
        <v>8049847</v>
      </c>
      <c r="H14" s="209" t="n">
        <f aca="false">F14-E14</f>
        <v>297000</v>
      </c>
    </row>
    <row r="15" s="328" customFormat="true" ht="15.95" hidden="false" customHeight="true" outlineLevel="0" collapsed="false">
      <c r="A15" s="345" t="s">
        <v>533</v>
      </c>
      <c r="B15" s="346"/>
      <c r="C15" s="347" t="n">
        <v>2021</v>
      </c>
      <c r="D15" s="338"/>
      <c r="E15" s="343" t="n">
        <v>91440</v>
      </c>
      <c r="F15" s="343"/>
      <c r="G15" s="344" t="n">
        <f aca="false">D15+F15</f>
        <v>0</v>
      </c>
      <c r="H15" s="209" t="n">
        <f aca="false">F15-E15</f>
        <v>-91440</v>
      </c>
    </row>
    <row r="16" customFormat="false" ht="15.95" hidden="false" customHeight="true" outlineLevel="0" collapsed="false">
      <c r="A16" s="345" t="s">
        <v>534</v>
      </c>
      <c r="B16" s="346"/>
      <c r="C16" s="347" t="n">
        <v>2021</v>
      </c>
      <c r="D16" s="334"/>
      <c r="E16" s="334" t="n">
        <v>180000</v>
      </c>
      <c r="F16" s="343" t="n">
        <v>180000</v>
      </c>
      <c r="G16" s="344" t="n">
        <f aca="false">D16+F16</f>
        <v>180000</v>
      </c>
      <c r="H16" s="209" t="n">
        <f aca="false">F16-E16</f>
        <v>0</v>
      </c>
    </row>
    <row r="17" customFormat="false" ht="15.95" hidden="false" customHeight="true" outlineLevel="0" collapsed="false">
      <c r="A17" s="345" t="s">
        <v>535</v>
      </c>
      <c r="B17" s="346"/>
      <c r="C17" s="347" t="n">
        <v>2021</v>
      </c>
      <c r="D17" s="334"/>
      <c r="E17" s="334" t="n">
        <v>15000000</v>
      </c>
      <c r="F17" s="343"/>
      <c r="G17" s="344" t="n">
        <f aca="false">D17+F17</f>
        <v>0</v>
      </c>
      <c r="H17" s="209" t="n">
        <f aca="false">F17-E17</f>
        <v>-15000000</v>
      </c>
    </row>
    <row r="18" customFormat="false" ht="15.95" hidden="false" customHeight="true" outlineLevel="0" collapsed="false">
      <c r="A18" s="345" t="s">
        <v>536</v>
      </c>
      <c r="B18" s="346"/>
      <c r="C18" s="347" t="n">
        <v>2021</v>
      </c>
      <c r="D18" s="334"/>
      <c r="E18" s="334" t="n">
        <v>15401332</v>
      </c>
      <c r="F18" s="334" t="n">
        <v>15206097</v>
      </c>
      <c r="G18" s="336" t="n">
        <f aca="false">D18+F18</f>
        <v>15206097</v>
      </c>
      <c r="H18" s="209" t="n">
        <f aca="false">F18-E18</f>
        <v>-195235</v>
      </c>
    </row>
    <row r="19" customFormat="false" ht="15.95" hidden="false" customHeight="true" outlineLevel="0" collapsed="false">
      <c r="A19" s="348" t="s">
        <v>537</v>
      </c>
      <c r="B19" s="349"/>
      <c r="C19" s="350" t="n">
        <v>2021</v>
      </c>
      <c r="D19" s="351"/>
      <c r="E19" s="351" t="n">
        <v>14398144</v>
      </c>
      <c r="F19" s="351" t="n">
        <v>14398144</v>
      </c>
      <c r="G19" s="352" t="n">
        <f aca="false">D19+F19</f>
        <v>14398144</v>
      </c>
      <c r="H19" s="209" t="n">
        <f aca="false">F19-E19</f>
        <v>0</v>
      </c>
    </row>
    <row r="20" s="328" customFormat="true" ht="15.95" hidden="false" customHeight="true" outlineLevel="0" collapsed="false">
      <c r="A20" s="353" t="s">
        <v>518</v>
      </c>
      <c r="B20" s="354" t="n">
        <f aca="false">SUM(B14:B19)</f>
        <v>0</v>
      </c>
      <c r="C20" s="354"/>
      <c r="D20" s="355" t="n">
        <f aca="false">SUM(D16:D19)</f>
        <v>0</v>
      </c>
      <c r="E20" s="355" t="n">
        <f aca="false">SUM(E14:E19)</f>
        <v>52823763</v>
      </c>
      <c r="F20" s="355" t="n">
        <f aca="false">SUM(F14:F19)</f>
        <v>37834088</v>
      </c>
      <c r="G20" s="355" t="n">
        <f aca="false">SUM(G14:G19)</f>
        <v>37834088</v>
      </c>
    </row>
    <row r="21" s="332" customFormat="true" ht="18" hidden="false" customHeight="true" outlineLevel="0" collapsed="false">
      <c r="A21" s="356" t="s">
        <v>519</v>
      </c>
      <c r="B21" s="357" t="n">
        <f aca="false">B13+B20</f>
        <v>9236000</v>
      </c>
      <c r="C21" s="358"/>
      <c r="D21" s="357" t="n">
        <f aca="false">D13+D20</f>
        <v>0</v>
      </c>
      <c r="E21" s="357" t="n">
        <f aca="false">E13+E20</f>
        <v>53860749</v>
      </c>
      <c r="F21" s="357" t="n">
        <f aca="false">F13+F20</f>
        <v>37961848</v>
      </c>
      <c r="G21" s="357" t="n">
        <f aca="false">G13+G20</f>
        <v>37961848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3680555555556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20" zoomScalePageLayoutView="100" workbookViewId="0">
      <selection pane="topLeft" activeCell="S25" activeCellId="0" sqref="S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28.49"/>
    <col collapsed="false" customWidth="true" hidden="false" outlineLevel="0" max="18" min="2" style="359" width="9.99"/>
    <col collapsed="false" customWidth="true" hidden="false" outlineLevel="0" max="19" min="19" style="359" width="12.49"/>
    <col collapsed="false" customWidth="true" hidden="false" outlineLevel="0" max="20" min="20" style="359" width="9.99"/>
    <col collapsed="false" customWidth="true" hidden="false" outlineLevel="0" max="21" min="21" style="359" width="3.99"/>
    <col collapsed="false" customWidth="false" hidden="false" outlineLevel="0" max="257" min="22" style="359" width="9.32"/>
  </cols>
  <sheetData>
    <row r="1" customFormat="false" ht="15" hidden="false" customHeight="false" outlineLevel="0" collapsed="false">
      <c r="A1" s="360" t="str">
        <f aca="false">CONCATENATE("9. melléklet ",Z_ALAPADATOK!A7," ",Z_ALAPADATOK!B7," ",Z_ALAPADATOK!C7," ",Z_ALAPADATOK!D7," ",Z_ALAPADATOK!E7," ",Z_ALAPADATOK!F7," ",Z_ALAPADATOK!G7," ",Z_ALAPADATOK!H7)</f>
        <v>9. melléklet a 3 / 2022. ( V. 26. ) önkormányzati rendelethez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</row>
    <row r="2" customFormat="false" ht="15.75" hidden="false" customHeight="true" outlineLevel="0" collapsed="false">
      <c r="A2" s="361" t="s">
        <v>538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</row>
    <row r="3" customFormat="false" ht="15.75" hidden="false" customHeight="false" outlineLevel="0" collapsed="false">
      <c r="A3" s="362" t="s">
        <v>539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</row>
    <row r="4" customFormat="false" ht="15.75" hidden="false" customHeight="true" outlineLevel="0" collapsed="false">
      <c r="A4" s="363" t="s">
        <v>540</v>
      </c>
      <c r="B4" s="363"/>
      <c r="C4" s="363"/>
      <c r="D4" s="364"/>
      <c r="E4" s="364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6"/>
    </row>
    <row r="5" customFormat="false" ht="15.75" hidden="false" customHeight="false" outlineLevel="0" collapsed="false">
      <c r="A5" s="367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8" t="str">
        <f aca="false">'8'!G4</f>
        <v> Forintban!</v>
      </c>
      <c r="T5" s="368"/>
      <c r="U5" s="366"/>
    </row>
    <row r="6" customFormat="false" ht="13.5" hidden="false" customHeight="true" outlineLevel="0" collapsed="false">
      <c r="A6" s="369" t="s">
        <v>541</v>
      </c>
      <c r="B6" s="370" t="s">
        <v>542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1"/>
      <c r="O6" s="372" t="s">
        <v>543</v>
      </c>
      <c r="P6" s="372"/>
      <c r="Q6" s="372"/>
      <c r="R6" s="372"/>
      <c r="S6" s="372"/>
      <c r="T6" s="372"/>
      <c r="U6" s="366"/>
    </row>
    <row r="7" customFormat="false" ht="15.2" hidden="false" customHeight="true" outlineLevel="0" collapsed="false">
      <c r="A7" s="369"/>
      <c r="B7" s="373" t="s">
        <v>544</v>
      </c>
      <c r="C7" s="374" t="s">
        <v>545</v>
      </c>
      <c r="D7" s="374"/>
      <c r="E7" s="374"/>
      <c r="F7" s="372" t="s">
        <v>546</v>
      </c>
      <c r="G7" s="372"/>
      <c r="H7" s="372"/>
      <c r="I7" s="372"/>
      <c r="J7" s="372"/>
      <c r="K7" s="372"/>
      <c r="L7" s="372"/>
      <c r="M7" s="372"/>
      <c r="N7" s="375"/>
      <c r="O7" s="372"/>
      <c r="P7" s="372"/>
      <c r="Q7" s="372"/>
      <c r="R7" s="372"/>
      <c r="S7" s="372"/>
      <c r="T7" s="372"/>
      <c r="U7" s="366"/>
    </row>
    <row r="8" customFormat="false" ht="21.75" hidden="false" customHeight="false" outlineLevel="0" collapsed="false">
      <c r="A8" s="369"/>
      <c r="B8" s="373"/>
      <c r="C8" s="374"/>
      <c r="D8" s="374" t="s">
        <v>544</v>
      </c>
      <c r="E8" s="374" t="s">
        <v>545</v>
      </c>
      <c r="F8" s="374" t="s">
        <v>544</v>
      </c>
      <c r="G8" s="374" t="s">
        <v>545</v>
      </c>
      <c r="H8" s="374" t="s">
        <v>544</v>
      </c>
      <c r="I8" s="374" t="s">
        <v>545</v>
      </c>
      <c r="J8" s="374" t="s">
        <v>544</v>
      </c>
      <c r="K8" s="374" t="s">
        <v>545</v>
      </c>
      <c r="L8" s="374" t="s">
        <v>544</v>
      </c>
      <c r="M8" s="374" t="s">
        <v>545</v>
      </c>
      <c r="N8" s="376"/>
      <c r="O8" s="372"/>
      <c r="P8" s="372"/>
      <c r="Q8" s="372"/>
      <c r="R8" s="372"/>
      <c r="S8" s="372"/>
      <c r="T8" s="372"/>
      <c r="U8" s="366"/>
    </row>
    <row r="9" customFormat="false" ht="32.25" hidden="false" customHeight="true" outlineLevel="0" collapsed="false">
      <c r="A9" s="369"/>
      <c r="B9" s="374" t="s">
        <v>547</v>
      </c>
      <c r="C9" s="374"/>
      <c r="D9" s="374" t="n">
        <v>2018</v>
      </c>
      <c r="E9" s="374"/>
      <c r="F9" s="374" t="n">
        <v>2019</v>
      </c>
      <c r="G9" s="374"/>
      <c r="H9" s="374" t="n">
        <v>2020</v>
      </c>
      <c r="I9" s="374"/>
      <c r="J9" s="377" t="str">
        <f aca="false">+CONCATENATE(LEFT(Z_ÖSSZEFÜGGÉSEK!A6,4),". XII.31.")</f>
        <v>2021. XII.31.</v>
      </c>
      <c r="K9" s="377"/>
      <c r="L9" s="373" t="str">
        <f aca="false">+CONCATENATE(LEFT(Z_ÖSSZEFÜGGÉSEK!A6,4),". után")</f>
        <v>2021. után</v>
      </c>
      <c r="M9" s="373"/>
      <c r="N9" s="373" t="n">
        <v>2017</v>
      </c>
      <c r="O9" s="378" t="n">
        <v>2018</v>
      </c>
      <c r="P9" s="378" t="n">
        <f aca="false">+F9</f>
        <v>2019</v>
      </c>
      <c r="Q9" s="378" t="n">
        <v>2020</v>
      </c>
      <c r="R9" s="377" t="str">
        <f aca="false">+J9</f>
        <v>2021. XII.31.</v>
      </c>
      <c r="S9" s="373" t="s">
        <v>548</v>
      </c>
      <c r="T9" s="377" t="str">
        <f aca="false">+CONCATENATE("Teljesítés %-a ",LEFT(Z_ÖSSZEFÜGGÉSEK!A6,4),". XII. 31-ig")</f>
        <v>Teljesítés %-a 2021. XII. 31-ig</v>
      </c>
      <c r="U9" s="366"/>
    </row>
    <row r="10" customFormat="false" ht="13.5" hidden="false" customHeight="false" outlineLevel="0" collapsed="false">
      <c r="A10" s="379" t="s">
        <v>89</v>
      </c>
      <c r="B10" s="373" t="s">
        <v>90</v>
      </c>
      <c r="C10" s="373" t="s">
        <v>91</v>
      </c>
      <c r="D10" s="380" t="s">
        <v>92</v>
      </c>
      <c r="E10" s="374" t="s">
        <v>93</v>
      </c>
      <c r="F10" s="380" t="s">
        <v>92</v>
      </c>
      <c r="G10" s="374" t="s">
        <v>93</v>
      </c>
      <c r="H10" s="374" t="s">
        <v>428</v>
      </c>
      <c r="I10" s="374" t="s">
        <v>375</v>
      </c>
      <c r="J10" s="374" t="s">
        <v>549</v>
      </c>
      <c r="K10" s="374" t="s">
        <v>550</v>
      </c>
      <c r="L10" s="373" t="s">
        <v>551</v>
      </c>
      <c r="M10" s="380" t="s">
        <v>552</v>
      </c>
      <c r="N10" s="380" t="s">
        <v>553</v>
      </c>
      <c r="O10" s="380" t="s">
        <v>554</v>
      </c>
      <c r="P10" s="380" t="s">
        <v>555</v>
      </c>
      <c r="Q10" s="380" t="s">
        <v>556</v>
      </c>
      <c r="R10" s="380" t="s">
        <v>557</v>
      </c>
      <c r="S10" s="380" t="s">
        <v>558</v>
      </c>
      <c r="T10" s="381" t="s">
        <v>559</v>
      </c>
      <c r="U10" s="366"/>
    </row>
    <row r="11" customFormat="false" ht="12.75" hidden="false" customHeight="false" outlineLevel="0" collapsed="false">
      <c r="A11" s="382" t="s">
        <v>560</v>
      </c>
      <c r="B11" s="383"/>
      <c r="C11" s="384"/>
      <c r="D11" s="384"/>
      <c r="E11" s="385"/>
      <c r="F11" s="384"/>
      <c r="G11" s="385"/>
      <c r="H11" s="384" t="n">
        <v>600000</v>
      </c>
      <c r="I11" s="384" t="n">
        <v>600000</v>
      </c>
      <c r="J11" s="384" t="n">
        <v>600000</v>
      </c>
      <c r="K11" s="384" t="n">
        <v>1122145</v>
      </c>
      <c r="L11" s="384" t="n">
        <v>683700</v>
      </c>
      <c r="M11" s="384"/>
      <c r="N11" s="384"/>
      <c r="O11" s="384"/>
      <c r="P11" s="384"/>
      <c r="Q11" s="384" t="n">
        <v>600000</v>
      </c>
      <c r="R11" s="384" t="n">
        <v>1122145</v>
      </c>
      <c r="S11" s="386" t="n">
        <f aca="false">O11+P11+R11+Q11</f>
        <v>1722145</v>
      </c>
      <c r="T11" s="387" t="str">
        <f aca="false">IF((C11&lt;&gt;0),ROUND((S11/C11)*100,1),"")</f>
        <v/>
      </c>
      <c r="U11" s="366"/>
    </row>
    <row r="12" customFormat="false" ht="12.75" hidden="false" customHeight="false" outlineLevel="0" collapsed="false">
      <c r="A12" s="388" t="s">
        <v>561</v>
      </c>
      <c r="B12" s="389"/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1" t="n">
        <f aca="false">O12+Q12+P12+R12</f>
        <v>0</v>
      </c>
      <c r="T12" s="387" t="str">
        <f aca="false">IF((C12&lt;&gt;0),ROUND((S12/C12)*100,1),"")</f>
        <v/>
      </c>
      <c r="U12" s="366"/>
    </row>
    <row r="13" customFormat="false" ht="12.75" hidden="false" customHeight="false" outlineLevel="0" collapsed="false">
      <c r="A13" s="392" t="s">
        <v>562</v>
      </c>
      <c r="B13" s="393" t="n">
        <v>145309282</v>
      </c>
      <c r="C13" s="394" t="n">
        <v>145309282</v>
      </c>
      <c r="D13" s="395" t="n">
        <v>0</v>
      </c>
      <c r="E13" s="395" t="n">
        <v>36327320</v>
      </c>
      <c r="F13" s="395" t="n">
        <v>145309282</v>
      </c>
      <c r="G13" s="395" t="n">
        <v>108981962</v>
      </c>
      <c r="H13" s="395"/>
      <c r="I13" s="395"/>
      <c r="J13" s="395" t="n">
        <v>0</v>
      </c>
      <c r="K13" s="395" t="n">
        <v>0</v>
      </c>
      <c r="L13" s="395" t="n">
        <v>0</v>
      </c>
      <c r="M13" s="395" t="n">
        <v>0</v>
      </c>
      <c r="N13" s="395"/>
      <c r="O13" s="395" t="n">
        <v>36327320</v>
      </c>
      <c r="P13" s="395" t="n">
        <v>108981962</v>
      </c>
      <c r="Q13" s="395"/>
      <c r="R13" s="395" t="n">
        <v>0</v>
      </c>
      <c r="S13" s="391" t="n">
        <f aca="false">O13+P13+R13</f>
        <v>145309282</v>
      </c>
      <c r="T13" s="387" t="n">
        <f aca="false">IF((C13&lt;&gt;0),ROUND((S13/C13)*100,1),"")</f>
        <v>100</v>
      </c>
      <c r="U13" s="366"/>
    </row>
    <row r="14" customFormat="false" ht="12.75" hidden="false" customHeight="false" outlineLevel="0" collapsed="false">
      <c r="A14" s="392" t="s">
        <v>563</v>
      </c>
      <c r="B14" s="393"/>
      <c r="C14" s="395"/>
      <c r="D14" s="395"/>
      <c r="E14" s="395"/>
      <c r="F14" s="395"/>
      <c r="G14" s="395"/>
      <c r="H14" s="395"/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1" t="n">
        <f aca="false">+P14+R14</f>
        <v>0</v>
      </c>
      <c r="T14" s="387" t="str">
        <f aca="false">IF((C14&lt;&gt;0),ROUND((S14/C14)*100,1),"")</f>
        <v/>
      </c>
      <c r="U14" s="366"/>
    </row>
    <row r="15" customFormat="false" ht="12.75" hidden="false" customHeight="false" outlineLevel="0" collapsed="false">
      <c r="A15" s="392" t="s">
        <v>564</v>
      </c>
      <c r="B15" s="393"/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1" t="n">
        <f aca="false">+P15+R15</f>
        <v>0</v>
      </c>
      <c r="T15" s="387" t="str">
        <f aca="false">IF((C15&lt;&gt;0),ROUND((S15/C15)*100,1),"")</f>
        <v/>
      </c>
      <c r="U15" s="366"/>
    </row>
    <row r="16" customFormat="false" ht="12.75" hidden="false" customHeight="false" outlineLevel="0" collapsed="false">
      <c r="A16" s="392" t="s">
        <v>565</v>
      </c>
      <c r="B16" s="393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1" t="n">
        <f aca="false">+P16+R16</f>
        <v>0</v>
      </c>
      <c r="T16" s="387" t="str">
        <f aca="false">IF((C16&lt;&gt;0),ROUND((S16/C16)*100,1),"")</f>
        <v/>
      </c>
      <c r="U16" s="366"/>
    </row>
    <row r="17" customFormat="false" ht="15.2" hidden="false" customHeight="true" outlineLevel="0" collapsed="false">
      <c r="A17" s="396"/>
      <c r="B17" s="397"/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1" t="n">
        <f aca="false">+P17+R17</f>
        <v>0</v>
      </c>
      <c r="T17" s="387" t="str">
        <f aca="false">IF((C17&lt;&gt;0),ROUND((S17/C17)*100,1),"")</f>
        <v/>
      </c>
      <c r="U17" s="366"/>
    </row>
    <row r="18" customFormat="false" ht="13.5" hidden="false" customHeight="false" outlineLevel="0" collapsed="false">
      <c r="A18" s="399" t="s">
        <v>566</v>
      </c>
      <c r="B18" s="400" t="n">
        <f aca="false">B11+SUM(B13:B17)</f>
        <v>145309282</v>
      </c>
      <c r="C18" s="400" t="n">
        <f aca="false">C11+SUM(C13:C17)</f>
        <v>145309282</v>
      </c>
      <c r="D18" s="400" t="n">
        <f aca="false">D11+SUM(D13:D17)</f>
        <v>0</v>
      </c>
      <c r="E18" s="400" t="n">
        <f aca="false">E11+SUM(E13:E17)</f>
        <v>36327320</v>
      </c>
      <c r="F18" s="400" t="n">
        <f aca="false">F11+SUM(F13:F17)</f>
        <v>145309282</v>
      </c>
      <c r="G18" s="400" t="n">
        <f aca="false">G11+SUM(G13:G17)</f>
        <v>108981962</v>
      </c>
      <c r="H18" s="400" t="n">
        <f aca="false">H11+SUM(H13:H17)</f>
        <v>600000</v>
      </c>
      <c r="I18" s="400" t="n">
        <f aca="false">I11+SUM(I13:I17)</f>
        <v>600000</v>
      </c>
      <c r="J18" s="400" t="n">
        <f aca="false">J11+SUM(J13:J17)</f>
        <v>600000</v>
      </c>
      <c r="K18" s="400" t="n">
        <f aca="false">K11+SUM(K13:K17)</f>
        <v>1122145</v>
      </c>
      <c r="L18" s="400" t="n">
        <f aca="false">L11+SUM(L13:L17)</f>
        <v>683700</v>
      </c>
      <c r="M18" s="400" t="n">
        <f aca="false">M11+SUM(M13:M17)</f>
        <v>0</v>
      </c>
      <c r="N18" s="400"/>
      <c r="O18" s="400" t="n">
        <f aca="false">O11+SUM(O13:O17)</f>
        <v>36327320</v>
      </c>
      <c r="P18" s="400" t="n">
        <f aca="false">P11+SUM(P13:P17)</f>
        <v>108981962</v>
      </c>
      <c r="Q18" s="400"/>
      <c r="R18" s="400" t="n">
        <f aca="false">R11+SUM(R13:R17)</f>
        <v>1122145</v>
      </c>
      <c r="S18" s="400" t="n">
        <f aca="false">S11+SUM(S13:S17)</f>
        <v>147031427</v>
      </c>
      <c r="T18" s="401" t="n">
        <f aca="false">IF((C18&lt;&gt;0),ROUND((S18/C18)*100,1),"")</f>
        <v>101.2</v>
      </c>
      <c r="U18" s="366"/>
    </row>
    <row r="19" customFormat="false" ht="12.75" hidden="false" customHeight="false" outlineLevel="0" collapsed="false">
      <c r="A19" s="402"/>
      <c r="B19" s="403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366"/>
    </row>
    <row r="20" customFormat="false" ht="13.5" hidden="false" customHeight="false" outlineLevel="0" collapsed="false">
      <c r="A20" s="405" t="s">
        <v>567</v>
      </c>
      <c r="B20" s="406"/>
      <c r="C20" s="407"/>
      <c r="D20" s="407"/>
      <c r="E20" s="407"/>
      <c r="F20" s="407"/>
      <c r="G20" s="407"/>
      <c r="H20" s="407"/>
      <c r="I20" s="408"/>
      <c r="J20" s="408"/>
      <c r="K20" s="408"/>
      <c r="L20" s="407"/>
      <c r="M20" s="407"/>
      <c r="N20" s="407"/>
      <c r="O20" s="407"/>
      <c r="P20" s="407"/>
      <c r="Q20" s="407"/>
      <c r="R20" s="407"/>
      <c r="S20" s="408"/>
      <c r="T20" s="407"/>
      <c r="U20" s="366"/>
    </row>
    <row r="21" customFormat="false" ht="13.5" hidden="false" customHeight="false" outlineLevel="0" collapsed="false">
      <c r="A21" s="409" t="s">
        <v>568</v>
      </c>
      <c r="B21" s="410"/>
      <c r="C21" s="410"/>
      <c r="D21" s="411"/>
      <c r="E21" s="412" t="n">
        <v>1250000</v>
      </c>
      <c r="F21" s="411" t="n">
        <v>1678870</v>
      </c>
      <c r="G21" s="411" t="n">
        <v>2400000</v>
      </c>
      <c r="H21" s="413" t="n">
        <v>510638</v>
      </c>
      <c r="I21" s="412" t="n">
        <v>510638</v>
      </c>
      <c r="J21" s="411" t="n">
        <v>600000</v>
      </c>
      <c r="K21" s="414" t="n">
        <v>600000</v>
      </c>
      <c r="L21" s="414" t="n">
        <v>320600</v>
      </c>
      <c r="M21" s="411"/>
      <c r="N21" s="411"/>
      <c r="O21" s="411" t="n">
        <v>1250000</v>
      </c>
      <c r="P21" s="411" t="n">
        <v>1800000</v>
      </c>
      <c r="Q21" s="411"/>
      <c r="R21" s="413" t="n">
        <v>336375</v>
      </c>
      <c r="S21" s="415" t="n">
        <f aca="false">O21+P21+R21+Q21</f>
        <v>3386375</v>
      </c>
      <c r="T21" s="416" t="str">
        <f aca="false">IF((C21&lt;&gt;0),ROUND((S21/C21)*100,1),"")</f>
        <v/>
      </c>
      <c r="U21" s="366"/>
    </row>
    <row r="22" customFormat="false" ht="13.5" hidden="false" customHeight="false" outlineLevel="0" collapsed="false">
      <c r="A22" s="417" t="s">
        <v>569</v>
      </c>
      <c r="B22" s="410"/>
      <c r="C22" s="410"/>
      <c r="D22" s="394"/>
      <c r="E22" s="418" t="n">
        <v>243750</v>
      </c>
      <c r="F22" s="419" t="n">
        <v>327380</v>
      </c>
      <c r="G22" s="419" t="n">
        <v>432380</v>
      </c>
      <c r="H22" s="420" t="n">
        <v>89362</v>
      </c>
      <c r="I22" s="394" t="n">
        <v>89362</v>
      </c>
      <c r="J22" s="394" t="n">
        <v>83700</v>
      </c>
      <c r="K22" s="421" t="n">
        <v>83700</v>
      </c>
      <c r="L22" s="421" t="n">
        <v>55800</v>
      </c>
      <c r="M22" s="394"/>
      <c r="N22" s="419"/>
      <c r="O22" s="419" t="n">
        <v>219375</v>
      </c>
      <c r="P22" s="419" t="n">
        <v>308701</v>
      </c>
      <c r="Q22" s="419"/>
      <c r="R22" s="422" t="n">
        <v>17792186</v>
      </c>
      <c r="S22" s="423" t="n">
        <f aca="false">O22+P22+R22+Q22</f>
        <v>18320262</v>
      </c>
      <c r="T22" s="424" t="str">
        <f aca="false">IF((C22&lt;&gt;0),ROUND((S22/C22)*100,1),"")</f>
        <v/>
      </c>
      <c r="U22" s="366"/>
    </row>
    <row r="23" customFormat="false" ht="13.5" hidden="false" customHeight="false" outlineLevel="0" collapsed="false">
      <c r="A23" s="417" t="s">
        <v>570</v>
      </c>
      <c r="B23" s="410"/>
      <c r="C23" s="410"/>
      <c r="D23" s="394"/>
      <c r="E23" s="394" t="n">
        <v>11510341</v>
      </c>
      <c r="F23" s="394" t="n">
        <v>17818892</v>
      </c>
      <c r="G23" s="394" t="n">
        <v>18123692</v>
      </c>
      <c r="H23" s="422" t="n">
        <v>2426960</v>
      </c>
      <c r="I23" s="394" t="n">
        <v>3581460</v>
      </c>
      <c r="J23" s="394" t="n">
        <v>934490</v>
      </c>
      <c r="K23" s="421" t="n">
        <v>1727790</v>
      </c>
      <c r="L23" s="421"/>
      <c r="M23" s="394"/>
      <c r="N23" s="394" t="n">
        <v>1122851</v>
      </c>
      <c r="O23" s="394" t="n">
        <v>9429887</v>
      </c>
      <c r="P23" s="394" t="n">
        <v>16304950</v>
      </c>
      <c r="Q23" s="394" t="n">
        <v>2116900</v>
      </c>
      <c r="R23" s="422" t="n">
        <v>6450680</v>
      </c>
      <c r="S23" s="423" t="n">
        <f aca="false">N23+O23+P23+R23+Q23</f>
        <v>35425268</v>
      </c>
      <c r="T23" s="424" t="str">
        <f aca="false">IF((C23&lt;&gt;0),ROUND((S23/C23)*100,1),"")</f>
        <v/>
      </c>
      <c r="U23" s="366"/>
    </row>
    <row r="24" customFormat="false" ht="13.5" hidden="false" customHeight="false" outlineLevel="0" collapsed="false">
      <c r="A24" s="417" t="s">
        <v>571</v>
      </c>
      <c r="B24" s="410"/>
      <c r="C24" s="410"/>
      <c r="D24" s="394"/>
      <c r="E24" s="394" t="n">
        <v>46041365</v>
      </c>
      <c r="F24" s="394" t="n">
        <v>68814684</v>
      </c>
      <c r="G24" s="394" t="n">
        <v>69688754</v>
      </c>
      <c r="H24" s="422" t="n">
        <v>23325087</v>
      </c>
      <c r="I24" s="394" t="n">
        <v>23325087</v>
      </c>
      <c r="J24" s="394" t="n">
        <v>23112825</v>
      </c>
      <c r="K24" s="421" t="n">
        <v>23112825</v>
      </c>
      <c r="L24" s="421" t="n">
        <v>659749</v>
      </c>
      <c r="M24" s="394"/>
      <c r="N24" s="394"/>
      <c r="O24" s="394" t="n">
        <v>44436177</v>
      </c>
      <c r="P24" s="394" t="n">
        <v>45463345</v>
      </c>
      <c r="Q24" s="394"/>
      <c r="R24" s="422" t="n">
        <v>0</v>
      </c>
      <c r="S24" s="423" t="n">
        <f aca="false">O24+P24+R24+Q24</f>
        <v>89899522</v>
      </c>
      <c r="T24" s="424" t="str">
        <f aca="false">IF((C24&lt;&gt;0),ROUND((S24/C24)*100,1),"")</f>
        <v/>
      </c>
      <c r="U24" s="366"/>
    </row>
    <row r="25" customFormat="false" ht="13.5" hidden="false" customHeight="false" outlineLevel="0" collapsed="false">
      <c r="A25" s="425"/>
      <c r="B25" s="410"/>
      <c r="C25" s="410"/>
      <c r="D25" s="426"/>
      <c r="E25" s="426"/>
      <c r="F25" s="426"/>
      <c r="G25" s="426"/>
      <c r="H25" s="427"/>
      <c r="I25" s="428"/>
      <c r="J25" s="428"/>
      <c r="K25" s="429"/>
      <c r="L25" s="430"/>
      <c r="M25" s="426"/>
      <c r="N25" s="426"/>
      <c r="O25" s="426"/>
      <c r="P25" s="426"/>
      <c r="Q25" s="426"/>
      <c r="R25" s="427"/>
      <c r="S25" s="431" t="n">
        <f aca="false">O25+P25+R25+Q25</f>
        <v>0</v>
      </c>
      <c r="T25" s="432" t="str">
        <f aca="false">IF((C25&lt;&gt;0),ROUND((S25/C25)*100,1),"")</f>
        <v/>
      </c>
      <c r="U25" s="366"/>
    </row>
    <row r="26" customFormat="false" ht="13.5" hidden="false" customHeight="false" outlineLevel="0" collapsed="false">
      <c r="A26" s="433" t="s">
        <v>572</v>
      </c>
      <c r="B26" s="434" t="n">
        <f aca="false">SUM(B21:B25)</f>
        <v>0</v>
      </c>
      <c r="C26" s="434" t="n">
        <f aca="false">SUM(C21:C25)</f>
        <v>0</v>
      </c>
      <c r="D26" s="434" t="n">
        <f aca="false">SUM(D21:D25)</f>
        <v>0</v>
      </c>
      <c r="E26" s="434" t="n">
        <f aca="false">SUM(E21:E25)</f>
        <v>59045456</v>
      </c>
      <c r="F26" s="434" t="n">
        <f aca="false">SUM(F21:F25)</f>
        <v>88639826</v>
      </c>
      <c r="G26" s="434" t="n">
        <f aca="false">SUM(G21:G25)</f>
        <v>90644826</v>
      </c>
      <c r="H26" s="434" t="n">
        <f aca="false">SUM(H21:H25)</f>
        <v>26352047</v>
      </c>
      <c r="I26" s="434" t="n">
        <f aca="false">SUM(I21:I25)</f>
        <v>27506547</v>
      </c>
      <c r="J26" s="435" t="n">
        <f aca="false">SUM(J21:J25)</f>
        <v>24731015</v>
      </c>
      <c r="K26" s="435" t="n">
        <f aca="false">SUM(K21:K25)</f>
        <v>25524315</v>
      </c>
      <c r="L26" s="434" t="n">
        <f aca="false">SUM(L21:L25)</f>
        <v>1036149</v>
      </c>
      <c r="M26" s="434" t="n">
        <f aca="false">SUM(M21:M25)</f>
        <v>0</v>
      </c>
      <c r="N26" s="434" t="n">
        <f aca="false">SUM(N21:N25)</f>
        <v>1122851</v>
      </c>
      <c r="O26" s="434" t="n">
        <f aca="false">SUM(O21:O25)</f>
        <v>55335439</v>
      </c>
      <c r="P26" s="434" t="n">
        <f aca="false">SUM(P21:P25)</f>
        <v>63876996</v>
      </c>
      <c r="Q26" s="434" t="n">
        <f aca="false">SUM(Q21:Q25)</f>
        <v>2116900</v>
      </c>
      <c r="R26" s="434" t="n">
        <f aca="false">SUM(R21:R25)</f>
        <v>24579241</v>
      </c>
      <c r="S26" s="435" t="n">
        <f aca="false">SUM(S21:S25)</f>
        <v>147031427</v>
      </c>
      <c r="T26" s="436" t="str">
        <f aca="false">IF((C26&lt;&gt;0),ROUND((S26/C26)*100,1),"")</f>
        <v/>
      </c>
      <c r="U26" s="366"/>
    </row>
    <row r="27" customFormat="false" ht="12.75" hidden="false" customHeight="true" outlineLevel="0" collapsed="false">
      <c r="A27" s="437" t="s">
        <v>573</v>
      </c>
      <c r="B27" s="437"/>
      <c r="C27" s="437"/>
      <c r="D27" s="437"/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O27" s="437"/>
      <c r="P27" s="437"/>
      <c r="Q27" s="437"/>
      <c r="R27" s="437"/>
      <c r="S27" s="437"/>
      <c r="T27" s="437"/>
      <c r="U27" s="366"/>
    </row>
    <row r="28" customFormat="false" ht="5.25" hidden="false" customHeight="true" outlineLevel="0" collapsed="false">
      <c r="A28" s="438"/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366"/>
    </row>
    <row r="29" customFormat="false" ht="15.75" hidden="false" customHeight="false" outlineLevel="0" collapsed="false">
      <c r="A29" s="439" t="str">
        <f aca="false">+CONCATENATE("Önkormányzaton kívüli EU-s projekthez történő hozzájárulás ",LEFT(Z_ÖSSZEFÜGGÉSEK!A6,4),". XII. 31.  előirányzata és teljesítése")</f>
        <v>Önkormányzaton kívüli EU-s projekthez történő hozzájárulás 2021. XII. 31.  előirányzata és teljesítése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366"/>
    </row>
    <row r="30" customFormat="false" ht="12" hidden="false" customHeight="tru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440" t="str">
        <f aca="false">S5</f>
        <v> Forintban!</v>
      </c>
      <c r="T30" s="440"/>
      <c r="U30" s="366"/>
    </row>
    <row r="31" customFormat="false" ht="21.75" hidden="false" customHeight="true" outlineLevel="0" collapsed="false">
      <c r="A31" s="441" t="s">
        <v>574</v>
      </c>
      <c r="B31" s="441"/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441"/>
      <c r="P31" s="441"/>
      <c r="Q31" s="442"/>
      <c r="R31" s="443" t="s">
        <v>575</v>
      </c>
      <c r="S31" s="443" t="s">
        <v>576</v>
      </c>
      <c r="T31" s="443" t="s">
        <v>543</v>
      </c>
      <c r="U31" s="366"/>
    </row>
    <row r="32" customFormat="false" ht="12.75" hidden="false" customHeight="false" outlineLevel="0" collapsed="false">
      <c r="A32" s="444"/>
      <c r="B32" s="444"/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5"/>
      <c r="R32" s="446"/>
      <c r="S32" s="447"/>
      <c r="T32" s="447"/>
      <c r="U32" s="366"/>
    </row>
    <row r="33" customFormat="false" ht="13.5" hidden="false" customHeight="false" outlineLevel="0" collapsed="false">
      <c r="A33" s="448"/>
      <c r="B33" s="448"/>
      <c r="C33" s="448"/>
      <c r="D33" s="448"/>
      <c r="E33" s="448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9"/>
      <c r="R33" s="450"/>
      <c r="S33" s="451"/>
      <c r="T33" s="451"/>
      <c r="U33" s="366"/>
    </row>
    <row r="34" customFormat="false" ht="13.5" hidden="false" customHeight="true" outlineLevel="0" collapsed="false">
      <c r="A34" s="452" t="s">
        <v>577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3"/>
      <c r="R34" s="454" t="n">
        <f aca="false">SUM(R32:R33)</f>
        <v>0</v>
      </c>
      <c r="S34" s="454" t="n">
        <f aca="false">SUM(S32:S33)</f>
        <v>0</v>
      </c>
      <c r="T34" s="454" t="n">
        <f aca="false">SUM(T32:T33)</f>
        <v>0</v>
      </c>
      <c r="U34" s="366"/>
    </row>
    <row r="35" customFormat="false" ht="12.75" hidden="false" customHeight="false" outlineLevel="0" collapsed="false">
      <c r="U35" s="366"/>
    </row>
    <row r="50" customFormat="false" ht="12.75" hidden="false" customHeight="false" outlineLevel="0" collapsed="false">
      <c r="A50" s="455"/>
    </row>
  </sheetData>
  <mergeCells count="26">
    <mergeCell ref="A1:T1"/>
    <mergeCell ref="A2:T2"/>
    <mergeCell ref="A3:T3"/>
    <mergeCell ref="A4:C4"/>
    <mergeCell ref="F4:T4"/>
    <mergeCell ref="U4:U35"/>
    <mergeCell ref="S5:T5"/>
    <mergeCell ref="A6:A9"/>
    <mergeCell ref="B6:M6"/>
    <mergeCell ref="O6:T8"/>
    <mergeCell ref="B7:B8"/>
    <mergeCell ref="C7:C8"/>
    <mergeCell ref="F7:M7"/>
    <mergeCell ref="B9:C9"/>
    <mergeCell ref="D9:E9"/>
    <mergeCell ref="F9:G9"/>
    <mergeCell ref="H9:I9"/>
    <mergeCell ref="J9:K9"/>
    <mergeCell ref="L9:M9"/>
    <mergeCell ref="A27:T27"/>
    <mergeCell ref="A29:T29"/>
    <mergeCell ref="S30:T30"/>
    <mergeCell ref="A31:P31"/>
    <mergeCell ref="A32:P32"/>
    <mergeCell ref="A33:P33"/>
    <mergeCell ref="A34:P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45" activeCellId="0" sqref="E1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6.15"/>
    <col collapsed="false" customWidth="true" hidden="false" outlineLevel="0" max="2" min="2" style="457" width="63.82"/>
    <col collapsed="false" customWidth="true" hidden="false" outlineLevel="0" max="3" min="3" style="458" width="14.15"/>
    <col collapsed="false" customWidth="true" hidden="false" outlineLevel="0" max="5" min="4" style="459" width="14.15"/>
    <col collapsed="false" customWidth="false" hidden="false" outlineLevel="0" max="257" min="6" style="459" width="9.32"/>
  </cols>
  <sheetData>
    <row r="1" s="462" customFormat="true" ht="16.5" hidden="false" customHeight="true" outlineLevel="0" collapsed="false">
      <c r="A1" s="460"/>
      <c r="B1" s="461" t="str">
        <f aca="false">CONCATENATE("10. melléklet ",Z_ALAPADATOK!A7," ",Z_ALAPADATOK!B7," ",Z_ALAPADATOK!C7," ",Z_ALAPADATOK!D7," ",Z_ALAPADATOK!E7," ",Z_ALAPADATOK!F7," ",Z_ALAPADATOK!G7," ",Z_ALAPADATOK!H7)</f>
        <v>10. melléklet a 3 / 2022. ( V. 26. ) önkormányzati rendelethez</v>
      </c>
      <c r="C1" s="461"/>
      <c r="D1" s="461"/>
      <c r="E1" s="461"/>
    </row>
    <row r="2" s="466" customFormat="true" ht="21.2" hidden="false" customHeight="true" outlineLevel="0" collapsed="false">
      <c r="A2" s="463" t="s">
        <v>373</v>
      </c>
      <c r="B2" s="464" t="str">
        <f aca="false">CONCATENATE(Z_ALAPADATOK!A3)</f>
        <v>Balatonvilágos Község Önkormányzata</v>
      </c>
      <c r="C2" s="464"/>
      <c r="D2" s="464"/>
      <c r="E2" s="465" t="s">
        <v>578</v>
      </c>
    </row>
    <row r="3" s="466" customFormat="true" ht="24.75" hidden="false" customHeight="true" outlineLevel="0" collapsed="false">
      <c r="A3" s="463" t="s">
        <v>579</v>
      </c>
      <c r="B3" s="464" t="s">
        <v>580</v>
      </c>
      <c r="C3" s="464"/>
      <c r="D3" s="464"/>
      <c r="E3" s="467" t="s">
        <v>578</v>
      </c>
    </row>
    <row r="4" s="472" customFormat="true" ht="15.95" hidden="false" customHeight="true" outlineLevel="0" collapsed="false">
      <c r="A4" s="468"/>
      <c r="B4" s="468"/>
      <c r="C4" s="469"/>
      <c r="D4" s="470"/>
      <c r="E4" s="471" t="str">
        <f aca="false">'8'!G4</f>
        <v> Forintban!</v>
      </c>
    </row>
    <row r="5" customFormat="false" ht="24.75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+CONCATENATE("Teljesítés",CHAR(10),LEFT(Z_ÖSSZEFÜGGÉSEK!A6,4),". XII. 31.")</f>
        <v>Teljesítés
2021. XII. 31.</v>
      </c>
    </row>
    <row r="6" s="481" customFormat="true" ht="12.95" hidden="false" customHeight="true" outlineLevel="0" collapsed="false">
      <c r="A6" s="477" t="s">
        <v>89</v>
      </c>
      <c r="B6" s="478" t="s">
        <v>90</v>
      </c>
      <c r="C6" s="478" t="s">
        <v>91</v>
      </c>
      <c r="D6" s="479" t="s">
        <v>92</v>
      </c>
      <c r="E6" s="480" t="s">
        <v>93</v>
      </c>
    </row>
    <row r="7" s="481" customFormat="true" ht="15.95" hidden="false" customHeight="true" outlineLevel="0" collapsed="false">
      <c r="A7" s="482" t="s">
        <v>371</v>
      </c>
      <c r="B7" s="482"/>
      <c r="C7" s="482"/>
      <c r="D7" s="482"/>
      <c r="E7" s="482"/>
    </row>
    <row r="8" s="481" customFormat="true" ht="12" hidden="false" customHeight="true" outlineLevel="0" collapsed="false">
      <c r="A8" s="131" t="s">
        <v>94</v>
      </c>
      <c r="B8" s="51" t="s">
        <v>95</v>
      </c>
      <c r="C8" s="52" t="n">
        <f aca="false">+C9+C10+C11+C13+C14+C15+C12</f>
        <v>109423587</v>
      </c>
      <c r="D8" s="74" t="n">
        <f aca="false">+D9+D10+D11+D13+D14+D15+D12</f>
        <v>138642904</v>
      </c>
      <c r="E8" s="74" t="n">
        <f aca="false">+E9+E10+E11+E13+E14+E15+E12</f>
        <v>138642904</v>
      </c>
    </row>
    <row r="9" s="483" customFormat="true" ht="12" hidden="false" customHeight="true" outlineLevel="0" collapsed="false">
      <c r="A9" s="84" t="s">
        <v>96</v>
      </c>
      <c r="B9" s="56" t="s">
        <v>97</v>
      </c>
      <c r="C9" s="60" t="n">
        <v>33220345</v>
      </c>
      <c r="D9" s="60" t="n">
        <v>33400297</v>
      </c>
      <c r="E9" s="59" t="n">
        <v>33400297</v>
      </c>
    </row>
    <row r="10" s="484" customFormat="true" ht="12" hidden="false" customHeight="true" outlineLevel="0" collapsed="false">
      <c r="A10" s="85" t="s">
        <v>98</v>
      </c>
      <c r="B10" s="64" t="s">
        <v>99</v>
      </c>
      <c r="C10" s="60" t="n">
        <v>40685820</v>
      </c>
      <c r="D10" s="60" t="n">
        <v>40132170</v>
      </c>
      <c r="E10" s="67" t="n">
        <v>40132170</v>
      </c>
    </row>
    <row r="11" s="484" customFormat="true" ht="12" hidden="false" customHeight="true" outlineLevel="0" collapsed="false">
      <c r="A11" s="85" t="s">
        <v>100</v>
      </c>
      <c r="B11" s="64" t="s">
        <v>101</v>
      </c>
      <c r="C11" s="60" t="n">
        <v>9485920</v>
      </c>
      <c r="D11" s="60" t="n">
        <v>10036407</v>
      </c>
      <c r="E11" s="67" t="n">
        <v>10036407</v>
      </c>
    </row>
    <row r="12" s="484" customFormat="true" ht="12" hidden="false" customHeight="true" outlineLevel="0" collapsed="false">
      <c r="A12" s="85" t="s">
        <v>102</v>
      </c>
      <c r="B12" s="64" t="s">
        <v>103</v>
      </c>
      <c r="C12" s="60" t="n">
        <v>22826412</v>
      </c>
      <c r="D12" s="60" t="n">
        <v>27358771</v>
      </c>
      <c r="E12" s="67" t="n">
        <v>27358771</v>
      </c>
    </row>
    <row r="13" s="484" customFormat="true" ht="12" hidden="false" customHeight="true" outlineLevel="0" collapsed="false">
      <c r="A13" s="85" t="s">
        <v>104</v>
      </c>
      <c r="B13" s="64" t="s">
        <v>105</v>
      </c>
      <c r="C13" s="60" t="n">
        <v>3205090</v>
      </c>
      <c r="D13" s="60" t="n">
        <v>3258262</v>
      </c>
      <c r="E13" s="67" t="n">
        <v>3258262</v>
      </c>
    </row>
    <row r="14" s="484" customFormat="true" ht="12" hidden="false" customHeight="true" outlineLevel="0" collapsed="false">
      <c r="A14" s="86" t="s">
        <v>106</v>
      </c>
      <c r="B14" s="64" t="s">
        <v>107</v>
      </c>
      <c r="C14" s="68"/>
      <c r="D14" s="60" t="n">
        <v>23704197</v>
      </c>
      <c r="E14" s="67" t="n">
        <v>23704197</v>
      </c>
    </row>
    <row r="15" s="483" customFormat="true" ht="12" hidden="false" customHeight="true" outlineLevel="0" collapsed="false">
      <c r="A15" s="86" t="s">
        <v>109</v>
      </c>
      <c r="B15" s="79" t="s">
        <v>111</v>
      </c>
      <c r="C15" s="68"/>
      <c r="D15" s="60" t="n">
        <v>752800</v>
      </c>
      <c r="E15" s="67" t="n">
        <v>752800</v>
      </c>
    </row>
    <row r="16" s="483" customFormat="true" ht="12" hidden="false" customHeight="true" outlineLevel="0" collapsed="false">
      <c r="A16" s="131" t="s">
        <v>112</v>
      </c>
      <c r="B16" s="73" t="s">
        <v>113</v>
      </c>
      <c r="C16" s="52" t="n">
        <f aca="false">+C17+C18+C19+C20+C21</f>
        <v>18977700</v>
      </c>
      <c r="D16" s="74" t="n">
        <f aca="false">+D17+D18+D19+D20+D21</f>
        <v>29061506</v>
      </c>
      <c r="E16" s="53" t="n">
        <f aca="false">+E17+E18+E19+E20+E21</f>
        <v>28625806</v>
      </c>
    </row>
    <row r="17" s="483" customFormat="true" ht="12" hidden="false" customHeight="true" outlineLevel="0" collapsed="false">
      <c r="A17" s="84" t="s">
        <v>114</v>
      </c>
      <c r="B17" s="56" t="s">
        <v>115</v>
      </c>
      <c r="C17" s="60"/>
      <c r="D17" s="58"/>
      <c r="E17" s="59"/>
    </row>
    <row r="18" s="483" customFormat="true" ht="12" hidden="false" customHeight="true" outlineLevel="0" collapsed="false">
      <c r="A18" s="85" t="s">
        <v>116</v>
      </c>
      <c r="B18" s="64" t="s">
        <v>117</v>
      </c>
      <c r="C18" s="68"/>
      <c r="D18" s="66"/>
      <c r="E18" s="67"/>
    </row>
    <row r="19" s="483" customFormat="true" ht="12" hidden="false" customHeight="true" outlineLevel="0" collapsed="false">
      <c r="A19" s="85" t="s">
        <v>118</v>
      </c>
      <c r="B19" s="64" t="s">
        <v>119</v>
      </c>
      <c r="C19" s="68"/>
      <c r="D19" s="66"/>
      <c r="E19" s="67"/>
    </row>
    <row r="20" s="483" customFormat="true" ht="12" hidden="false" customHeight="true" outlineLevel="0" collapsed="false">
      <c r="A20" s="85" t="s">
        <v>120</v>
      </c>
      <c r="B20" s="64" t="s">
        <v>121</v>
      </c>
      <c r="C20" s="68"/>
      <c r="D20" s="66"/>
      <c r="E20" s="67"/>
    </row>
    <row r="21" s="483" customFormat="true" ht="12" hidden="false" customHeight="true" outlineLevel="0" collapsed="false">
      <c r="A21" s="85" t="s">
        <v>122</v>
      </c>
      <c r="B21" s="64" t="s">
        <v>123</v>
      </c>
      <c r="C21" s="68" t="n">
        <v>18977700</v>
      </c>
      <c r="D21" s="66" t="n">
        <v>29061506</v>
      </c>
      <c r="E21" s="67" t="n">
        <v>28625806</v>
      </c>
    </row>
    <row r="22" s="484" customFormat="true" ht="12" hidden="false" customHeight="true" outlineLevel="0" collapsed="false">
      <c r="A22" s="86" t="s">
        <v>124</v>
      </c>
      <c r="B22" s="79" t="s">
        <v>125</v>
      </c>
      <c r="C22" s="75"/>
      <c r="D22" s="76"/>
      <c r="E22" s="77"/>
    </row>
    <row r="23" s="484" customFormat="true" ht="12" hidden="false" customHeight="true" outlineLevel="0" collapsed="false">
      <c r="A23" s="131" t="s">
        <v>126</v>
      </c>
      <c r="B23" s="51" t="s">
        <v>127</v>
      </c>
      <c r="C23" s="52" t="n">
        <f aca="false">+C24+C25+C26+C27+C28</f>
        <v>0</v>
      </c>
      <c r="D23" s="74" t="n">
        <f aca="false">+D24+D25+D26+D27+D28</f>
        <v>50735946</v>
      </c>
      <c r="E23" s="53" t="n">
        <f aca="false">+E24+E25+E26+E27+E28</f>
        <v>50735946</v>
      </c>
    </row>
    <row r="24" s="484" customFormat="true" ht="12" hidden="false" customHeight="true" outlineLevel="0" collapsed="false">
      <c r="A24" s="84" t="s">
        <v>128</v>
      </c>
      <c r="B24" s="56" t="s">
        <v>129</v>
      </c>
      <c r="C24" s="60"/>
      <c r="D24" s="58" t="n">
        <v>50735946</v>
      </c>
      <c r="E24" s="59" t="n">
        <v>50735946</v>
      </c>
    </row>
    <row r="25" s="483" customFormat="true" ht="12" hidden="false" customHeight="true" outlineLevel="0" collapsed="false">
      <c r="A25" s="85" t="s">
        <v>130</v>
      </c>
      <c r="B25" s="64" t="s">
        <v>131</v>
      </c>
      <c r="C25" s="68"/>
      <c r="D25" s="66"/>
      <c r="E25" s="67"/>
    </row>
    <row r="26" s="484" customFormat="true" ht="12" hidden="false" customHeight="true" outlineLevel="0" collapsed="false">
      <c r="A26" s="85" t="s">
        <v>132</v>
      </c>
      <c r="B26" s="64" t="s">
        <v>133</v>
      </c>
      <c r="C26" s="68"/>
      <c r="D26" s="66"/>
      <c r="E26" s="67"/>
    </row>
    <row r="27" s="484" customFormat="true" ht="12" hidden="false" customHeight="true" outlineLevel="0" collapsed="false">
      <c r="A27" s="85" t="s">
        <v>134</v>
      </c>
      <c r="B27" s="64" t="s">
        <v>135</v>
      </c>
      <c r="C27" s="68"/>
      <c r="D27" s="66"/>
      <c r="E27" s="67"/>
    </row>
    <row r="28" s="484" customFormat="true" ht="12" hidden="false" customHeight="true" outlineLevel="0" collapsed="false">
      <c r="A28" s="85" t="s">
        <v>136</v>
      </c>
      <c r="B28" s="64" t="s">
        <v>137</v>
      </c>
      <c r="C28" s="68"/>
      <c r="D28" s="66"/>
      <c r="E28" s="67"/>
    </row>
    <row r="29" s="484" customFormat="true" ht="12" hidden="false" customHeight="true" outlineLevel="0" collapsed="false">
      <c r="A29" s="86" t="s">
        <v>138</v>
      </c>
      <c r="B29" s="79" t="s">
        <v>139</v>
      </c>
      <c r="C29" s="75"/>
      <c r="D29" s="76"/>
      <c r="E29" s="77"/>
    </row>
    <row r="30" s="484" customFormat="true" ht="12" hidden="false" customHeight="true" outlineLevel="0" collapsed="false">
      <c r="A30" s="131" t="s">
        <v>140</v>
      </c>
      <c r="B30" s="51" t="s">
        <v>141</v>
      </c>
      <c r="C30" s="81" t="n">
        <f aca="false">SUM(C31:C38)</f>
        <v>177300000</v>
      </c>
      <c r="D30" s="81" t="n">
        <f aca="false">SUM(D31:D38)</f>
        <v>203416565</v>
      </c>
      <c r="E30" s="83" t="n">
        <f aca="false">SUM(E31:E38)</f>
        <v>202623772</v>
      </c>
    </row>
    <row r="31" s="484" customFormat="true" ht="12" hidden="false" customHeight="true" outlineLevel="0" collapsed="false">
      <c r="A31" s="84" t="s">
        <v>143</v>
      </c>
      <c r="B31" s="56" t="s">
        <v>144</v>
      </c>
      <c r="C31" s="60" t="n">
        <v>135000000</v>
      </c>
      <c r="D31" s="60" t="n">
        <v>135000000</v>
      </c>
      <c r="E31" s="59" t="n">
        <v>133908220</v>
      </c>
    </row>
    <row r="32" s="484" customFormat="true" ht="12" hidden="false" customHeight="true" outlineLevel="0" collapsed="false">
      <c r="A32" s="84" t="s">
        <v>145</v>
      </c>
      <c r="B32" s="56" t="s">
        <v>146</v>
      </c>
      <c r="C32" s="68" t="n">
        <v>6500000</v>
      </c>
      <c r="D32" s="68" t="n">
        <v>6500000</v>
      </c>
      <c r="E32" s="67" t="n">
        <v>6818987</v>
      </c>
    </row>
    <row r="33" s="484" customFormat="true" ht="12" hidden="false" customHeight="true" outlineLevel="0" collapsed="false">
      <c r="A33" s="85" t="s">
        <v>148</v>
      </c>
      <c r="B33" s="64" t="s">
        <v>147</v>
      </c>
      <c r="C33" s="68"/>
      <c r="D33" s="68" t="n">
        <v>14218800</v>
      </c>
      <c r="E33" s="67" t="n">
        <v>14218800</v>
      </c>
    </row>
    <row r="34" s="484" customFormat="true" ht="12" hidden="false" customHeight="true" outlineLevel="0" collapsed="false">
      <c r="A34" s="85" t="s">
        <v>150</v>
      </c>
      <c r="B34" s="64" t="s">
        <v>149</v>
      </c>
      <c r="C34" s="68" t="n">
        <v>35000000</v>
      </c>
      <c r="D34" s="68" t="n">
        <v>44694154</v>
      </c>
      <c r="E34" s="67" t="n">
        <v>44694154</v>
      </c>
    </row>
    <row r="35" s="484" customFormat="true" ht="12" hidden="false" customHeight="true" outlineLevel="0" collapsed="false">
      <c r="A35" s="85" t="s">
        <v>152</v>
      </c>
      <c r="B35" s="64" t="s">
        <v>153</v>
      </c>
      <c r="C35" s="68" t="n">
        <v>650000</v>
      </c>
      <c r="D35" s="68" t="n">
        <v>943108</v>
      </c>
      <c r="E35" s="67" t="n">
        <v>943108</v>
      </c>
    </row>
    <row r="36" s="484" customFormat="true" ht="12" hidden="false" customHeight="true" outlineLevel="0" collapsed="false">
      <c r="A36" s="85" t="s">
        <v>155</v>
      </c>
      <c r="B36" s="64" t="s">
        <v>156</v>
      </c>
      <c r="C36" s="68"/>
      <c r="D36" s="68" t="n">
        <v>345180</v>
      </c>
      <c r="E36" s="67" t="n">
        <v>348180</v>
      </c>
    </row>
    <row r="37" s="484" customFormat="true" ht="12" hidden="false" customHeight="true" outlineLevel="0" collapsed="false">
      <c r="A37" s="85" t="s">
        <v>158</v>
      </c>
      <c r="B37" s="64" t="s">
        <v>159</v>
      </c>
      <c r="C37" s="68" t="n">
        <v>150000</v>
      </c>
      <c r="D37" s="68" t="n">
        <v>150000</v>
      </c>
      <c r="E37" s="67" t="n">
        <v>130000</v>
      </c>
    </row>
    <row r="38" s="484" customFormat="true" ht="12" hidden="false" customHeight="true" outlineLevel="0" collapsed="false">
      <c r="A38" s="86" t="s">
        <v>160</v>
      </c>
      <c r="B38" s="87" t="s">
        <v>161</v>
      </c>
      <c r="C38" s="75"/>
      <c r="D38" s="75" t="n">
        <v>1565323</v>
      </c>
      <c r="E38" s="77" t="n">
        <v>1562323</v>
      </c>
    </row>
    <row r="39" s="484" customFormat="true" ht="12" hidden="false" customHeight="true" outlineLevel="0" collapsed="false">
      <c r="A39" s="131" t="s">
        <v>163</v>
      </c>
      <c r="B39" s="51" t="s">
        <v>164</v>
      </c>
      <c r="C39" s="52" t="n">
        <f aca="false">SUM(C40:C50)</f>
        <v>20765044</v>
      </c>
      <c r="D39" s="74" t="n">
        <f aca="false">SUM(D40:D50)</f>
        <v>41164553</v>
      </c>
      <c r="E39" s="53" t="n">
        <f aca="false">SUM(E40:E50)</f>
        <v>41114828</v>
      </c>
    </row>
    <row r="40" s="484" customFormat="true" ht="12" hidden="false" customHeight="true" outlineLevel="0" collapsed="false">
      <c r="A40" s="84" t="s">
        <v>165</v>
      </c>
      <c r="B40" s="56" t="s">
        <v>166</v>
      </c>
      <c r="C40" s="60"/>
      <c r="D40" s="58"/>
      <c r="E40" s="59"/>
    </row>
    <row r="41" s="484" customFormat="true" ht="12" hidden="false" customHeight="true" outlineLevel="0" collapsed="false">
      <c r="A41" s="85" t="s">
        <v>167</v>
      </c>
      <c r="B41" s="64" t="s">
        <v>168</v>
      </c>
      <c r="C41" s="68" t="n">
        <v>13185086</v>
      </c>
      <c r="D41" s="66" t="n">
        <v>19646785</v>
      </c>
      <c r="E41" s="67" t="n">
        <v>19646785</v>
      </c>
    </row>
    <row r="42" s="484" customFormat="true" ht="12" hidden="false" customHeight="true" outlineLevel="0" collapsed="false">
      <c r="A42" s="85" t="s">
        <v>169</v>
      </c>
      <c r="B42" s="64" t="s">
        <v>170</v>
      </c>
      <c r="C42" s="68" t="n">
        <v>341940</v>
      </c>
      <c r="D42" s="66" t="n">
        <v>456378</v>
      </c>
      <c r="E42" s="67" t="n">
        <v>456378</v>
      </c>
    </row>
    <row r="43" s="484" customFormat="true" ht="12" hidden="false" customHeight="true" outlineLevel="0" collapsed="false">
      <c r="A43" s="85" t="s">
        <v>171</v>
      </c>
      <c r="B43" s="64" t="s">
        <v>172</v>
      </c>
      <c r="C43" s="68"/>
      <c r="D43" s="66" t="n">
        <v>1070817</v>
      </c>
      <c r="E43" s="67" t="n">
        <v>1070817</v>
      </c>
    </row>
    <row r="44" s="484" customFormat="true" ht="12" hidden="false" customHeight="true" outlineLevel="0" collapsed="false">
      <c r="A44" s="85" t="s">
        <v>173</v>
      </c>
      <c r="B44" s="64" t="s">
        <v>174</v>
      </c>
      <c r="C44" s="68"/>
      <c r="D44" s="66"/>
      <c r="E44" s="67"/>
    </row>
    <row r="45" s="484" customFormat="true" ht="12" hidden="false" customHeight="true" outlineLevel="0" collapsed="false">
      <c r="A45" s="85" t="s">
        <v>175</v>
      </c>
      <c r="B45" s="64" t="s">
        <v>176</v>
      </c>
      <c r="C45" s="68" t="n">
        <v>7188018</v>
      </c>
      <c r="D45" s="66" t="n">
        <v>9165049</v>
      </c>
      <c r="E45" s="67" t="n">
        <v>9165049</v>
      </c>
    </row>
    <row r="46" s="484" customFormat="true" ht="12" hidden="false" customHeight="true" outlineLevel="0" collapsed="false">
      <c r="A46" s="85" t="s">
        <v>177</v>
      </c>
      <c r="B46" s="64" t="s">
        <v>178</v>
      </c>
      <c r="C46" s="68"/>
      <c r="D46" s="66"/>
      <c r="E46" s="67"/>
    </row>
    <row r="47" s="484" customFormat="true" ht="12" hidden="false" customHeight="true" outlineLevel="0" collapsed="false">
      <c r="A47" s="85" t="s">
        <v>179</v>
      </c>
      <c r="B47" s="64" t="s">
        <v>180</v>
      </c>
      <c r="C47" s="68" t="n">
        <v>50000</v>
      </c>
      <c r="D47" s="66" t="n">
        <v>10722470</v>
      </c>
      <c r="E47" s="67" t="n">
        <v>10672745</v>
      </c>
    </row>
    <row r="48" s="484" customFormat="true" ht="12" hidden="false" customHeight="true" outlineLevel="0" collapsed="false">
      <c r="A48" s="85" t="s">
        <v>181</v>
      </c>
      <c r="B48" s="64" t="s">
        <v>182</v>
      </c>
      <c r="C48" s="88"/>
      <c r="D48" s="89" t="n">
        <v>6251</v>
      </c>
      <c r="E48" s="90" t="n">
        <v>6251</v>
      </c>
    </row>
    <row r="49" s="484" customFormat="true" ht="12" hidden="false" customHeight="true" outlineLevel="0" collapsed="false">
      <c r="A49" s="86" t="s">
        <v>183</v>
      </c>
      <c r="B49" s="79" t="s">
        <v>184</v>
      </c>
      <c r="C49" s="93"/>
      <c r="D49" s="94"/>
      <c r="E49" s="95"/>
    </row>
    <row r="50" s="484" customFormat="true" ht="12" hidden="false" customHeight="true" outlineLevel="0" collapsed="false">
      <c r="A50" s="86" t="s">
        <v>185</v>
      </c>
      <c r="B50" s="79" t="s">
        <v>186</v>
      </c>
      <c r="C50" s="98"/>
      <c r="D50" s="94" t="n">
        <v>96803</v>
      </c>
      <c r="E50" s="95" t="n">
        <v>96803</v>
      </c>
    </row>
    <row r="51" s="484" customFormat="true" ht="12" hidden="false" customHeight="true" outlineLevel="0" collapsed="false">
      <c r="A51" s="131" t="s">
        <v>187</v>
      </c>
      <c r="B51" s="51" t="s">
        <v>188</v>
      </c>
      <c r="C51" s="52" t="n">
        <f aca="false">SUM(C52:C56)</f>
        <v>18199964</v>
      </c>
      <c r="D51" s="74" t="n">
        <f aca="false">SUM(D52:D56)</f>
        <v>18200000</v>
      </c>
      <c r="E51" s="53" t="n">
        <f aca="false">SUM(E52:E56)</f>
        <v>18200000</v>
      </c>
    </row>
    <row r="52" s="484" customFormat="true" ht="12" hidden="false" customHeight="true" outlineLevel="0" collapsed="false">
      <c r="A52" s="84" t="s">
        <v>189</v>
      </c>
      <c r="B52" s="56" t="s">
        <v>190</v>
      </c>
      <c r="C52" s="91"/>
      <c r="D52" s="102"/>
      <c r="E52" s="103"/>
    </row>
    <row r="53" s="484" customFormat="true" ht="12" hidden="false" customHeight="true" outlineLevel="0" collapsed="false">
      <c r="A53" s="85" t="s">
        <v>191</v>
      </c>
      <c r="B53" s="64" t="s">
        <v>192</v>
      </c>
      <c r="C53" s="88" t="n">
        <v>18199964</v>
      </c>
      <c r="D53" s="89" t="n">
        <v>18200000</v>
      </c>
      <c r="E53" s="90" t="n">
        <v>18200000</v>
      </c>
    </row>
    <row r="54" s="484" customFormat="true" ht="12" hidden="false" customHeight="true" outlineLevel="0" collapsed="false">
      <c r="A54" s="85" t="s">
        <v>193</v>
      </c>
      <c r="B54" s="64" t="s">
        <v>194</v>
      </c>
      <c r="C54" s="88"/>
      <c r="D54" s="89"/>
      <c r="E54" s="90"/>
    </row>
    <row r="55" s="484" customFormat="true" ht="12" hidden="false" customHeight="true" outlineLevel="0" collapsed="false">
      <c r="A55" s="85" t="s">
        <v>195</v>
      </c>
      <c r="B55" s="64" t="s">
        <v>196</v>
      </c>
      <c r="C55" s="88"/>
      <c r="D55" s="89"/>
      <c r="E55" s="90"/>
    </row>
    <row r="56" s="484" customFormat="true" ht="12" hidden="false" customHeight="true" outlineLevel="0" collapsed="false">
      <c r="A56" s="86" t="s">
        <v>197</v>
      </c>
      <c r="B56" s="79" t="s">
        <v>198</v>
      </c>
      <c r="C56" s="93"/>
      <c r="D56" s="94"/>
      <c r="E56" s="95"/>
    </row>
    <row r="57" s="484" customFormat="true" ht="12" hidden="false" customHeight="true" outlineLevel="0" collapsed="false">
      <c r="A57" s="131" t="s">
        <v>199</v>
      </c>
      <c r="B57" s="51" t="s">
        <v>200</v>
      </c>
      <c r="C57" s="52" t="n">
        <f aca="false">SUM(C58:C60)</f>
        <v>0</v>
      </c>
      <c r="D57" s="74" t="n">
        <f aca="false">SUM(D58:D60)</f>
        <v>0</v>
      </c>
      <c r="E57" s="53" t="n">
        <f aca="false">SUM(E58:E60)</f>
        <v>0</v>
      </c>
    </row>
    <row r="58" s="484" customFormat="true" ht="12" hidden="false" customHeight="true" outlineLevel="0" collapsed="false">
      <c r="A58" s="84" t="s">
        <v>201</v>
      </c>
      <c r="B58" s="56" t="s">
        <v>202</v>
      </c>
      <c r="C58" s="60"/>
      <c r="D58" s="58"/>
      <c r="E58" s="59"/>
    </row>
    <row r="59" s="484" customFormat="true" ht="12" hidden="false" customHeight="true" outlineLevel="0" collapsed="false">
      <c r="A59" s="85" t="s">
        <v>203</v>
      </c>
      <c r="B59" s="64" t="s">
        <v>204</v>
      </c>
      <c r="C59" s="68"/>
      <c r="D59" s="66"/>
      <c r="E59" s="67"/>
    </row>
    <row r="60" s="484" customFormat="true" ht="12" hidden="false" customHeight="true" outlineLevel="0" collapsed="false">
      <c r="A60" s="85" t="s">
        <v>205</v>
      </c>
      <c r="B60" s="64" t="s">
        <v>206</v>
      </c>
      <c r="C60" s="68"/>
      <c r="D60" s="66"/>
      <c r="E60" s="67"/>
    </row>
    <row r="61" s="484" customFormat="true" ht="12" hidden="false" customHeight="true" outlineLevel="0" collapsed="false">
      <c r="A61" s="86" t="s">
        <v>207</v>
      </c>
      <c r="B61" s="79" t="s">
        <v>208</v>
      </c>
      <c r="C61" s="75"/>
      <c r="D61" s="76"/>
      <c r="E61" s="77"/>
    </row>
    <row r="62" s="484" customFormat="true" ht="12" hidden="false" customHeight="true" outlineLevel="0" collapsed="false">
      <c r="A62" s="131" t="s">
        <v>209</v>
      </c>
      <c r="B62" s="73" t="s">
        <v>210</v>
      </c>
      <c r="C62" s="52" t="n">
        <f aca="false">SUM(C63:C65)</f>
        <v>792559</v>
      </c>
      <c r="D62" s="74" t="n">
        <f aca="false">SUM(D63:D65)</f>
        <v>16469014</v>
      </c>
      <c r="E62" s="53" t="n">
        <f aca="false">SUM(E63:E65)</f>
        <v>16278514</v>
      </c>
    </row>
    <row r="63" s="484" customFormat="true" ht="12" hidden="false" customHeight="true" outlineLevel="0" collapsed="false">
      <c r="A63" s="84" t="s">
        <v>211</v>
      </c>
      <c r="B63" s="56" t="s">
        <v>212</v>
      </c>
      <c r="C63" s="88"/>
      <c r="D63" s="89"/>
      <c r="E63" s="90"/>
    </row>
    <row r="64" s="484" customFormat="true" ht="12" hidden="false" customHeight="true" outlineLevel="0" collapsed="false">
      <c r="A64" s="85" t="s">
        <v>213</v>
      </c>
      <c r="B64" s="64" t="s">
        <v>214</v>
      </c>
      <c r="C64" s="88" t="n">
        <v>792559</v>
      </c>
      <c r="D64" s="89" t="n">
        <v>15969014</v>
      </c>
      <c r="E64" s="90" t="n">
        <v>15778514</v>
      </c>
    </row>
    <row r="65" s="484" customFormat="true" ht="12" hidden="false" customHeight="true" outlineLevel="0" collapsed="false">
      <c r="A65" s="85" t="s">
        <v>215</v>
      </c>
      <c r="B65" s="64" t="s">
        <v>216</v>
      </c>
      <c r="C65" s="88"/>
      <c r="D65" s="89" t="n">
        <v>500000</v>
      </c>
      <c r="E65" s="90" t="n">
        <v>500000</v>
      </c>
    </row>
    <row r="66" s="484" customFormat="true" ht="12" hidden="false" customHeight="true" outlineLevel="0" collapsed="false">
      <c r="A66" s="86" t="s">
        <v>217</v>
      </c>
      <c r="B66" s="79" t="s">
        <v>218</v>
      </c>
      <c r="C66" s="88"/>
      <c r="D66" s="89"/>
      <c r="E66" s="90"/>
    </row>
    <row r="67" s="484" customFormat="true" ht="12" hidden="false" customHeight="true" outlineLevel="0" collapsed="false">
      <c r="A67" s="131" t="s">
        <v>356</v>
      </c>
      <c r="B67" s="51" t="s">
        <v>220</v>
      </c>
      <c r="C67" s="81" t="n">
        <f aca="false">+C8+C16+C23+C30+C39+C51+C57+C62</f>
        <v>345458854</v>
      </c>
      <c r="D67" s="82" t="n">
        <f aca="false">+D8+D16+D23+D30+D39+D51+D57+D62</f>
        <v>497690488</v>
      </c>
      <c r="E67" s="83" t="n">
        <f aca="false">+E8+E16+E23+E30+E39+E51+E57+E62</f>
        <v>496221770</v>
      </c>
    </row>
    <row r="68" s="484" customFormat="true" ht="12" hidden="false" customHeight="true" outlineLevel="0" collapsed="false">
      <c r="A68" s="485" t="s">
        <v>585</v>
      </c>
      <c r="B68" s="73" t="s">
        <v>222</v>
      </c>
      <c r="C68" s="52" t="n">
        <f aca="false">SUM(C69:C71)</f>
        <v>0</v>
      </c>
      <c r="D68" s="74" t="n">
        <f aca="false">SUM(D69:D71)</f>
        <v>0</v>
      </c>
      <c r="E68" s="53" t="n">
        <f aca="false">SUM(E69:E71)</f>
        <v>0</v>
      </c>
    </row>
    <row r="69" s="484" customFormat="true" ht="12" hidden="false" customHeight="true" outlineLevel="0" collapsed="false">
      <c r="A69" s="84" t="s">
        <v>223</v>
      </c>
      <c r="B69" s="56" t="s">
        <v>224</v>
      </c>
      <c r="C69" s="88"/>
      <c r="D69" s="89"/>
      <c r="E69" s="90"/>
    </row>
    <row r="70" s="484" customFormat="true" ht="12" hidden="false" customHeight="true" outlineLevel="0" collapsed="false">
      <c r="A70" s="85" t="s">
        <v>225</v>
      </c>
      <c r="B70" s="64" t="s">
        <v>226</v>
      </c>
      <c r="C70" s="88"/>
      <c r="D70" s="89"/>
      <c r="E70" s="90"/>
    </row>
    <row r="71" s="484" customFormat="true" ht="12" hidden="false" customHeight="true" outlineLevel="0" collapsed="false">
      <c r="A71" s="486" t="s">
        <v>227</v>
      </c>
      <c r="B71" s="487" t="s">
        <v>228</v>
      </c>
      <c r="C71" s="98"/>
      <c r="D71" s="488"/>
      <c r="E71" s="489"/>
    </row>
    <row r="72" s="484" customFormat="true" ht="12" hidden="false" customHeight="true" outlineLevel="0" collapsed="false">
      <c r="A72" s="485" t="s">
        <v>229</v>
      </c>
      <c r="B72" s="73" t="s">
        <v>230</v>
      </c>
      <c r="C72" s="52" t="n">
        <f aca="false">SUM(C73:C76)</f>
        <v>0</v>
      </c>
      <c r="D72" s="52" t="n">
        <f aca="false">SUM(D73:D76)</f>
        <v>0</v>
      </c>
      <c r="E72" s="53" t="n">
        <f aca="false">SUM(E73:E76)</f>
        <v>0</v>
      </c>
    </row>
    <row r="73" s="484" customFormat="true" ht="12" hidden="false" customHeight="true" outlineLevel="0" collapsed="false">
      <c r="A73" s="84" t="s">
        <v>231</v>
      </c>
      <c r="B73" s="112" t="s">
        <v>232</v>
      </c>
      <c r="C73" s="88"/>
      <c r="D73" s="88"/>
      <c r="E73" s="90"/>
    </row>
    <row r="74" s="484" customFormat="true" ht="12" hidden="false" customHeight="true" outlineLevel="0" collapsed="false">
      <c r="A74" s="85" t="s">
        <v>233</v>
      </c>
      <c r="B74" s="112" t="s">
        <v>234</v>
      </c>
      <c r="C74" s="88"/>
      <c r="D74" s="88"/>
      <c r="E74" s="90"/>
    </row>
    <row r="75" s="484" customFormat="true" ht="12" hidden="false" customHeight="true" outlineLevel="0" collapsed="false">
      <c r="A75" s="85" t="s">
        <v>235</v>
      </c>
      <c r="B75" s="112" t="s">
        <v>236</v>
      </c>
      <c r="C75" s="88"/>
      <c r="D75" s="88"/>
      <c r="E75" s="90"/>
    </row>
    <row r="76" s="484" customFormat="true" ht="12" hidden="false" customHeight="true" outlineLevel="0" collapsed="false">
      <c r="A76" s="86" t="s">
        <v>237</v>
      </c>
      <c r="B76" s="113" t="s">
        <v>238</v>
      </c>
      <c r="C76" s="88"/>
      <c r="D76" s="88"/>
      <c r="E76" s="90"/>
    </row>
    <row r="77" s="484" customFormat="true" ht="12" hidden="false" customHeight="true" outlineLevel="0" collapsed="false">
      <c r="A77" s="485" t="s">
        <v>239</v>
      </c>
      <c r="B77" s="73" t="s">
        <v>240</v>
      </c>
      <c r="C77" s="52" t="n">
        <f aca="false">SUM(C78:C79)</f>
        <v>231000000</v>
      </c>
      <c r="D77" s="52" t="n">
        <f aca="false">SUM(D78:D79)</f>
        <v>312480759</v>
      </c>
      <c r="E77" s="53" t="n">
        <f aca="false">SUM(E78:E79)</f>
        <v>312480759</v>
      </c>
    </row>
    <row r="78" s="484" customFormat="true" ht="12" hidden="false" customHeight="true" outlineLevel="0" collapsed="false">
      <c r="A78" s="84" t="s">
        <v>241</v>
      </c>
      <c r="B78" s="56" t="s">
        <v>242</v>
      </c>
      <c r="C78" s="88" t="n">
        <v>231000000</v>
      </c>
      <c r="D78" s="88" t="n">
        <v>312480759</v>
      </c>
      <c r="E78" s="90" t="n">
        <v>312480759</v>
      </c>
    </row>
    <row r="79" s="484" customFormat="true" ht="12" hidden="false" customHeight="true" outlineLevel="0" collapsed="false">
      <c r="A79" s="86" t="s">
        <v>243</v>
      </c>
      <c r="B79" s="79" t="s">
        <v>244</v>
      </c>
      <c r="C79" s="88"/>
      <c r="D79" s="88"/>
      <c r="E79" s="90"/>
    </row>
    <row r="80" s="483" customFormat="true" ht="12" hidden="false" customHeight="true" outlineLevel="0" collapsed="false">
      <c r="A80" s="485" t="s">
        <v>245</v>
      </c>
      <c r="B80" s="73" t="s">
        <v>246</v>
      </c>
      <c r="C80" s="52" t="n">
        <f aca="false">SUM(C81:C83)</f>
        <v>0</v>
      </c>
      <c r="D80" s="52" t="n">
        <f aca="false">SUM(D81:D83)</f>
        <v>4440354</v>
      </c>
      <c r="E80" s="53" t="n">
        <f aca="false">SUM(E81:E83)</f>
        <v>4440354</v>
      </c>
    </row>
    <row r="81" s="484" customFormat="true" ht="12" hidden="false" customHeight="true" outlineLevel="0" collapsed="false">
      <c r="A81" s="84" t="s">
        <v>247</v>
      </c>
      <c r="B81" s="56" t="s">
        <v>248</v>
      </c>
      <c r="C81" s="88"/>
      <c r="D81" s="88" t="n">
        <v>4440354</v>
      </c>
      <c r="E81" s="90" t="n">
        <v>4440354</v>
      </c>
    </row>
    <row r="82" s="484" customFormat="true" ht="12" hidden="false" customHeight="true" outlineLevel="0" collapsed="false">
      <c r="A82" s="85" t="s">
        <v>249</v>
      </c>
      <c r="B82" s="64" t="s">
        <v>250</v>
      </c>
      <c r="C82" s="88"/>
      <c r="D82" s="88"/>
      <c r="E82" s="90"/>
    </row>
    <row r="83" s="484" customFormat="true" ht="12" hidden="false" customHeight="true" outlineLevel="0" collapsed="false">
      <c r="A83" s="86" t="s">
        <v>251</v>
      </c>
      <c r="B83" s="79" t="s">
        <v>252</v>
      </c>
      <c r="C83" s="88"/>
      <c r="D83" s="88"/>
      <c r="E83" s="90"/>
    </row>
    <row r="84" s="484" customFormat="true" ht="12" hidden="false" customHeight="true" outlineLevel="0" collapsed="false">
      <c r="A84" s="485" t="s">
        <v>254</v>
      </c>
      <c r="B84" s="73" t="s">
        <v>255</v>
      </c>
      <c r="C84" s="52" t="n">
        <f aca="false">SUM(C85:C88)</f>
        <v>0</v>
      </c>
      <c r="D84" s="52" t="n">
        <f aca="false">SUM(D85:D88)</f>
        <v>0</v>
      </c>
      <c r="E84" s="53" t="n">
        <f aca="false">SUM(E85:E88)</f>
        <v>0</v>
      </c>
    </row>
    <row r="85" s="484" customFormat="true" ht="12" hidden="false" customHeight="true" outlineLevel="0" collapsed="false">
      <c r="A85" s="490" t="s">
        <v>256</v>
      </c>
      <c r="B85" s="56" t="s">
        <v>257</v>
      </c>
      <c r="C85" s="88"/>
      <c r="D85" s="88"/>
      <c r="E85" s="90"/>
    </row>
    <row r="86" s="484" customFormat="true" ht="12" hidden="false" customHeight="true" outlineLevel="0" collapsed="false">
      <c r="A86" s="491" t="s">
        <v>258</v>
      </c>
      <c r="B86" s="64" t="s">
        <v>259</v>
      </c>
      <c r="C86" s="88"/>
      <c r="D86" s="88"/>
      <c r="E86" s="90"/>
    </row>
    <row r="87" s="484" customFormat="true" ht="12" hidden="false" customHeight="true" outlineLevel="0" collapsed="false">
      <c r="A87" s="491" t="s">
        <v>260</v>
      </c>
      <c r="B87" s="64" t="s">
        <v>261</v>
      </c>
      <c r="C87" s="88"/>
      <c r="D87" s="88"/>
      <c r="E87" s="90"/>
    </row>
    <row r="88" s="483" customFormat="true" ht="12" hidden="false" customHeight="true" outlineLevel="0" collapsed="false">
      <c r="A88" s="492" t="s">
        <v>262</v>
      </c>
      <c r="B88" s="79" t="s">
        <v>263</v>
      </c>
      <c r="C88" s="88"/>
      <c r="D88" s="88"/>
      <c r="E88" s="90"/>
    </row>
    <row r="89" s="483" customFormat="true" ht="12" hidden="false" customHeight="true" outlineLevel="0" collapsed="false">
      <c r="A89" s="485" t="s">
        <v>264</v>
      </c>
      <c r="B89" s="73" t="s">
        <v>265</v>
      </c>
      <c r="C89" s="117"/>
      <c r="D89" s="117"/>
      <c r="E89" s="119"/>
    </row>
    <row r="90" s="483" customFormat="true" ht="12" hidden="false" customHeight="true" outlineLevel="0" collapsed="false">
      <c r="A90" s="485" t="s">
        <v>586</v>
      </c>
      <c r="B90" s="73" t="s">
        <v>267</v>
      </c>
      <c r="C90" s="117"/>
      <c r="D90" s="117"/>
      <c r="E90" s="119"/>
    </row>
    <row r="91" s="483" customFormat="true" ht="12" hidden="false" customHeight="true" outlineLevel="0" collapsed="false">
      <c r="A91" s="485" t="s">
        <v>587</v>
      </c>
      <c r="B91" s="120" t="s">
        <v>269</v>
      </c>
      <c r="C91" s="81" t="n">
        <f aca="false">+C68+C72+C77+C80+C84+C90+C89</f>
        <v>231000000</v>
      </c>
      <c r="D91" s="81" t="n">
        <f aca="false">+D68+D72+D77+D80+D84+D90+D89</f>
        <v>316921113</v>
      </c>
      <c r="E91" s="83" t="n">
        <f aca="false">+E68+E72+E77+E80+E84+E90+E89</f>
        <v>316921113</v>
      </c>
    </row>
    <row r="92" s="483" customFormat="true" ht="12" hidden="false" customHeight="true" outlineLevel="0" collapsed="false">
      <c r="A92" s="493" t="s">
        <v>588</v>
      </c>
      <c r="B92" s="122" t="s">
        <v>589</v>
      </c>
      <c r="C92" s="81" t="n">
        <f aca="false">+C67+C91</f>
        <v>576458854</v>
      </c>
      <c r="D92" s="81" t="n">
        <f aca="false">+D67+D91</f>
        <v>814611601</v>
      </c>
      <c r="E92" s="83" t="n">
        <f aca="false">+E67+E91</f>
        <v>813142883</v>
      </c>
    </row>
    <row r="93" s="484" customFormat="true" ht="15.2" hidden="false" customHeight="true" outlineLevel="0" collapsed="false">
      <c r="A93" s="494"/>
      <c r="B93" s="495"/>
      <c r="C93" s="496"/>
    </row>
    <row r="94" s="481" customFormat="true" ht="16.5" hidden="false" customHeight="true" outlineLevel="0" collapsed="false">
      <c r="A94" s="482" t="s">
        <v>372</v>
      </c>
      <c r="B94" s="482"/>
      <c r="C94" s="482"/>
      <c r="D94" s="482"/>
      <c r="E94" s="482"/>
    </row>
    <row r="95" s="497" customFormat="true" ht="12" hidden="false" customHeight="true" outlineLevel="0" collapsed="false">
      <c r="A95" s="46" t="s">
        <v>94</v>
      </c>
      <c r="B95" s="135" t="s">
        <v>590</v>
      </c>
      <c r="C95" s="136" t="n">
        <f aca="false">+C96+C97+C98+C99+C100+C113</f>
        <v>145434618</v>
      </c>
      <c r="D95" s="136" t="n">
        <f aca="false">+D96+D97+D98+D99+D100+D113</f>
        <v>308995250</v>
      </c>
      <c r="E95" s="138" t="n">
        <f aca="false">+E96+E97+E98+E99+E100+E113</f>
        <v>138110690</v>
      </c>
    </row>
    <row r="96" customFormat="false" ht="12" hidden="false" customHeight="true" outlineLevel="0" collapsed="false">
      <c r="A96" s="498" t="s">
        <v>96</v>
      </c>
      <c r="B96" s="140" t="s">
        <v>276</v>
      </c>
      <c r="C96" s="144" t="n">
        <v>16741320</v>
      </c>
      <c r="D96" s="144" t="n">
        <v>24518960</v>
      </c>
      <c r="E96" s="142" t="n">
        <v>15297143</v>
      </c>
    </row>
    <row r="97" customFormat="false" ht="12" hidden="false" customHeight="true" outlineLevel="0" collapsed="false">
      <c r="A97" s="85" t="s">
        <v>98</v>
      </c>
      <c r="B97" s="147" t="s">
        <v>277</v>
      </c>
      <c r="C97" s="68" t="n">
        <v>2810278</v>
      </c>
      <c r="D97" s="68" t="n">
        <v>2852096</v>
      </c>
      <c r="E97" s="67" t="n">
        <v>2260179</v>
      </c>
    </row>
    <row r="98" customFormat="false" ht="12" hidden="false" customHeight="true" outlineLevel="0" collapsed="false">
      <c r="A98" s="85" t="s">
        <v>100</v>
      </c>
      <c r="B98" s="147" t="s">
        <v>278</v>
      </c>
      <c r="C98" s="75" t="n">
        <v>46725483</v>
      </c>
      <c r="D98" s="68" t="n">
        <v>64644619</v>
      </c>
      <c r="E98" s="77" t="n">
        <v>51137272</v>
      </c>
    </row>
    <row r="99" customFormat="false" ht="12" hidden="false" customHeight="true" outlineLevel="0" collapsed="false">
      <c r="A99" s="85" t="s">
        <v>102</v>
      </c>
      <c r="B99" s="153" t="s">
        <v>279</v>
      </c>
      <c r="C99" s="75" t="n">
        <v>5840000</v>
      </c>
      <c r="D99" s="76" t="n">
        <v>5840000</v>
      </c>
      <c r="E99" s="77" t="n">
        <v>3623347</v>
      </c>
    </row>
    <row r="100" customFormat="false" ht="12" hidden="false" customHeight="true" outlineLevel="0" collapsed="false">
      <c r="A100" s="85" t="s">
        <v>280</v>
      </c>
      <c r="B100" s="154" t="s">
        <v>281</v>
      </c>
      <c r="C100" s="75" t="n">
        <v>53238537</v>
      </c>
      <c r="D100" s="76" t="n">
        <v>66526768</v>
      </c>
      <c r="E100" s="77" t="n">
        <v>65792749</v>
      </c>
    </row>
    <row r="101" customFormat="false" ht="12" hidden="false" customHeight="true" outlineLevel="0" collapsed="false">
      <c r="A101" s="85" t="s">
        <v>106</v>
      </c>
      <c r="B101" s="147" t="s">
        <v>591</v>
      </c>
      <c r="C101" s="75"/>
      <c r="D101" s="76"/>
      <c r="E101" s="77"/>
    </row>
    <row r="102" customFormat="false" ht="12" hidden="false" customHeight="true" outlineLevel="0" collapsed="false">
      <c r="A102" s="85" t="s">
        <v>109</v>
      </c>
      <c r="B102" s="156" t="s">
        <v>283</v>
      </c>
      <c r="C102" s="75"/>
      <c r="D102" s="76"/>
      <c r="E102" s="77"/>
    </row>
    <row r="103" customFormat="false" ht="12" hidden="false" customHeight="true" outlineLevel="0" collapsed="false">
      <c r="A103" s="85" t="s">
        <v>284</v>
      </c>
      <c r="B103" s="156" t="s">
        <v>285</v>
      </c>
      <c r="C103" s="75" t="n">
        <v>5706888</v>
      </c>
      <c r="D103" s="76" t="n">
        <v>5892108</v>
      </c>
      <c r="E103" s="77" t="n">
        <v>5892108</v>
      </c>
    </row>
    <row r="104" customFormat="false" ht="12" hidden="false" customHeight="true" outlineLevel="0" collapsed="false">
      <c r="A104" s="85" t="s">
        <v>286</v>
      </c>
      <c r="B104" s="156" t="s">
        <v>287</v>
      </c>
      <c r="C104" s="75"/>
      <c r="D104" s="76"/>
      <c r="E104" s="77"/>
    </row>
    <row r="105" customFormat="false" ht="12" hidden="false" customHeight="true" outlineLevel="0" collapsed="false">
      <c r="A105" s="85" t="s">
        <v>288</v>
      </c>
      <c r="B105" s="157" t="s">
        <v>289</v>
      </c>
      <c r="C105" s="75"/>
      <c r="D105" s="76"/>
      <c r="E105" s="77"/>
    </row>
    <row r="106" customFormat="false" ht="12" hidden="false" customHeight="true" outlineLevel="0" collapsed="false">
      <c r="A106" s="85" t="s">
        <v>290</v>
      </c>
      <c r="B106" s="157" t="s">
        <v>291</v>
      </c>
      <c r="C106" s="75"/>
      <c r="D106" s="76"/>
      <c r="E106" s="77"/>
    </row>
    <row r="107" customFormat="false" ht="12" hidden="false" customHeight="true" outlineLevel="0" collapsed="false">
      <c r="A107" s="85" t="s">
        <v>292</v>
      </c>
      <c r="B107" s="156" t="s">
        <v>293</v>
      </c>
      <c r="C107" s="75" t="n">
        <v>45252464</v>
      </c>
      <c r="D107" s="76" t="n">
        <v>45605175</v>
      </c>
      <c r="E107" s="77" t="n">
        <v>45500540</v>
      </c>
    </row>
    <row r="108" customFormat="false" ht="12" hidden="false" customHeight="true" outlineLevel="0" collapsed="false">
      <c r="A108" s="85" t="s">
        <v>294</v>
      </c>
      <c r="B108" s="156" t="s">
        <v>295</v>
      </c>
      <c r="C108" s="75"/>
      <c r="D108" s="76"/>
      <c r="E108" s="77"/>
    </row>
    <row r="109" customFormat="false" ht="12" hidden="false" customHeight="true" outlineLevel="0" collapsed="false">
      <c r="A109" s="85" t="s">
        <v>296</v>
      </c>
      <c r="B109" s="157" t="s">
        <v>297</v>
      </c>
      <c r="C109" s="68"/>
      <c r="D109" s="76"/>
      <c r="E109" s="77"/>
    </row>
    <row r="110" customFormat="false" ht="12" hidden="false" customHeight="true" outlineLevel="0" collapsed="false">
      <c r="A110" s="499" t="s">
        <v>298</v>
      </c>
      <c r="B110" s="155" t="s">
        <v>299</v>
      </c>
      <c r="C110" s="75"/>
      <c r="D110" s="76"/>
      <c r="E110" s="77"/>
    </row>
    <row r="111" customFormat="false" ht="12" hidden="false" customHeight="true" outlineLevel="0" collapsed="false">
      <c r="A111" s="85" t="s">
        <v>300</v>
      </c>
      <c r="B111" s="155" t="s">
        <v>301</v>
      </c>
      <c r="C111" s="75"/>
      <c r="D111" s="76"/>
      <c r="E111" s="77"/>
    </row>
    <row r="112" customFormat="false" ht="12" hidden="false" customHeight="true" outlineLevel="0" collapsed="false">
      <c r="A112" s="85" t="s">
        <v>302</v>
      </c>
      <c r="B112" s="157" t="s">
        <v>303</v>
      </c>
      <c r="C112" s="68" t="n">
        <v>2279185</v>
      </c>
      <c r="D112" s="66" t="n">
        <v>15029485</v>
      </c>
      <c r="E112" s="67" t="n">
        <v>14400101</v>
      </c>
    </row>
    <row r="113" customFormat="false" ht="12" hidden="false" customHeight="true" outlineLevel="0" collapsed="false">
      <c r="A113" s="85" t="s">
        <v>304</v>
      </c>
      <c r="B113" s="153" t="s">
        <v>305</v>
      </c>
      <c r="C113" s="68" t="n">
        <v>20079000</v>
      </c>
      <c r="D113" s="66" t="n">
        <v>144612807</v>
      </c>
      <c r="E113" s="67"/>
    </row>
    <row r="114" customFormat="false" ht="12" hidden="false" customHeight="true" outlineLevel="0" collapsed="false">
      <c r="A114" s="86" t="s">
        <v>306</v>
      </c>
      <c r="B114" s="147" t="s">
        <v>592</v>
      </c>
      <c r="C114" s="75" t="n">
        <v>12665713</v>
      </c>
      <c r="D114" s="76" t="n">
        <v>137199520</v>
      </c>
      <c r="E114" s="77"/>
    </row>
    <row r="115" customFormat="false" ht="12" hidden="false" customHeight="true" outlineLevel="0" collapsed="false">
      <c r="A115" s="486" t="s">
        <v>308</v>
      </c>
      <c r="B115" s="500" t="s">
        <v>593</v>
      </c>
      <c r="C115" s="164" t="n">
        <v>741287</v>
      </c>
      <c r="D115" s="162" t="n">
        <v>7413287</v>
      </c>
      <c r="E115" s="163"/>
    </row>
    <row r="116" customFormat="false" ht="12" hidden="false" customHeight="true" outlineLevel="0" collapsed="false">
      <c r="A116" s="131" t="s">
        <v>112</v>
      </c>
      <c r="B116" s="197" t="s">
        <v>310</v>
      </c>
      <c r="C116" s="52" t="n">
        <f aca="false">+C117+C119+C121</f>
        <v>89013929</v>
      </c>
      <c r="D116" s="74" t="n">
        <f aca="false">+D117+D119+D121</f>
        <v>160666235</v>
      </c>
      <c r="E116" s="53" t="n">
        <f aca="false">+E117+E119+E121</f>
        <v>124177393</v>
      </c>
    </row>
    <row r="117" customFormat="false" ht="12" hidden="false" customHeight="true" outlineLevel="0" collapsed="false">
      <c r="A117" s="84" t="s">
        <v>114</v>
      </c>
      <c r="B117" s="147" t="s">
        <v>311</v>
      </c>
      <c r="C117" s="60" t="n">
        <v>87013929</v>
      </c>
      <c r="D117" s="58" t="n">
        <v>105842472</v>
      </c>
      <c r="E117" s="59" t="n">
        <v>86343305</v>
      </c>
    </row>
    <row r="118" customFormat="false" ht="12" hidden="false" customHeight="true" outlineLevel="0" collapsed="false">
      <c r="A118" s="84" t="s">
        <v>116</v>
      </c>
      <c r="B118" s="171" t="s">
        <v>312</v>
      </c>
      <c r="C118" s="60" t="n">
        <v>23112825</v>
      </c>
      <c r="D118" s="58" t="n">
        <v>23112825</v>
      </c>
      <c r="E118" s="59" t="n">
        <v>22950066</v>
      </c>
    </row>
    <row r="119" customFormat="false" ht="12" hidden="false" customHeight="true" outlineLevel="0" collapsed="false">
      <c r="A119" s="84" t="s">
        <v>118</v>
      </c>
      <c r="B119" s="171" t="s">
        <v>313</v>
      </c>
      <c r="C119" s="68"/>
      <c r="D119" s="66" t="n">
        <v>52823763</v>
      </c>
      <c r="E119" s="67" t="n">
        <v>37834088</v>
      </c>
    </row>
    <row r="120" customFormat="false" ht="12" hidden="false" customHeight="true" outlineLevel="0" collapsed="false">
      <c r="A120" s="84" t="s">
        <v>120</v>
      </c>
      <c r="B120" s="171" t="s">
        <v>314</v>
      </c>
      <c r="C120" s="68"/>
      <c r="D120" s="66"/>
      <c r="E120" s="67"/>
    </row>
    <row r="121" customFormat="false" ht="12" hidden="false" customHeight="true" outlineLevel="0" collapsed="false">
      <c r="A121" s="84" t="s">
        <v>122</v>
      </c>
      <c r="B121" s="72" t="s">
        <v>315</v>
      </c>
      <c r="C121" s="68" t="n">
        <v>2000000</v>
      </c>
      <c r="D121" s="66" t="n">
        <v>2000000</v>
      </c>
      <c r="E121" s="67" t="n">
        <v>0</v>
      </c>
    </row>
    <row r="122" customFormat="false" ht="12" hidden="false" customHeight="true" outlineLevel="0" collapsed="false">
      <c r="A122" s="84" t="s">
        <v>124</v>
      </c>
      <c r="B122" s="70" t="s">
        <v>316</v>
      </c>
      <c r="C122" s="68"/>
      <c r="D122" s="66"/>
      <c r="E122" s="67"/>
    </row>
    <row r="123" customFormat="false" ht="12" hidden="false" customHeight="true" outlineLevel="0" collapsed="false">
      <c r="A123" s="84" t="s">
        <v>317</v>
      </c>
      <c r="B123" s="172" t="s">
        <v>318</v>
      </c>
      <c r="C123" s="68"/>
      <c r="D123" s="66"/>
      <c r="E123" s="67"/>
    </row>
    <row r="124" customFormat="false" ht="12" hidden="false" customHeight="true" outlineLevel="0" collapsed="false">
      <c r="A124" s="84" t="s">
        <v>319</v>
      </c>
      <c r="B124" s="157" t="s">
        <v>291</v>
      </c>
      <c r="C124" s="68"/>
      <c r="D124" s="66"/>
      <c r="E124" s="67"/>
    </row>
    <row r="125" customFormat="false" ht="12" hidden="false" customHeight="true" outlineLevel="0" collapsed="false">
      <c r="A125" s="84" t="s">
        <v>320</v>
      </c>
      <c r="B125" s="157" t="s">
        <v>321</v>
      </c>
      <c r="C125" s="68"/>
      <c r="D125" s="66"/>
      <c r="E125" s="67"/>
    </row>
    <row r="126" customFormat="false" ht="12" hidden="false" customHeight="true" outlineLevel="0" collapsed="false">
      <c r="A126" s="84" t="s">
        <v>322</v>
      </c>
      <c r="B126" s="157" t="s">
        <v>323</v>
      </c>
      <c r="C126" s="68"/>
      <c r="D126" s="66"/>
      <c r="E126" s="67"/>
    </row>
    <row r="127" customFormat="false" ht="12" hidden="false" customHeight="true" outlineLevel="0" collapsed="false">
      <c r="A127" s="84" t="s">
        <v>324</v>
      </c>
      <c r="B127" s="157" t="s">
        <v>297</v>
      </c>
      <c r="C127" s="68" t="n">
        <v>2000000</v>
      </c>
      <c r="D127" s="66" t="n">
        <v>2000000</v>
      </c>
      <c r="E127" s="67"/>
    </row>
    <row r="128" customFormat="false" ht="12" hidden="false" customHeight="true" outlineLevel="0" collapsed="false">
      <c r="A128" s="84" t="s">
        <v>325</v>
      </c>
      <c r="B128" s="157" t="s">
        <v>326</v>
      </c>
      <c r="C128" s="68"/>
      <c r="D128" s="66"/>
      <c r="E128" s="67"/>
    </row>
    <row r="129" customFormat="false" ht="12" hidden="false" customHeight="true" outlineLevel="0" collapsed="false">
      <c r="A129" s="499" t="s">
        <v>327</v>
      </c>
      <c r="B129" s="157" t="s">
        <v>328</v>
      </c>
      <c r="C129" s="75"/>
      <c r="D129" s="76"/>
      <c r="E129" s="77"/>
    </row>
    <row r="130" customFormat="false" ht="12" hidden="false" customHeight="true" outlineLevel="0" collapsed="false">
      <c r="A130" s="131" t="s">
        <v>126</v>
      </c>
      <c r="B130" s="173" t="s">
        <v>329</v>
      </c>
      <c r="C130" s="52" t="n">
        <f aca="false">+C95+C116</f>
        <v>234448547</v>
      </c>
      <c r="D130" s="74" t="n">
        <f aca="false">+D95+D116</f>
        <v>469661485</v>
      </c>
      <c r="E130" s="53" t="n">
        <f aca="false">+E95+E116</f>
        <v>262288083</v>
      </c>
    </row>
    <row r="131" customFormat="false" ht="12" hidden="false" customHeight="true" outlineLevel="0" collapsed="false">
      <c r="A131" s="131" t="s">
        <v>330</v>
      </c>
      <c r="B131" s="173" t="s">
        <v>594</v>
      </c>
      <c r="C131" s="52" t="n">
        <f aca="false">+C132+C133+C134</f>
        <v>0</v>
      </c>
      <c r="D131" s="74" t="n">
        <f aca="false">+D132+D133+D134</f>
        <v>0</v>
      </c>
      <c r="E131" s="53" t="n">
        <f aca="false">+E132+E133+E134</f>
        <v>0</v>
      </c>
    </row>
    <row r="132" s="497" customFormat="true" ht="12" hidden="false" customHeight="true" outlineLevel="0" collapsed="false">
      <c r="A132" s="84" t="s">
        <v>143</v>
      </c>
      <c r="B132" s="174" t="s">
        <v>595</v>
      </c>
      <c r="C132" s="68"/>
      <c r="D132" s="66"/>
      <c r="E132" s="67"/>
    </row>
    <row r="133" customFormat="false" ht="12" hidden="false" customHeight="true" outlineLevel="0" collapsed="false">
      <c r="A133" s="84" t="s">
        <v>145</v>
      </c>
      <c r="B133" s="174" t="s">
        <v>333</v>
      </c>
      <c r="C133" s="68"/>
      <c r="D133" s="66"/>
      <c r="E133" s="67"/>
    </row>
    <row r="134" customFormat="false" ht="12" hidden="false" customHeight="true" outlineLevel="0" collapsed="false">
      <c r="A134" s="499" t="s">
        <v>148</v>
      </c>
      <c r="B134" s="176" t="s">
        <v>596</v>
      </c>
      <c r="C134" s="68"/>
      <c r="D134" s="66"/>
      <c r="E134" s="67"/>
    </row>
    <row r="135" customFormat="false" ht="12" hidden="false" customHeight="true" outlineLevel="0" collapsed="false">
      <c r="A135" s="131" t="s">
        <v>163</v>
      </c>
      <c r="B135" s="173" t="s">
        <v>335</v>
      </c>
      <c r="C135" s="52" t="n">
        <f aca="false">+C136+C137+C138+C139+C140+C141</f>
        <v>0</v>
      </c>
      <c r="D135" s="74" t="n">
        <f aca="false">+D136+D137+D138+D139+D140+D141</f>
        <v>0</v>
      </c>
      <c r="E135" s="53" t="n">
        <f aca="false">+E136+E137+E138+E139+E140+E141</f>
        <v>0</v>
      </c>
    </row>
    <row r="136" customFormat="false" ht="12" hidden="false" customHeight="true" outlineLevel="0" collapsed="false">
      <c r="A136" s="84" t="s">
        <v>165</v>
      </c>
      <c r="B136" s="174" t="s">
        <v>336</v>
      </c>
      <c r="C136" s="68"/>
      <c r="D136" s="66"/>
      <c r="E136" s="67"/>
    </row>
    <row r="137" customFormat="false" ht="12" hidden="false" customHeight="true" outlineLevel="0" collapsed="false">
      <c r="A137" s="84" t="s">
        <v>167</v>
      </c>
      <c r="B137" s="174" t="s">
        <v>337</v>
      </c>
      <c r="C137" s="68"/>
      <c r="D137" s="66"/>
      <c r="E137" s="67"/>
    </row>
    <row r="138" customFormat="false" ht="12" hidden="false" customHeight="true" outlineLevel="0" collapsed="false">
      <c r="A138" s="84" t="s">
        <v>169</v>
      </c>
      <c r="B138" s="174" t="s">
        <v>338</v>
      </c>
      <c r="C138" s="68"/>
      <c r="D138" s="66"/>
      <c r="E138" s="67"/>
    </row>
    <row r="139" customFormat="false" ht="12" hidden="false" customHeight="true" outlineLevel="0" collapsed="false">
      <c r="A139" s="84" t="s">
        <v>171</v>
      </c>
      <c r="B139" s="174" t="s">
        <v>597</v>
      </c>
      <c r="C139" s="68"/>
      <c r="D139" s="66"/>
      <c r="E139" s="67"/>
    </row>
    <row r="140" customFormat="false" ht="12" hidden="false" customHeight="true" outlineLevel="0" collapsed="false">
      <c r="A140" s="84" t="s">
        <v>173</v>
      </c>
      <c r="B140" s="174" t="s">
        <v>340</v>
      </c>
      <c r="C140" s="68"/>
      <c r="D140" s="66"/>
      <c r="E140" s="67"/>
    </row>
    <row r="141" s="497" customFormat="true" ht="12" hidden="false" customHeight="true" outlineLevel="0" collapsed="false">
      <c r="A141" s="499" t="s">
        <v>175</v>
      </c>
      <c r="B141" s="176" t="s">
        <v>341</v>
      </c>
      <c r="C141" s="68"/>
      <c r="D141" s="66"/>
      <c r="E141" s="67"/>
    </row>
    <row r="142" customFormat="false" ht="12" hidden="false" customHeight="true" outlineLevel="0" collapsed="false">
      <c r="A142" s="131" t="s">
        <v>187</v>
      </c>
      <c r="B142" s="173" t="s">
        <v>598</v>
      </c>
      <c r="C142" s="81" t="n">
        <f aca="false">+C143+C144+C146+C147+C145</f>
        <v>342010307</v>
      </c>
      <c r="D142" s="82" t="n">
        <f aca="false">+D143+D144+D146+D147+D145</f>
        <v>344950116</v>
      </c>
      <c r="E142" s="83" t="n">
        <f aca="false">+E143+E144+E146+E147+E145</f>
        <v>292966336</v>
      </c>
      <c r="I142" s="501"/>
    </row>
    <row r="143" customFormat="false" ht="12.75" hidden="false" customHeight="false" outlineLevel="0" collapsed="false">
      <c r="A143" s="84" t="s">
        <v>189</v>
      </c>
      <c r="B143" s="174" t="s">
        <v>343</v>
      </c>
      <c r="C143" s="68"/>
      <c r="D143" s="66"/>
      <c r="E143" s="67"/>
    </row>
    <row r="144" customFormat="false" ht="12" hidden="false" customHeight="true" outlineLevel="0" collapsed="false">
      <c r="A144" s="84" t="s">
        <v>191</v>
      </c>
      <c r="B144" s="174" t="s">
        <v>344</v>
      </c>
      <c r="C144" s="68" t="n">
        <v>4376944</v>
      </c>
      <c r="D144" s="66" t="n">
        <v>4376944</v>
      </c>
      <c r="E144" s="67" t="n">
        <v>4376944</v>
      </c>
    </row>
    <row r="145" customFormat="false" ht="12" hidden="false" customHeight="true" outlineLevel="0" collapsed="false">
      <c r="A145" s="84" t="s">
        <v>193</v>
      </c>
      <c r="B145" s="174" t="s">
        <v>599</v>
      </c>
      <c r="C145" s="68" t="n">
        <v>337633363</v>
      </c>
      <c r="D145" s="66" t="n">
        <v>340573172</v>
      </c>
      <c r="E145" s="67" t="n">
        <v>288589392</v>
      </c>
    </row>
    <row r="146" s="497" customFormat="true" ht="12" hidden="false" customHeight="true" outlineLevel="0" collapsed="false">
      <c r="A146" s="84" t="s">
        <v>195</v>
      </c>
      <c r="B146" s="174" t="s">
        <v>345</v>
      </c>
      <c r="C146" s="68"/>
      <c r="D146" s="66"/>
      <c r="E146" s="67"/>
    </row>
    <row r="147" s="497" customFormat="true" ht="12" hidden="false" customHeight="true" outlineLevel="0" collapsed="false">
      <c r="A147" s="499" t="s">
        <v>197</v>
      </c>
      <c r="B147" s="176" t="s">
        <v>346</v>
      </c>
      <c r="C147" s="68"/>
      <c r="D147" s="66"/>
      <c r="E147" s="67"/>
    </row>
    <row r="148" s="497" customFormat="true" ht="12" hidden="false" customHeight="true" outlineLevel="0" collapsed="false">
      <c r="A148" s="131" t="s">
        <v>347</v>
      </c>
      <c r="B148" s="173" t="s">
        <v>348</v>
      </c>
      <c r="C148" s="177" t="n">
        <f aca="false">+C149+C150+C151+C152+C153</f>
        <v>0</v>
      </c>
      <c r="D148" s="178" t="n">
        <f aca="false">+D149+D150+D151+D152+D153</f>
        <v>0</v>
      </c>
      <c r="E148" s="179" t="n">
        <f aca="false">+E149+E150+E151+E152+E153</f>
        <v>0</v>
      </c>
    </row>
    <row r="149" s="497" customFormat="true" ht="12" hidden="false" customHeight="true" outlineLevel="0" collapsed="false">
      <c r="A149" s="84" t="s">
        <v>201</v>
      </c>
      <c r="B149" s="174" t="s">
        <v>349</v>
      </c>
      <c r="C149" s="68"/>
      <c r="D149" s="66"/>
      <c r="E149" s="67"/>
    </row>
    <row r="150" s="497" customFormat="true" ht="12" hidden="false" customHeight="true" outlineLevel="0" collapsed="false">
      <c r="A150" s="84" t="s">
        <v>203</v>
      </c>
      <c r="B150" s="174" t="s">
        <v>350</v>
      </c>
      <c r="C150" s="68"/>
      <c r="D150" s="66"/>
      <c r="E150" s="67"/>
    </row>
    <row r="151" s="497" customFormat="true" ht="12" hidden="false" customHeight="true" outlineLevel="0" collapsed="false">
      <c r="A151" s="84" t="s">
        <v>205</v>
      </c>
      <c r="B151" s="174" t="s">
        <v>351</v>
      </c>
      <c r="C151" s="68"/>
      <c r="D151" s="66"/>
      <c r="E151" s="67"/>
    </row>
    <row r="152" s="497" customFormat="true" ht="12" hidden="false" customHeight="true" outlineLevel="0" collapsed="false">
      <c r="A152" s="84" t="s">
        <v>207</v>
      </c>
      <c r="B152" s="174" t="s">
        <v>600</v>
      </c>
      <c r="C152" s="68"/>
      <c r="D152" s="66"/>
      <c r="E152" s="67"/>
    </row>
    <row r="153" customFormat="false" ht="12.75" hidden="false" customHeight="true" outlineLevel="0" collapsed="false">
      <c r="A153" s="499" t="s">
        <v>353</v>
      </c>
      <c r="B153" s="176" t="s">
        <v>354</v>
      </c>
      <c r="C153" s="75"/>
      <c r="D153" s="76"/>
      <c r="E153" s="77"/>
    </row>
    <row r="154" customFormat="false" ht="12.75" hidden="false" customHeight="true" outlineLevel="0" collapsed="false">
      <c r="A154" s="502" t="s">
        <v>209</v>
      </c>
      <c r="B154" s="173" t="s">
        <v>355</v>
      </c>
      <c r="C154" s="177"/>
      <c r="D154" s="178"/>
      <c r="E154" s="179"/>
    </row>
    <row r="155" customFormat="false" ht="12.75" hidden="false" customHeight="true" outlineLevel="0" collapsed="false">
      <c r="A155" s="502" t="s">
        <v>356</v>
      </c>
      <c r="B155" s="173" t="s">
        <v>357</v>
      </c>
      <c r="C155" s="177"/>
      <c r="D155" s="178"/>
      <c r="E155" s="179"/>
    </row>
    <row r="156" customFormat="false" ht="12" hidden="false" customHeight="true" outlineLevel="0" collapsed="false">
      <c r="A156" s="131" t="s">
        <v>358</v>
      </c>
      <c r="B156" s="173" t="s">
        <v>359</v>
      </c>
      <c r="C156" s="187" t="n">
        <f aca="false">+C131+C135+C142+C148+C154+C155</f>
        <v>342010307</v>
      </c>
      <c r="D156" s="188" t="n">
        <f aca="false">+D131+D135+D142+D148+D154+D155</f>
        <v>344950116</v>
      </c>
      <c r="E156" s="189" t="n">
        <f aca="false">+E131+E135+E142+E148+E154+E155</f>
        <v>292966336</v>
      </c>
    </row>
    <row r="157" customFormat="false" ht="15.2" hidden="false" customHeight="true" outlineLevel="0" collapsed="false">
      <c r="A157" s="503" t="s">
        <v>360</v>
      </c>
      <c r="B157" s="192" t="s">
        <v>361</v>
      </c>
      <c r="C157" s="187" t="n">
        <f aca="false">+C130+C156</f>
        <v>576458854</v>
      </c>
      <c r="D157" s="188" t="n">
        <f aca="false">+D130+D156</f>
        <v>814611601</v>
      </c>
      <c r="E157" s="189" t="n">
        <f aca="false">+E130+E156</f>
        <v>555254419</v>
      </c>
    </row>
    <row r="158" customFormat="false" ht="13.5" hidden="false" customHeight="false" outlineLevel="0" collapsed="false">
      <c r="C158" s="504" t="n">
        <f aca="false">C92-C157</f>
        <v>0</v>
      </c>
      <c r="D158" s="504" t="n">
        <f aca="false">D92-D157</f>
        <v>0</v>
      </c>
      <c r="E158" s="458"/>
    </row>
    <row r="159" customFormat="false" ht="15.2" hidden="false" customHeight="true" outlineLevel="0" collapsed="false">
      <c r="A159" s="505" t="s">
        <v>601</v>
      </c>
      <c r="B159" s="506"/>
      <c r="C159" s="507" t="n">
        <v>1</v>
      </c>
      <c r="D159" s="507" t="n">
        <v>1</v>
      </c>
      <c r="E159" s="508" t="n">
        <v>1</v>
      </c>
    </row>
    <row r="160" customFormat="false" ht="14.45" hidden="false" customHeight="true" outlineLevel="0" collapsed="false">
      <c r="A160" s="505" t="s">
        <v>602</v>
      </c>
      <c r="B160" s="506"/>
      <c r="C160" s="507" t="n">
        <v>0</v>
      </c>
      <c r="D160" s="507" t="n">
        <v>0</v>
      </c>
      <c r="E160" s="508" t="n"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51" activeCellId="0" sqref="D1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6.15"/>
    <col collapsed="false" customWidth="true" hidden="false" outlineLevel="0" max="2" min="2" style="457" width="61.99"/>
    <col collapsed="false" customWidth="true" hidden="false" outlineLevel="0" max="3" min="3" style="458" width="14.15"/>
    <col collapsed="false" customWidth="true" hidden="false" outlineLevel="0" max="5" min="4" style="459" width="14.15"/>
    <col collapsed="false" customWidth="false" hidden="false" outlineLevel="0" max="257" min="6" style="459" width="9.32"/>
  </cols>
  <sheetData>
    <row r="1" s="462" customFormat="true" ht="16.5" hidden="false" customHeight="true" outlineLevel="0" collapsed="false">
      <c r="A1" s="460"/>
      <c r="B1" s="461" t="str">
        <f aca="false">CONCATENATE("11. melléklet ",Z_ALAPADATOK!A7," ",Z_ALAPADATOK!B7," ",Z_ALAPADATOK!C7," ",Z_ALAPADATOK!D7," ",Z_ALAPADATOK!E7," ",Z_ALAPADATOK!F7," ",Z_ALAPADATOK!G7," ",Z_ALAPADATOK!H7)</f>
        <v>11. melléklet a 3 / 2022. ( V. 26. ) önkormányzati rendelethez</v>
      </c>
      <c r="C1" s="461"/>
      <c r="D1" s="461"/>
      <c r="E1" s="461"/>
    </row>
    <row r="2" s="466" customFormat="true" ht="21.2" hidden="false" customHeight="true" outlineLevel="0" collapsed="false">
      <c r="A2" s="463" t="s">
        <v>373</v>
      </c>
      <c r="B2" s="464" t="str">
        <f aca="false">CONCATENATE(Z_ALAPADATOK!A3)</f>
        <v>Balatonvilágos Község Önkormányzata</v>
      </c>
      <c r="C2" s="464"/>
      <c r="D2" s="464"/>
      <c r="E2" s="465" t="s">
        <v>578</v>
      </c>
    </row>
    <row r="3" s="466" customFormat="true" ht="24.75" hidden="false" customHeight="true" outlineLevel="0" collapsed="false">
      <c r="A3" s="463" t="s">
        <v>579</v>
      </c>
      <c r="B3" s="464" t="s">
        <v>603</v>
      </c>
      <c r="C3" s="464"/>
      <c r="D3" s="464"/>
      <c r="E3" s="467" t="s">
        <v>604</v>
      </c>
    </row>
    <row r="4" s="472" customFormat="true" ht="15.95" hidden="false" customHeight="true" outlineLevel="0" collapsed="false">
      <c r="A4" s="468"/>
      <c r="B4" s="468"/>
      <c r="C4" s="469"/>
      <c r="D4" s="470"/>
      <c r="E4" s="469" t="str">
        <f aca="false">'10'!E4</f>
        <v> Forintban!</v>
      </c>
    </row>
    <row r="5" customFormat="false" ht="24.75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10'!E5)</f>
        <v>Teljesítés
2021. XII. 31.</v>
      </c>
    </row>
    <row r="6" s="481" customFormat="true" ht="12.95" hidden="false" customHeight="true" outlineLevel="0" collapsed="false">
      <c r="A6" s="477" t="s">
        <v>89</v>
      </c>
      <c r="B6" s="478" t="s">
        <v>90</v>
      </c>
      <c r="C6" s="478" t="s">
        <v>91</v>
      </c>
      <c r="D6" s="479" t="s">
        <v>92</v>
      </c>
      <c r="E6" s="480" t="s">
        <v>93</v>
      </c>
    </row>
    <row r="7" s="481" customFormat="true" ht="15.95" hidden="false" customHeight="true" outlineLevel="0" collapsed="false">
      <c r="A7" s="482" t="s">
        <v>371</v>
      </c>
      <c r="B7" s="482"/>
      <c r="C7" s="482"/>
      <c r="D7" s="482"/>
      <c r="E7" s="482"/>
    </row>
    <row r="8" s="481" customFormat="true" ht="12" hidden="false" customHeight="true" outlineLevel="0" collapsed="false">
      <c r="A8" s="131" t="s">
        <v>94</v>
      </c>
      <c r="B8" s="51" t="s">
        <v>95</v>
      </c>
      <c r="C8" s="52" t="n">
        <f aca="false">+C9+C10+C11+C12+C13+C15</f>
        <v>109423587</v>
      </c>
      <c r="D8" s="74" t="n">
        <f aca="false">+D9+D10+D11+D12+D13+D15+D14</f>
        <v>138642904</v>
      </c>
      <c r="E8" s="74" t="n">
        <f aca="false">+E9+E10+E11+E13+E14+E15+E12</f>
        <v>138642904</v>
      </c>
    </row>
    <row r="9" s="483" customFormat="true" ht="12" hidden="false" customHeight="true" outlineLevel="0" collapsed="false">
      <c r="A9" s="84" t="s">
        <v>96</v>
      </c>
      <c r="B9" s="56" t="s">
        <v>97</v>
      </c>
      <c r="C9" s="60" t="n">
        <v>33220345</v>
      </c>
      <c r="D9" s="58" t="n">
        <v>33400297</v>
      </c>
      <c r="E9" s="59" t="n">
        <v>33400297</v>
      </c>
    </row>
    <row r="10" s="484" customFormat="true" ht="12" hidden="false" customHeight="true" outlineLevel="0" collapsed="false">
      <c r="A10" s="85" t="s">
        <v>98</v>
      </c>
      <c r="B10" s="64" t="s">
        <v>99</v>
      </c>
      <c r="C10" s="68" t="n">
        <v>40685820</v>
      </c>
      <c r="D10" s="66" t="n">
        <v>40132170</v>
      </c>
      <c r="E10" s="67" t="n">
        <v>40132170</v>
      </c>
    </row>
    <row r="11" s="484" customFormat="true" ht="12" hidden="false" customHeight="true" outlineLevel="0" collapsed="false">
      <c r="A11" s="85" t="s">
        <v>100</v>
      </c>
      <c r="B11" s="64" t="s">
        <v>101</v>
      </c>
      <c r="C11" s="68" t="n">
        <v>9485920</v>
      </c>
      <c r="D11" s="66" t="n">
        <v>10036407</v>
      </c>
      <c r="E11" s="67" t="n">
        <v>10036407</v>
      </c>
    </row>
    <row r="12" s="484" customFormat="true" ht="12" hidden="false" customHeight="true" outlineLevel="0" collapsed="false">
      <c r="A12" s="85" t="s">
        <v>102</v>
      </c>
      <c r="B12" s="64" t="s">
        <v>103</v>
      </c>
      <c r="C12" s="68" t="n">
        <v>22826412</v>
      </c>
      <c r="D12" s="66" t="n">
        <v>27358771</v>
      </c>
      <c r="E12" s="67" t="n">
        <v>27358771</v>
      </c>
    </row>
    <row r="13" s="484" customFormat="true" ht="12" hidden="false" customHeight="true" outlineLevel="0" collapsed="false">
      <c r="A13" s="85" t="s">
        <v>104</v>
      </c>
      <c r="B13" s="64" t="s">
        <v>105</v>
      </c>
      <c r="C13" s="68" t="n">
        <v>3205090</v>
      </c>
      <c r="D13" s="66" t="n">
        <v>3258262</v>
      </c>
      <c r="E13" s="67" t="n">
        <v>3258262</v>
      </c>
    </row>
    <row r="14" s="484" customFormat="true" ht="12" hidden="false" customHeight="true" outlineLevel="0" collapsed="false">
      <c r="A14" s="86" t="s">
        <v>106</v>
      </c>
      <c r="B14" s="64" t="s">
        <v>107</v>
      </c>
      <c r="C14" s="68"/>
      <c r="D14" s="66" t="n">
        <v>23704197</v>
      </c>
      <c r="E14" s="67" t="n">
        <v>23704197</v>
      </c>
    </row>
    <row r="15" s="483" customFormat="true" ht="12" hidden="false" customHeight="true" outlineLevel="0" collapsed="false">
      <c r="A15" s="86" t="s">
        <v>109</v>
      </c>
      <c r="B15" s="79" t="s">
        <v>111</v>
      </c>
      <c r="C15" s="68"/>
      <c r="D15" s="66" t="n">
        <v>752800</v>
      </c>
      <c r="E15" s="67" t="n">
        <v>752800</v>
      </c>
    </row>
    <row r="16" s="483" customFormat="true" ht="12" hidden="false" customHeight="true" outlineLevel="0" collapsed="false">
      <c r="A16" s="131" t="s">
        <v>112</v>
      </c>
      <c r="B16" s="73" t="s">
        <v>113</v>
      </c>
      <c r="C16" s="52" t="n">
        <f aca="false">+C17+C18+C19+C20+C21</f>
        <v>18977700</v>
      </c>
      <c r="D16" s="74" t="n">
        <f aca="false">+D17+D18+D19+D20+D21</f>
        <v>29061506</v>
      </c>
      <c r="E16" s="53" t="n">
        <f aca="false">+E17+E18+E19+E20+E21</f>
        <v>28625806</v>
      </c>
    </row>
    <row r="17" s="483" customFormat="true" ht="12" hidden="false" customHeight="true" outlineLevel="0" collapsed="false">
      <c r="A17" s="84" t="s">
        <v>114</v>
      </c>
      <c r="B17" s="56" t="s">
        <v>115</v>
      </c>
      <c r="C17" s="60"/>
      <c r="D17" s="58"/>
      <c r="E17" s="59"/>
    </row>
    <row r="18" s="483" customFormat="true" ht="12" hidden="false" customHeight="true" outlineLevel="0" collapsed="false">
      <c r="A18" s="85" t="s">
        <v>116</v>
      </c>
      <c r="B18" s="64" t="s">
        <v>117</v>
      </c>
      <c r="C18" s="68"/>
      <c r="D18" s="66"/>
      <c r="E18" s="67"/>
    </row>
    <row r="19" s="483" customFormat="true" ht="12" hidden="false" customHeight="true" outlineLevel="0" collapsed="false">
      <c r="A19" s="85" t="s">
        <v>118</v>
      </c>
      <c r="B19" s="64" t="s">
        <v>119</v>
      </c>
      <c r="C19" s="68"/>
      <c r="D19" s="66"/>
      <c r="E19" s="67"/>
    </row>
    <row r="20" s="483" customFormat="true" ht="12" hidden="false" customHeight="true" outlineLevel="0" collapsed="false">
      <c r="A20" s="85" t="s">
        <v>120</v>
      </c>
      <c r="B20" s="64" t="s">
        <v>121</v>
      </c>
      <c r="C20" s="68"/>
      <c r="D20" s="66"/>
      <c r="E20" s="67"/>
    </row>
    <row r="21" s="483" customFormat="true" ht="12" hidden="false" customHeight="true" outlineLevel="0" collapsed="false">
      <c r="A21" s="85" t="s">
        <v>122</v>
      </c>
      <c r="B21" s="64" t="s">
        <v>123</v>
      </c>
      <c r="C21" s="68" t="n">
        <v>18977700</v>
      </c>
      <c r="D21" s="66" t="n">
        <v>29061506</v>
      </c>
      <c r="E21" s="67" t="n">
        <v>28625806</v>
      </c>
    </row>
    <row r="22" s="484" customFormat="true" ht="12" hidden="false" customHeight="true" outlineLevel="0" collapsed="false">
      <c r="A22" s="86" t="s">
        <v>124</v>
      </c>
      <c r="B22" s="79" t="s">
        <v>125</v>
      </c>
      <c r="C22" s="75"/>
      <c r="D22" s="76"/>
      <c r="E22" s="77"/>
    </row>
    <row r="23" s="484" customFormat="true" ht="12" hidden="false" customHeight="true" outlineLevel="0" collapsed="false">
      <c r="A23" s="131" t="s">
        <v>126</v>
      </c>
      <c r="B23" s="51" t="s">
        <v>127</v>
      </c>
      <c r="C23" s="52" t="n">
        <f aca="false">+C24+C25+C26+C27+C28</f>
        <v>0</v>
      </c>
      <c r="D23" s="74" t="n">
        <f aca="false">+D24+D25+D26+D27+D28</f>
        <v>50735946</v>
      </c>
      <c r="E23" s="53" t="n">
        <f aca="false">+E24+E25+E26+E27+E28</f>
        <v>50735946</v>
      </c>
    </row>
    <row r="24" s="484" customFormat="true" ht="12" hidden="false" customHeight="true" outlineLevel="0" collapsed="false">
      <c r="A24" s="84" t="s">
        <v>128</v>
      </c>
      <c r="B24" s="56" t="s">
        <v>129</v>
      </c>
      <c r="C24" s="60"/>
      <c r="D24" s="58" t="n">
        <v>50735946</v>
      </c>
      <c r="E24" s="59" t="n">
        <v>50735946</v>
      </c>
    </row>
    <row r="25" s="483" customFormat="true" ht="12" hidden="false" customHeight="true" outlineLevel="0" collapsed="false">
      <c r="A25" s="85" t="s">
        <v>130</v>
      </c>
      <c r="B25" s="64" t="s">
        <v>131</v>
      </c>
      <c r="C25" s="68"/>
      <c r="D25" s="66"/>
      <c r="E25" s="67"/>
    </row>
    <row r="26" s="484" customFormat="true" ht="12" hidden="false" customHeight="true" outlineLevel="0" collapsed="false">
      <c r="A26" s="85" t="s">
        <v>132</v>
      </c>
      <c r="B26" s="64" t="s">
        <v>133</v>
      </c>
      <c r="C26" s="68"/>
      <c r="D26" s="66"/>
      <c r="E26" s="67"/>
    </row>
    <row r="27" s="484" customFormat="true" ht="12" hidden="false" customHeight="true" outlineLevel="0" collapsed="false">
      <c r="A27" s="85" t="s">
        <v>134</v>
      </c>
      <c r="B27" s="64" t="s">
        <v>135</v>
      </c>
      <c r="C27" s="68"/>
      <c r="D27" s="66"/>
      <c r="E27" s="67"/>
    </row>
    <row r="28" s="484" customFormat="true" ht="12" hidden="false" customHeight="true" outlineLevel="0" collapsed="false">
      <c r="A28" s="85" t="s">
        <v>136</v>
      </c>
      <c r="B28" s="64" t="s">
        <v>137</v>
      </c>
      <c r="C28" s="68"/>
      <c r="D28" s="66"/>
      <c r="E28" s="67"/>
    </row>
    <row r="29" s="484" customFormat="true" ht="12" hidden="false" customHeight="true" outlineLevel="0" collapsed="false">
      <c r="A29" s="86" t="s">
        <v>138</v>
      </c>
      <c r="B29" s="79" t="s">
        <v>139</v>
      </c>
      <c r="C29" s="75"/>
      <c r="D29" s="76"/>
      <c r="E29" s="77"/>
    </row>
    <row r="30" s="484" customFormat="true" ht="12" hidden="false" customHeight="true" outlineLevel="0" collapsed="false">
      <c r="A30" s="131" t="s">
        <v>140</v>
      </c>
      <c r="B30" s="51" t="s">
        <v>141</v>
      </c>
      <c r="C30" s="81" t="n">
        <f aca="false">SUM(C31:C38)</f>
        <v>177300000</v>
      </c>
      <c r="D30" s="81" t="n">
        <f aca="false">SUM(D31:D38)</f>
        <v>203416565</v>
      </c>
      <c r="E30" s="83" t="n">
        <f aca="false">SUM(E31:E38)</f>
        <v>202626772</v>
      </c>
    </row>
    <row r="31" s="484" customFormat="true" ht="12" hidden="false" customHeight="true" outlineLevel="0" collapsed="false">
      <c r="A31" s="84" t="s">
        <v>143</v>
      </c>
      <c r="B31" s="56" t="s">
        <v>144</v>
      </c>
      <c r="C31" s="60" t="n">
        <v>135000000</v>
      </c>
      <c r="D31" s="60" t="n">
        <v>135000000</v>
      </c>
      <c r="E31" s="59" t="n">
        <v>133908220</v>
      </c>
    </row>
    <row r="32" s="484" customFormat="true" ht="12" hidden="false" customHeight="true" outlineLevel="0" collapsed="false">
      <c r="A32" s="84" t="s">
        <v>145</v>
      </c>
      <c r="B32" s="56" t="s">
        <v>146</v>
      </c>
      <c r="C32" s="68" t="n">
        <v>6500000</v>
      </c>
      <c r="D32" s="68" t="n">
        <v>6500000</v>
      </c>
      <c r="E32" s="67" t="n">
        <v>6818987</v>
      </c>
    </row>
    <row r="33" s="484" customFormat="true" ht="12" hidden="false" customHeight="true" outlineLevel="0" collapsed="false">
      <c r="A33" s="85" t="s">
        <v>148</v>
      </c>
      <c r="B33" s="64" t="s">
        <v>147</v>
      </c>
      <c r="C33" s="68"/>
      <c r="D33" s="68" t="n">
        <v>14218800</v>
      </c>
      <c r="E33" s="67" t="n">
        <v>14218800</v>
      </c>
    </row>
    <row r="34" s="484" customFormat="true" ht="12" hidden="false" customHeight="true" outlineLevel="0" collapsed="false">
      <c r="A34" s="85" t="s">
        <v>150</v>
      </c>
      <c r="B34" s="64" t="s">
        <v>149</v>
      </c>
      <c r="C34" s="68" t="n">
        <v>35000000</v>
      </c>
      <c r="D34" s="68" t="n">
        <v>44694154</v>
      </c>
      <c r="E34" s="67" t="n">
        <v>44694154</v>
      </c>
    </row>
    <row r="35" s="484" customFormat="true" ht="12" hidden="false" customHeight="true" outlineLevel="0" collapsed="false">
      <c r="A35" s="85" t="s">
        <v>152</v>
      </c>
      <c r="B35" s="64" t="s">
        <v>153</v>
      </c>
      <c r="C35" s="68" t="n">
        <v>650000</v>
      </c>
      <c r="D35" s="68" t="n">
        <v>943108</v>
      </c>
      <c r="E35" s="67" t="n">
        <v>943108</v>
      </c>
    </row>
    <row r="36" s="484" customFormat="true" ht="12" hidden="false" customHeight="true" outlineLevel="0" collapsed="false">
      <c r="A36" s="85" t="s">
        <v>155</v>
      </c>
      <c r="B36" s="64" t="s">
        <v>156</v>
      </c>
      <c r="C36" s="68"/>
      <c r="D36" s="68" t="n">
        <v>345180</v>
      </c>
      <c r="E36" s="67" t="n">
        <v>348180</v>
      </c>
    </row>
    <row r="37" s="484" customFormat="true" ht="12" hidden="false" customHeight="true" outlineLevel="0" collapsed="false">
      <c r="A37" s="85" t="s">
        <v>158</v>
      </c>
      <c r="B37" s="64" t="s">
        <v>159</v>
      </c>
      <c r="C37" s="68" t="n">
        <v>150000</v>
      </c>
      <c r="D37" s="68" t="n">
        <v>150000</v>
      </c>
      <c r="E37" s="67" t="n">
        <v>130000</v>
      </c>
    </row>
    <row r="38" s="484" customFormat="true" ht="12" hidden="false" customHeight="true" outlineLevel="0" collapsed="false">
      <c r="A38" s="86" t="s">
        <v>160</v>
      </c>
      <c r="B38" s="87" t="s">
        <v>161</v>
      </c>
      <c r="C38" s="75"/>
      <c r="D38" s="75" t="n">
        <v>1565323</v>
      </c>
      <c r="E38" s="77" t="n">
        <v>1565323</v>
      </c>
    </row>
    <row r="39" s="484" customFormat="true" ht="12" hidden="false" customHeight="true" outlineLevel="0" collapsed="false">
      <c r="A39" s="131" t="s">
        <v>163</v>
      </c>
      <c r="B39" s="51" t="s">
        <v>164</v>
      </c>
      <c r="C39" s="52" t="n">
        <f aca="false">SUM(C40:C50)</f>
        <v>14909117</v>
      </c>
      <c r="D39" s="74" t="n">
        <f aca="false">SUM(D40:D50)</f>
        <v>28846927</v>
      </c>
      <c r="E39" s="53" t="n">
        <f aca="false">SUM(E40:E50)</f>
        <v>30187023</v>
      </c>
    </row>
    <row r="40" s="484" customFormat="true" ht="12" hidden="false" customHeight="true" outlineLevel="0" collapsed="false">
      <c r="A40" s="84" t="s">
        <v>165</v>
      </c>
      <c r="B40" s="56" t="s">
        <v>166</v>
      </c>
      <c r="C40" s="60"/>
      <c r="D40" s="58"/>
      <c r="E40" s="59"/>
    </row>
    <row r="41" s="484" customFormat="true" ht="12" hidden="false" customHeight="true" outlineLevel="0" collapsed="false">
      <c r="A41" s="85" t="s">
        <v>167</v>
      </c>
      <c r="B41" s="64" t="s">
        <v>168</v>
      </c>
      <c r="C41" s="68" t="n">
        <v>7329159</v>
      </c>
      <c r="D41" s="66" t="n">
        <v>7329159</v>
      </c>
      <c r="E41" s="67" t="n">
        <v>8718980</v>
      </c>
    </row>
    <row r="42" s="484" customFormat="true" ht="12" hidden="false" customHeight="true" outlineLevel="0" collapsed="false">
      <c r="A42" s="85" t="s">
        <v>169</v>
      </c>
      <c r="B42" s="64" t="s">
        <v>170</v>
      </c>
      <c r="C42" s="68" t="n">
        <v>341940</v>
      </c>
      <c r="D42" s="66" t="n">
        <v>456378</v>
      </c>
      <c r="E42" s="67" t="n">
        <v>456378</v>
      </c>
    </row>
    <row r="43" s="484" customFormat="true" ht="12" hidden="false" customHeight="true" outlineLevel="0" collapsed="false">
      <c r="A43" s="85" t="s">
        <v>171</v>
      </c>
      <c r="B43" s="64" t="s">
        <v>172</v>
      </c>
      <c r="C43" s="68"/>
      <c r="D43" s="66" t="n">
        <v>1070817</v>
      </c>
      <c r="E43" s="67" t="n">
        <v>1070817</v>
      </c>
    </row>
    <row r="44" s="484" customFormat="true" ht="12" hidden="false" customHeight="true" outlineLevel="0" collapsed="false">
      <c r="A44" s="85" t="s">
        <v>173</v>
      </c>
      <c r="B44" s="64" t="s">
        <v>174</v>
      </c>
      <c r="C44" s="68"/>
      <c r="D44" s="66"/>
      <c r="E44" s="67"/>
    </row>
    <row r="45" s="484" customFormat="true" ht="12" hidden="false" customHeight="true" outlineLevel="0" collapsed="false">
      <c r="A45" s="85" t="s">
        <v>175</v>
      </c>
      <c r="B45" s="64" t="s">
        <v>176</v>
      </c>
      <c r="C45" s="68" t="n">
        <v>7188018</v>
      </c>
      <c r="D45" s="66" t="n">
        <v>9165049</v>
      </c>
      <c r="E45" s="67" t="n">
        <v>9165049</v>
      </c>
    </row>
    <row r="46" s="484" customFormat="true" ht="12" hidden="false" customHeight="true" outlineLevel="0" collapsed="false">
      <c r="A46" s="85" t="s">
        <v>177</v>
      </c>
      <c r="B46" s="64" t="s">
        <v>178</v>
      </c>
      <c r="C46" s="68"/>
      <c r="D46" s="66"/>
      <c r="E46" s="67"/>
    </row>
    <row r="47" s="484" customFormat="true" ht="12" hidden="false" customHeight="true" outlineLevel="0" collapsed="false">
      <c r="A47" s="85" t="s">
        <v>179</v>
      </c>
      <c r="B47" s="64" t="s">
        <v>180</v>
      </c>
      <c r="C47" s="68" t="n">
        <v>50000</v>
      </c>
      <c r="D47" s="66" t="n">
        <v>10722470</v>
      </c>
      <c r="E47" s="67" t="n">
        <v>10672745</v>
      </c>
    </row>
    <row r="48" s="484" customFormat="true" ht="12" hidden="false" customHeight="true" outlineLevel="0" collapsed="false">
      <c r="A48" s="85" t="s">
        <v>181</v>
      </c>
      <c r="B48" s="64" t="s">
        <v>182</v>
      </c>
      <c r="C48" s="88"/>
      <c r="D48" s="89" t="n">
        <v>6251</v>
      </c>
      <c r="E48" s="90" t="n">
        <v>6251</v>
      </c>
    </row>
    <row r="49" s="484" customFormat="true" ht="12" hidden="false" customHeight="true" outlineLevel="0" collapsed="false">
      <c r="A49" s="86" t="s">
        <v>183</v>
      </c>
      <c r="B49" s="79" t="s">
        <v>184</v>
      </c>
      <c r="C49" s="93"/>
      <c r="D49" s="94"/>
      <c r="E49" s="95"/>
    </row>
    <row r="50" s="484" customFormat="true" ht="12" hidden="false" customHeight="true" outlineLevel="0" collapsed="false">
      <c r="A50" s="86" t="s">
        <v>185</v>
      </c>
      <c r="B50" s="79" t="s">
        <v>186</v>
      </c>
      <c r="C50" s="93"/>
      <c r="D50" s="94" t="n">
        <v>96803</v>
      </c>
      <c r="E50" s="95" t="n">
        <v>96803</v>
      </c>
    </row>
    <row r="51" s="484" customFormat="true" ht="12" hidden="false" customHeight="true" outlineLevel="0" collapsed="false">
      <c r="A51" s="131" t="s">
        <v>187</v>
      </c>
      <c r="B51" s="51" t="s">
        <v>188</v>
      </c>
      <c r="C51" s="52" t="n">
        <f aca="false">SUM(C52:C56)</f>
        <v>0</v>
      </c>
      <c r="D51" s="74" t="n">
        <f aca="false">SUM(D52:D56)</f>
        <v>0</v>
      </c>
      <c r="E51" s="53" t="n">
        <f aca="false">SUM(E52:E56)</f>
        <v>0</v>
      </c>
    </row>
    <row r="52" s="484" customFormat="true" ht="12" hidden="false" customHeight="true" outlineLevel="0" collapsed="false">
      <c r="A52" s="84" t="s">
        <v>189</v>
      </c>
      <c r="B52" s="56" t="s">
        <v>190</v>
      </c>
      <c r="C52" s="91"/>
      <c r="D52" s="102"/>
      <c r="E52" s="103"/>
    </row>
    <row r="53" s="484" customFormat="true" ht="12" hidden="false" customHeight="true" outlineLevel="0" collapsed="false">
      <c r="A53" s="85" t="s">
        <v>191</v>
      </c>
      <c r="B53" s="64" t="s">
        <v>192</v>
      </c>
      <c r="C53" s="88"/>
      <c r="D53" s="89"/>
      <c r="E53" s="90" t="n">
        <v>0</v>
      </c>
    </row>
    <row r="54" s="484" customFormat="true" ht="12" hidden="false" customHeight="true" outlineLevel="0" collapsed="false">
      <c r="A54" s="85" t="s">
        <v>193</v>
      </c>
      <c r="B54" s="64" t="s">
        <v>194</v>
      </c>
      <c r="C54" s="88"/>
      <c r="D54" s="89"/>
      <c r="E54" s="90"/>
    </row>
    <row r="55" s="484" customFormat="true" ht="12" hidden="false" customHeight="true" outlineLevel="0" collapsed="false">
      <c r="A55" s="85" t="s">
        <v>195</v>
      </c>
      <c r="B55" s="64" t="s">
        <v>196</v>
      </c>
      <c r="C55" s="88"/>
      <c r="D55" s="89"/>
      <c r="E55" s="90"/>
    </row>
    <row r="56" s="484" customFormat="true" ht="12" hidden="false" customHeight="true" outlineLevel="0" collapsed="false">
      <c r="A56" s="86" t="s">
        <v>197</v>
      </c>
      <c r="B56" s="79" t="s">
        <v>198</v>
      </c>
      <c r="C56" s="93"/>
      <c r="D56" s="94"/>
      <c r="E56" s="95"/>
    </row>
    <row r="57" s="484" customFormat="true" ht="12" hidden="false" customHeight="true" outlineLevel="0" collapsed="false">
      <c r="A57" s="131" t="s">
        <v>199</v>
      </c>
      <c r="B57" s="51" t="s">
        <v>200</v>
      </c>
      <c r="C57" s="52" t="n">
        <f aca="false">SUM(C58:C60)</f>
        <v>0</v>
      </c>
      <c r="D57" s="74" t="n">
        <f aca="false">SUM(D58:D60)</f>
        <v>0</v>
      </c>
      <c r="E57" s="53" t="n">
        <f aca="false">SUM(E58:E60)</f>
        <v>0</v>
      </c>
    </row>
    <row r="58" s="484" customFormat="true" ht="12" hidden="false" customHeight="true" outlineLevel="0" collapsed="false">
      <c r="A58" s="84" t="s">
        <v>201</v>
      </c>
      <c r="B58" s="56" t="s">
        <v>202</v>
      </c>
      <c r="C58" s="60"/>
      <c r="D58" s="58"/>
      <c r="E58" s="59"/>
    </row>
    <row r="59" s="484" customFormat="true" ht="12" hidden="false" customHeight="true" outlineLevel="0" collapsed="false">
      <c r="A59" s="85" t="s">
        <v>203</v>
      </c>
      <c r="B59" s="64" t="s">
        <v>204</v>
      </c>
      <c r="C59" s="68"/>
      <c r="D59" s="66"/>
      <c r="E59" s="67"/>
    </row>
    <row r="60" s="484" customFormat="true" ht="12" hidden="false" customHeight="true" outlineLevel="0" collapsed="false">
      <c r="A60" s="85" t="s">
        <v>205</v>
      </c>
      <c r="B60" s="64" t="s">
        <v>206</v>
      </c>
      <c r="C60" s="68"/>
      <c r="D60" s="66"/>
      <c r="E60" s="67"/>
    </row>
    <row r="61" s="484" customFormat="true" ht="12" hidden="false" customHeight="true" outlineLevel="0" collapsed="false">
      <c r="A61" s="86" t="s">
        <v>207</v>
      </c>
      <c r="B61" s="79" t="s">
        <v>208</v>
      </c>
      <c r="C61" s="75"/>
      <c r="D61" s="76"/>
      <c r="E61" s="77"/>
    </row>
    <row r="62" s="484" customFormat="true" ht="12" hidden="false" customHeight="true" outlineLevel="0" collapsed="false">
      <c r="A62" s="131" t="s">
        <v>209</v>
      </c>
      <c r="B62" s="73" t="s">
        <v>210</v>
      </c>
      <c r="C62" s="52" t="n">
        <f aca="false">SUM(C63:C65)</f>
        <v>792559</v>
      </c>
      <c r="D62" s="74" t="n">
        <f aca="false">SUM(D63:D65)</f>
        <v>16469014</v>
      </c>
      <c r="E62" s="53" t="n">
        <f aca="false">SUM(E63:E65)</f>
        <v>16278514</v>
      </c>
    </row>
    <row r="63" s="484" customFormat="true" ht="12" hidden="false" customHeight="true" outlineLevel="0" collapsed="false">
      <c r="A63" s="84" t="s">
        <v>211</v>
      </c>
      <c r="B63" s="56" t="s">
        <v>212</v>
      </c>
      <c r="C63" s="88"/>
      <c r="D63" s="89"/>
      <c r="E63" s="90"/>
    </row>
    <row r="64" s="484" customFormat="true" ht="12" hidden="false" customHeight="true" outlineLevel="0" collapsed="false">
      <c r="A64" s="85" t="s">
        <v>213</v>
      </c>
      <c r="B64" s="64" t="s">
        <v>214</v>
      </c>
      <c r="C64" s="88" t="n">
        <v>792559</v>
      </c>
      <c r="D64" s="89" t="n">
        <v>15969014</v>
      </c>
      <c r="E64" s="90" t="n">
        <v>15778514</v>
      </c>
    </row>
    <row r="65" s="484" customFormat="true" ht="12" hidden="false" customHeight="true" outlineLevel="0" collapsed="false">
      <c r="A65" s="85" t="s">
        <v>215</v>
      </c>
      <c r="B65" s="64" t="s">
        <v>216</v>
      </c>
      <c r="C65" s="88"/>
      <c r="D65" s="89" t="n">
        <v>500000</v>
      </c>
      <c r="E65" s="90" t="n">
        <v>500000</v>
      </c>
    </row>
    <row r="66" s="484" customFormat="true" ht="12" hidden="false" customHeight="true" outlineLevel="0" collapsed="false">
      <c r="A66" s="86" t="s">
        <v>217</v>
      </c>
      <c r="B66" s="79" t="s">
        <v>218</v>
      </c>
      <c r="C66" s="88"/>
      <c r="D66" s="89"/>
      <c r="E66" s="90"/>
    </row>
    <row r="67" s="484" customFormat="true" ht="12" hidden="false" customHeight="true" outlineLevel="0" collapsed="false">
      <c r="A67" s="131" t="s">
        <v>356</v>
      </c>
      <c r="B67" s="51" t="s">
        <v>220</v>
      </c>
      <c r="C67" s="81" t="n">
        <f aca="false">+C8+C16+C23+C30+C39+C51+C57+C62</f>
        <v>321402963</v>
      </c>
      <c r="D67" s="82" t="n">
        <f aca="false">+D8+D16+D23+D30+D39+D51+D57+D62</f>
        <v>467172862</v>
      </c>
      <c r="E67" s="83" t="n">
        <f aca="false">+E8+E16+E23+E30+E39+E51+E57+E62</f>
        <v>467096965</v>
      </c>
    </row>
    <row r="68" s="484" customFormat="true" ht="12" hidden="false" customHeight="true" outlineLevel="0" collapsed="false">
      <c r="A68" s="485" t="s">
        <v>585</v>
      </c>
      <c r="B68" s="73" t="s">
        <v>222</v>
      </c>
      <c r="C68" s="52" t="n">
        <f aca="false">SUM(C69:C71)</f>
        <v>0</v>
      </c>
      <c r="D68" s="74" t="n">
        <f aca="false">SUM(D69:D71)</f>
        <v>0</v>
      </c>
      <c r="E68" s="53" t="n">
        <f aca="false">SUM(E69:E71)</f>
        <v>0</v>
      </c>
    </row>
    <row r="69" s="484" customFormat="true" ht="12" hidden="false" customHeight="true" outlineLevel="0" collapsed="false">
      <c r="A69" s="84" t="s">
        <v>223</v>
      </c>
      <c r="B69" s="56" t="s">
        <v>224</v>
      </c>
      <c r="C69" s="88"/>
      <c r="D69" s="89"/>
      <c r="E69" s="90"/>
    </row>
    <row r="70" s="484" customFormat="true" ht="12" hidden="false" customHeight="true" outlineLevel="0" collapsed="false">
      <c r="A70" s="85" t="s">
        <v>225</v>
      </c>
      <c r="B70" s="64" t="s">
        <v>226</v>
      </c>
      <c r="C70" s="88"/>
      <c r="D70" s="89"/>
      <c r="E70" s="90"/>
    </row>
    <row r="71" s="484" customFormat="true" ht="12" hidden="false" customHeight="true" outlineLevel="0" collapsed="false">
      <c r="A71" s="486" t="s">
        <v>227</v>
      </c>
      <c r="B71" s="487" t="s">
        <v>605</v>
      </c>
      <c r="C71" s="88"/>
      <c r="D71" s="488"/>
      <c r="E71" s="489"/>
    </row>
    <row r="72" s="484" customFormat="true" ht="12" hidden="false" customHeight="true" outlineLevel="0" collapsed="false">
      <c r="A72" s="485" t="s">
        <v>229</v>
      </c>
      <c r="B72" s="73" t="s">
        <v>230</v>
      </c>
      <c r="C72" s="52" t="n">
        <f aca="false">SUM(C73:C76)</f>
        <v>0</v>
      </c>
      <c r="D72" s="52" t="n">
        <f aca="false">SUM(D73:D76)</f>
        <v>0</v>
      </c>
      <c r="E72" s="53" t="n">
        <f aca="false">SUM(E73:E76)</f>
        <v>0</v>
      </c>
    </row>
    <row r="73" s="484" customFormat="true" ht="12" hidden="false" customHeight="true" outlineLevel="0" collapsed="false">
      <c r="A73" s="84" t="s">
        <v>231</v>
      </c>
      <c r="B73" s="112" t="s">
        <v>232</v>
      </c>
      <c r="C73" s="88"/>
      <c r="D73" s="88"/>
      <c r="E73" s="90"/>
    </row>
    <row r="74" s="484" customFormat="true" ht="12" hidden="false" customHeight="true" outlineLevel="0" collapsed="false">
      <c r="A74" s="85" t="s">
        <v>233</v>
      </c>
      <c r="B74" s="112" t="s">
        <v>234</v>
      </c>
      <c r="C74" s="88"/>
      <c r="D74" s="88"/>
      <c r="E74" s="90"/>
    </row>
    <row r="75" s="484" customFormat="true" ht="12" hidden="false" customHeight="true" outlineLevel="0" collapsed="false">
      <c r="A75" s="85" t="s">
        <v>235</v>
      </c>
      <c r="B75" s="112" t="s">
        <v>236</v>
      </c>
      <c r="C75" s="88"/>
      <c r="D75" s="88"/>
      <c r="E75" s="90"/>
    </row>
    <row r="76" s="484" customFormat="true" ht="12" hidden="false" customHeight="true" outlineLevel="0" collapsed="false">
      <c r="A76" s="86" t="s">
        <v>237</v>
      </c>
      <c r="B76" s="113" t="s">
        <v>238</v>
      </c>
      <c r="C76" s="88"/>
      <c r="D76" s="88"/>
      <c r="E76" s="90"/>
    </row>
    <row r="77" s="484" customFormat="true" ht="12" hidden="false" customHeight="true" outlineLevel="0" collapsed="false">
      <c r="A77" s="485" t="s">
        <v>239</v>
      </c>
      <c r="B77" s="73" t="s">
        <v>240</v>
      </c>
      <c r="C77" s="52" t="n">
        <f aca="false">SUM(C78:C79)</f>
        <v>231000000</v>
      </c>
      <c r="D77" s="52" t="n">
        <f aca="false">SUM(D78:D79)</f>
        <v>312480759</v>
      </c>
      <c r="E77" s="53" t="n">
        <f aca="false">SUM(E78:E79)</f>
        <v>312480759</v>
      </c>
    </row>
    <row r="78" s="484" customFormat="true" ht="12" hidden="false" customHeight="true" outlineLevel="0" collapsed="false">
      <c r="A78" s="84" t="s">
        <v>241</v>
      </c>
      <c r="B78" s="56" t="s">
        <v>242</v>
      </c>
      <c r="C78" s="88" t="n">
        <v>231000000</v>
      </c>
      <c r="D78" s="88" t="n">
        <v>312480759</v>
      </c>
      <c r="E78" s="90" t="n">
        <v>312480759</v>
      </c>
    </row>
    <row r="79" s="484" customFormat="true" ht="12" hidden="false" customHeight="true" outlineLevel="0" collapsed="false">
      <c r="A79" s="86" t="s">
        <v>243</v>
      </c>
      <c r="B79" s="79" t="s">
        <v>244</v>
      </c>
      <c r="C79" s="88"/>
      <c r="D79" s="88"/>
      <c r="E79" s="90"/>
    </row>
    <row r="80" s="483" customFormat="true" ht="12" hidden="false" customHeight="true" outlineLevel="0" collapsed="false">
      <c r="A80" s="485" t="s">
        <v>245</v>
      </c>
      <c r="B80" s="73" t="s">
        <v>246</v>
      </c>
      <c r="C80" s="52" t="n">
        <f aca="false">SUM(C81:C83)</f>
        <v>0</v>
      </c>
      <c r="D80" s="52" t="n">
        <f aca="false">SUM(D81:D83)</f>
        <v>4440354</v>
      </c>
      <c r="E80" s="53" t="n">
        <f aca="false">SUM(E81:E83)</f>
        <v>4440354</v>
      </c>
    </row>
    <row r="81" s="484" customFormat="true" ht="12" hidden="false" customHeight="true" outlineLevel="0" collapsed="false">
      <c r="A81" s="84" t="s">
        <v>247</v>
      </c>
      <c r="B81" s="56" t="s">
        <v>248</v>
      </c>
      <c r="C81" s="88"/>
      <c r="D81" s="88" t="n">
        <v>4440354</v>
      </c>
      <c r="E81" s="90" t="n">
        <v>4440354</v>
      </c>
    </row>
    <row r="82" s="484" customFormat="true" ht="12" hidden="false" customHeight="true" outlineLevel="0" collapsed="false">
      <c r="A82" s="85" t="s">
        <v>249</v>
      </c>
      <c r="B82" s="64" t="s">
        <v>250</v>
      </c>
      <c r="C82" s="88"/>
      <c r="D82" s="88"/>
      <c r="E82" s="90"/>
    </row>
    <row r="83" s="484" customFormat="true" ht="12" hidden="false" customHeight="true" outlineLevel="0" collapsed="false">
      <c r="A83" s="86" t="s">
        <v>251</v>
      </c>
      <c r="B83" s="79" t="s">
        <v>252</v>
      </c>
      <c r="C83" s="88"/>
      <c r="D83" s="88"/>
      <c r="E83" s="90"/>
    </row>
    <row r="84" s="484" customFormat="true" ht="12" hidden="false" customHeight="true" outlineLevel="0" collapsed="false">
      <c r="A84" s="485" t="s">
        <v>254</v>
      </c>
      <c r="B84" s="73" t="s">
        <v>255</v>
      </c>
      <c r="C84" s="52" t="n">
        <f aca="false">SUM(C85:C88)</f>
        <v>0</v>
      </c>
      <c r="D84" s="52" t="n">
        <f aca="false">SUM(D85:D88)</f>
        <v>0</v>
      </c>
      <c r="E84" s="53" t="n">
        <f aca="false">SUM(E85:E88)</f>
        <v>0</v>
      </c>
    </row>
    <row r="85" s="484" customFormat="true" ht="12" hidden="false" customHeight="true" outlineLevel="0" collapsed="false">
      <c r="A85" s="490" t="s">
        <v>256</v>
      </c>
      <c r="B85" s="56" t="s">
        <v>257</v>
      </c>
      <c r="C85" s="88"/>
      <c r="D85" s="88"/>
      <c r="E85" s="90"/>
    </row>
    <row r="86" s="484" customFormat="true" ht="12" hidden="false" customHeight="true" outlineLevel="0" collapsed="false">
      <c r="A86" s="491" t="s">
        <v>258</v>
      </c>
      <c r="B86" s="64" t="s">
        <v>259</v>
      </c>
      <c r="C86" s="88"/>
      <c r="D86" s="88"/>
      <c r="E86" s="90"/>
    </row>
    <row r="87" s="484" customFormat="true" ht="12" hidden="false" customHeight="true" outlineLevel="0" collapsed="false">
      <c r="A87" s="491" t="s">
        <v>260</v>
      </c>
      <c r="B87" s="64" t="s">
        <v>261</v>
      </c>
      <c r="C87" s="88"/>
      <c r="D87" s="88"/>
      <c r="E87" s="90"/>
    </row>
    <row r="88" s="483" customFormat="true" ht="12" hidden="false" customHeight="true" outlineLevel="0" collapsed="false">
      <c r="A88" s="492" t="s">
        <v>262</v>
      </c>
      <c r="B88" s="79" t="s">
        <v>263</v>
      </c>
      <c r="C88" s="88"/>
      <c r="D88" s="88"/>
      <c r="E88" s="90"/>
    </row>
    <row r="89" s="483" customFormat="true" ht="12" hidden="false" customHeight="true" outlineLevel="0" collapsed="false">
      <c r="A89" s="485" t="s">
        <v>264</v>
      </c>
      <c r="B89" s="73" t="s">
        <v>265</v>
      </c>
      <c r="C89" s="117"/>
      <c r="D89" s="117"/>
      <c r="E89" s="119"/>
    </row>
    <row r="90" s="483" customFormat="true" ht="12" hidden="false" customHeight="true" outlineLevel="0" collapsed="false">
      <c r="A90" s="485" t="s">
        <v>586</v>
      </c>
      <c r="B90" s="73" t="s">
        <v>267</v>
      </c>
      <c r="C90" s="117"/>
      <c r="D90" s="117"/>
      <c r="E90" s="119"/>
    </row>
    <row r="91" s="483" customFormat="true" ht="12" hidden="false" customHeight="true" outlineLevel="0" collapsed="false">
      <c r="A91" s="485" t="s">
        <v>587</v>
      </c>
      <c r="B91" s="120" t="s">
        <v>269</v>
      </c>
      <c r="C91" s="81" t="n">
        <f aca="false">+C68+C72+C77+C80+C84+C90+C89</f>
        <v>231000000</v>
      </c>
      <c r="D91" s="81" t="n">
        <f aca="false">+D68+D72+D77+D80+D84+D90+D89</f>
        <v>316921113</v>
      </c>
      <c r="E91" s="83" t="n">
        <f aca="false">+E68+E72+E77+E80+E84+E90+E89</f>
        <v>316921113</v>
      </c>
    </row>
    <row r="92" s="483" customFormat="true" ht="12" hidden="false" customHeight="true" outlineLevel="0" collapsed="false">
      <c r="A92" s="493" t="s">
        <v>588</v>
      </c>
      <c r="B92" s="122" t="s">
        <v>589</v>
      </c>
      <c r="C92" s="81" t="n">
        <f aca="false">+C67+C91</f>
        <v>552402963</v>
      </c>
      <c r="D92" s="81" t="n">
        <f aca="false">+D67+D91</f>
        <v>784093975</v>
      </c>
      <c r="E92" s="83" t="n">
        <f aca="false">+E67+E91</f>
        <v>784018078</v>
      </c>
    </row>
    <row r="93" s="484" customFormat="true" ht="15.2" hidden="false" customHeight="true" outlineLevel="0" collapsed="false">
      <c r="A93" s="494"/>
      <c r="B93" s="495"/>
      <c r="C93" s="496"/>
    </row>
    <row r="94" s="481" customFormat="true" ht="16.5" hidden="false" customHeight="true" outlineLevel="0" collapsed="false">
      <c r="A94" s="482" t="s">
        <v>372</v>
      </c>
      <c r="B94" s="482"/>
      <c r="C94" s="482"/>
      <c r="D94" s="482"/>
      <c r="E94" s="482"/>
    </row>
    <row r="95" s="497" customFormat="true" ht="12" hidden="false" customHeight="true" outlineLevel="0" collapsed="false">
      <c r="A95" s="46" t="s">
        <v>94</v>
      </c>
      <c r="B95" s="135" t="s">
        <v>590</v>
      </c>
      <c r="C95" s="136" t="n">
        <f aca="false">+C96+C97+C98+C99+C100+C113</f>
        <v>143925433</v>
      </c>
      <c r="D95" s="136" t="n">
        <f aca="false">+D96+D97+D98+D99+D100+D113</f>
        <v>307486065</v>
      </c>
      <c r="E95" s="138" t="n">
        <f aca="false">+E96+E97+E98+E99+E100+E113</f>
        <v>136980889</v>
      </c>
    </row>
    <row r="96" customFormat="false" ht="12" hidden="false" customHeight="true" outlineLevel="0" collapsed="false">
      <c r="A96" s="498" t="s">
        <v>96</v>
      </c>
      <c r="B96" s="140" t="s">
        <v>276</v>
      </c>
      <c r="C96" s="144" t="n">
        <v>16741320</v>
      </c>
      <c r="D96" s="141" t="n">
        <v>24518960</v>
      </c>
      <c r="E96" s="142" t="n">
        <v>15297143</v>
      </c>
    </row>
    <row r="97" customFormat="false" ht="12" hidden="false" customHeight="true" outlineLevel="0" collapsed="false">
      <c r="A97" s="85" t="s">
        <v>98</v>
      </c>
      <c r="B97" s="147" t="s">
        <v>277</v>
      </c>
      <c r="C97" s="68" t="n">
        <v>2810278</v>
      </c>
      <c r="D97" s="66" t="n">
        <v>2852096</v>
      </c>
      <c r="E97" s="67" t="n">
        <v>2260179</v>
      </c>
    </row>
    <row r="98" customFormat="false" ht="12" hidden="false" customHeight="true" outlineLevel="0" collapsed="false">
      <c r="A98" s="85" t="s">
        <v>100</v>
      </c>
      <c r="B98" s="147" t="s">
        <v>278</v>
      </c>
      <c r="C98" s="75" t="n">
        <v>46725483</v>
      </c>
      <c r="D98" s="66" t="n">
        <v>64644619</v>
      </c>
      <c r="E98" s="77" t="n">
        <v>51137272</v>
      </c>
    </row>
    <row r="99" customFormat="false" ht="12" hidden="false" customHeight="true" outlineLevel="0" collapsed="false">
      <c r="A99" s="85" t="s">
        <v>102</v>
      </c>
      <c r="B99" s="153" t="s">
        <v>279</v>
      </c>
      <c r="C99" s="75" t="n">
        <v>5840000</v>
      </c>
      <c r="D99" s="76" t="n">
        <v>5840000</v>
      </c>
      <c r="E99" s="77" t="n">
        <v>3623347</v>
      </c>
    </row>
    <row r="100" customFormat="false" ht="12" hidden="false" customHeight="true" outlineLevel="0" collapsed="false">
      <c r="A100" s="85" t="s">
        <v>280</v>
      </c>
      <c r="B100" s="154" t="s">
        <v>281</v>
      </c>
      <c r="C100" s="75" t="n">
        <v>51729352</v>
      </c>
      <c r="D100" s="76" t="n">
        <v>65017583</v>
      </c>
      <c r="E100" s="77" t="n">
        <v>64662948</v>
      </c>
    </row>
    <row r="101" customFormat="false" ht="12" hidden="false" customHeight="true" outlineLevel="0" collapsed="false">
      <c r="A101" s="85" t="s">
        <v>106</v>
      </c>
      <c r="B101" s="147" t="s">
        <v>591</v>
      </c>
      <c r="C101" s="75"/>
      <c r="D101" s="76"/>
      <c r="E101" s="77"/>
    </row>
    <row r="102" customFormat="false" ht="12" hidden="false" customHeight="true" outlineLevel="0" collapsed="false">
      <c r="A102" s="85" t="s">
        <v>109</v>
      </c>
      <c r="B102" s="156" t="s">
        <v>283</v>
      </c>
      <c r="C102" s="75"/>
      <c r="D102" s="76"/>
      <c r="E102" s="77"/>
    </row>
    <row r="103" customFormat="false" ht="12" hidden="false" customHeight="true" outlineLevel="0" collapsed="false">
      <c r="A103" s="85" t="s">
        <v>284</v>
      </c>
      <c r="B103" s="156" t="s">
        <v>285</v>
      </c>
      <c r="C103" s="75" t="n">
        <v>5706888</v>
      </c>
      <c r="D103" s="76" t="n">
        <v>5892108</v>
      </c>
      <c r="E103" s="77" t="n">
        <v>5892108</v>
      </c>
    </row>
    <row r="104" customFormat="false" ht="12" hidden="false" customHeight="true" outlineLevel="0" collapsed="false">
      <c r="A104" s="85" t="s">
        <v>286</v>
      </c>
      <c r="B104" s="156" t="s">
        <v>287</v>
      </c>
      <c r="C104" s="75"/>
      <c r="D104" s="76"/>
      <c r="E104" s="77"/>
    </row>
    <row r="105" customFormat="false" ht="12" hidden="false" customHeight="true" outlineLevel="0" collapsed="false">
      <c r="A105" s="85" t="s">
        <v>288</v>
      </c>
      <c r="B105" s="157" t="s">
        <v>289</v>
      </c>
      <c r="C105" s="75"/>
      <c r="D105" s="76"/>
      <c r="E105" s="77"/>
    </row>
    <row r="106" customFormat="false" ht="12" hidden="false" customHeight="true" outlineLevel="0" collapsed="false">
      <c r="A106" s="85" t="s">
        <v>290</v>
      </c>
      <c r="B106" s="157" t="s">
        <v>291</v>
      </c>
      <c r="C106" s="75"/>
      <c r="D106" s="76"/>
      <c r="E106" s="77"/>
    </row>
    <row r="107" customFormat="false" ht="12" hidden="false" customHeight="true" outlineLevel="0" collapsed="false">
      <c r="A107" s="85" t="s">
        <v>292</v>
      </c>
      <c r="B107" s="156" t="s">
        <v>293</v>
      </c>
      <c r="C107" s="75" t="n">
        <v>45252464</v>
      </c>
      <c r="D107" s="76" t="n">
        <v>45605175</v>
      </c>
      <c r="E107" s="77" t="n">
        <v>45500540</v>
      </c>
    </row>
    <row r="108" customFormat="false" ht="12" hidden="false" customHeight="true" outlineLevel="0" collapsed="false">
      <c r="A108" s="85" t="s">
        <v>294</v>
      </c>
      <c r="B108" s="156" t="s">
        <v>295</v>
      </c>
      <c r="C108" s="75"/>
      <c r="D108" s="76"/>
      <c r="E108" s="77"/>
    </row>
    <row r="109" customFormat="false" ht="12" hidden="false" customHeight="true" outlineLevel="0" collapsed="false">
      <c r="A109" s="85" t="s">
        <v>296</v>
      </c>
      <c r="B109" s="157" t="s">
        <v>297</v>
      </c>
      <c r="C109" s="75"/>
      <c r="D109" s="76"/>
      <c r="E109" s="77"/>
    </row>
    <row r="110" customFormat="false" ht="12" hidden="false" customHeight="true" outlineLevel="0" collapsed="false">
      <c r="A110" s="499" t="s">
        <v>298</v>
      </c>
      <c r="B110" s="155" t="s">
        <v>299</v>
      </c>
      <c r="C110" s="75"/>
      <c r="D110" s="76"/>
      <c r="E110" s="77"/>
    </row>
    <row r="111" customFormat="false" ht="12" hidden="false" customHeight="true" outlineLevel="0" collapsed="false">
      <c r="A111" s="85" t="s">
        <v>300</v>
      </c>
      <c r="B111" s="155" t="s">
        <v>301</v>
      </c>
      <c r="C111" s="75"/>
      <c r="D111" s="76"/>
      <c r="E111" s="77"/>
    </row>
    <row r="112" customFormat="false" ht="12" hidden="false" customHeight="true" outlineLevel="0" collapsed="false">
      <c r="A112" s="85" t="s">
        <v>302</v>
      </c>
      <c r="B112" s="157" t="s">
        <v>303</v>
      </c>
      <c r="C112" s="68" t="n">
        <v>770000</v>
      </c>
      <c r="D112" s="66" t="n">
        <v>13520300</v>
      </c>
      <c r="E112" s="67" t="n">
        <v>14400101</v>
      </c>
    </row>
    <row r="113" customFormat="false" ht="12" hidden="false" customHeight="true" outlineLevel="0" collapsed="false">
      <c r="A113" s="85" t="s">
        <v>304</v>
      </c>
      <c r="B113" s="153" t="s">
        <v>305</v>
      </c>
      <c r="C113" s="68" t="n">
        <v>20079000</v>
      </c>
      <c r="D113" s="66" t="n">
        <v>144612807</v>
      </c>
      <c r="E113" s="67"/>
    </row>
    <row r="114" customFormat="false" ht="12" hidden="false" customHeight="true" outlineLevel="0" collapsed="false">
      <c r="A114" s="86" t="s">
        <v>306</v>
      </c>
      <c r="B114" s="147" t="s">
        <v>592</v>
      </c>
      <c r="C114" s="75" t="n">
        <v>12665713</v>
      </c>
      <c r="D114" s="76" t="n">
        <v>137199520</v>
      </c>
      <c r="E114" s="77"/>
    </row>
    <row r="115" customFormat="false" ht="12" hidden="false" customHeight="true" outlineLevel="0" collapsed="false">
      <c r="A115" s="486" t="s">
        <v>308</v>
      </c>
      <c r="B115" s="500" t="s">
        <v>593</v>
      </c>
      <c r="C115" s="164" t="n">
        <v>7413287</v>
      </c>
      <c r="D115" s="162" t="n">
        <v>7413287</v>
      </c>
      <c r="E115" s="163"/>
    </row>
    <row r="116" customFormat="false" ht="12" hidden="false" customHeight="true" outlineLevel="0" collapsed="false">
      <c r="A116" s="131" t="s">
        <v>112</v>
      </c>
      <c r="B116" s="197" t="s">
        <v>310</v>
      </c>
      <c r="C116" s="52" t="n">
        <f aca="false">+C117+C119+C121</f>
        <v>87013929</v>
      </c>
      <c r="D116" s="74" t="n">
        <f aca="false">+D117+D119+D121</f>
        <v>158666235</v>
      </c>
      <c r="E116" s="53" t="n">
        <f aca="false">+E117+E119+E121</f>
        <v>124177393</v>
      </c>
    </row>
    <row r="117" customFormat="false" ht="12" hidden="false" customHeight="true" outlineLevel="0" collapsed="false">
      <c r="A117" s="84" t="s">
        <v>114</v>
      </c>
      <c r="B117" s="147" t="s">
        <v>311</v>
      </c>
      <c r="C117" s="60" t="n">
        <v>87013929</v>
      </c>
      <c r="D117" s="58" t="n">
        <v>105842472</v>
      </c>
      <c r="E117" s="59" t="n">
        <v>86343305</v>
      </c>
    </row>
    <row r="118" customFormat="false" ht="12" hidden="false" customHeight="true" outlineLevel="0" collapsed="false">
      <c r="A118" s="84" t="s">
        <v>116</v>
      </c>
      <c r="B118" s="171" t="s">
        <v>312</v>
      </c>
      <c r="C118" s="60" t="n">
        <v>23112825</v>
      </c>
      <c r="D118" s="58" t="n">
        <v>23112825</v>
      </c>
      <c r="E118" s="59" t="n">
        <v>22950066</v>
      </c>
    </row>
    <row r="119" customFormat="false" ht="12" hidden="false" customHeight="true" outlineLevel="0" collapsed="false">
      <c r="A119" s="84" t="s">
        <v>118</v>
      </c>
      <c r="B119" s="171" t="s">
        <v>313</v>
      </c>
      <c r="C119" s="68"/>
      <c r="D119" s="66" t="n">
        <v>52823763</v>
      </c>
      <c r="E119" s="67" t="n">
        <v>37834088</v>
      </c>
    </row>
    <row r="120" customFormat="false" ht="12" hidden="false" customHeight="true" outlineLevel="0" collapsed="false">
      <c r="A120" s="84" t="s">
        <v>120</v>
      </c>
      <c r="B120" s="171" t="s">
        <v>314</v>
      </c>
      <c r="C120" s="68"/>
      <c r="D120" s="66"/>
      <c r="E120" s="67"/>
    </row>
    <row r="121" customFormat="false" ht="12" hidden="false" customHeight="true" outlineLevel="0" collapsed="false">
      <c r="A121" s="84" t="s">
        <v>122</v>
      </c>
      <c r="B121" s="72" t="s">
        <v>315</v>
      </c>
      <c r="C121" s="68"/>
      <c r="D121" s="66"/>
      <c r="E121" s="67" t="n">
        <v>0</v>
      </c>
    </row>
    <row r="122" customFormat="false" ht="12" hidden="false" customHeight="true" outlineLevel="0" collapsed="false">
      <c r="A122" s="84" t="s">
        <v>124</v>
      </c>
      <c r="B122" s="70" t="s">
        <v>316</v>
      </c>
      <c r="C122" s="68"/>
      <c r="D122" s="66"/>
      <c r="E122" s="67"/>
    </row>
    <row r="123" customFormat="false" ht="12" hidden="false" customHeight="true" outlineLevel="0" collapsed="false">
      <c r="A123" s="84" t="s">
        <v>317</v>
      </c>
      <c r="B123" s="172" t="s">
        <v>318</v>
      </c>
      <c r="C123" s="68"/>
      <c r="D123" s="66"/>
      <c r="E123" s="67"/>
    </row>
    <row r="124" customFormat="false" ht="12" hidden="false" customHeight="true" outlineLevel="0" collapsed="false">
      <c r="A124" s="84" t="s">
        <v>319</v>
      </c>
      <c r="B124" s="157" t="s">
        <v>291</v>
      </c>
      <c r="C124" s="68"/>
      <c r="D124" s="66"/>
      <c r="E124" s="67"/>
    </row>
    <row r="125" customFormat="false" ht="12" hidden="false" customHeight="true" outlineLevel="0" collapsed="false">
      <c r="A125" s="84" t="s">
        <v>320</v>
      </c>
      <c r="B125" s="157" t="s">
        <v>321</v>
      </c>
      <c r="C125" s="68"/>
      <c r="D125" s="66"/>
      <c r="E125" s="67"/>
    </row>
    <row r="126" customFormat="false" ht="12" hidden="false" customHeight="true" outlineLevel="0" collapsed="false">
      <c r="A126" s="84" t="s">
        <v>322</v>
      </c>
      <c r="B126" s="157" t="s">
        <v>323</v>
      </c>
      <c r="C126" s="68"/>
      <c r="D126" s="66"/>
      <c r="E126" s="67"/>
    </row>
    <row r="127" customFormat="false" ht="12" hidden="false" customHeight="true" outlineLevel="0" collapsed="false">
      <c r="A127" s="84" t="s">
        <v>324</v>
      </c>
      <c r="B127" s="157" t="s">
        <v>297</v>
      </c>
      <c r="C127" s="68"/>
      <c r="D127" s="66"/>
      <c r="E127" s="67"/>
    </row>
    <row r="128" customFormat="false" ht="12" hidden="false" customHeight="true" outlineLevel="0" collapsed="false">
      <c r="A128" s="84" t="s">
        <v>325</v>
      </c>
      <c r="B128" s="157" t="s">
        <v>326</v>
      </c>
      <c r="C128" s="68"/>
      <c r="D128" s="66"/>
      <c r="E128" s="67"/>
    </row>
    <row r="129" customFormat="false" ht="12" hidden="false" customHeight="true" outlineLevel="0" collapsed="false">
      <c r="A129" s="499" t="s">
        <v>327</v>
      </c>
      <c r="B129" s="157" t="s">
        <v>328</v>
      </c>
      <c r="C129" s="75"/>
      <c r="D129" s="76"/>
      <c r="E129" s="77"/>
    </row>
    <row r="130" customFormat="false" ht="12" hidden="false" customHeight="true" outlineLevel="0" collapsed="false">
      <c r="A130" s="131" t="s">
        <v>126</v>
      </c>
      <c r="B130" s="173" t="s">
        <v>329</v>
      </c>
      <c r="C130" s="52" t="n">
        <f aca="false">+C95+C116</f>
        <v>230939362</v>
      </c>
      <c r="D130" s="74" t="n">
        <f aca="false">+D95+D116</f>
        <v>466152300</v>
      </c>
      <c r="E130" s="53" t="n">
        <f aca="false">+E95+E116</f>
        <v>261158282</v>
      </c>
    </row>
    <row r="131" customFormat="false" ht="12" hidden="false" customHeight="true" outlineLevel="0" collapsed="false">
      <c r="A131" s="131" t="s">
        <v>330</v>
      </c>
      <c r="B131" s="173" t="s">
        <v>594</v>
      </c>
      <c r="C131" s="52" t="n">
        <f aca="false">+C132+C133+C134</f>
        <v>0</v>
      </c>
      <c r="D131" s="74" t="n">
        <f aca="false">+D132+D133+D134</f>
        <v>0</v>
      </c>
      <c r="E131" s="53" t="n">
        <f aca="false">+E132+E133+E134</f>
        <v>0</v>
      </c>
    </row>
    <row r="132" s="497" customFormat="true" ht="12" hidden="false" customHeight="true" outlineLevel="0" collapsed="false">
      <c r="A132" s="84" t="s">
        <v>143</v>
      </c>
      <c r="B132" s="174" t="s">
        <v>595</v>
      </c>
      <c r="C132" s="68"/>
      <c r="D132" s="66"/>
      <c r="E132" s="67"/>
    </row>
    <row r="133" customFormat="false" ht="12" hidden="false" customHeight="true" outlineLevel="0" collapsed="false">
      <c r="A133" s="84" t="s">
        <v>145</v>
      </c>
      <c r="B133" s="174" t="s">
        <v>333</v>
      </c>
      <c r="C133" s="68"/>
      <c r="D133" s="66"/>
      <c r="E133" s="67"/>
    </row>
    <row r="134" customFormat="false" ht="12" hidden="false" customHeight="true" outlineLevel="0" collapsed="false">
      <c r="A134" s="499" t="s">
        <v>148</v>
      </c>
      <c r="B134" s="176" t="s">
        <v>596</v>
      </c>
      <c r="C134" s="68"/>
      <c r="D134" s="66"/>
      <c r="E134" s="67"/>
    </row>
    <row r="135" customFormat="false" ht="12" hidden="false" customHeight="true" outlineLevel="0" collapsed="false">
      <c r="A135" s="131" t="s">
        <v>163</v>
      </c>
      <c r="B135" s="173" t="s">
        <v>335</v>
      </c>
      <c r="C135" s="52" t="n">
        <f aca="false">+C136+C137+C138+C139+C140+C141</f>
        <v>0</v>
      </c>
      <c r="D135" s="74" t="n">
        <f aca="false">+D136+D137+D138+D139+D140+D141</f>
        <v>0</v>
      </c>
      <c r="E135" s="53" t="n">
        <f aca="false">+E136+E137+E138+E139+E140+E141</f>
        <v>0</v>
      </c>
    </row>
    <row r="136" customFormat="false" ht="12" hidden="false" customHeight="true" outlineLevel="0" collapsed="false">
      <c r="A136" s="84" t="s">
        <v>165</v>
      </c>
      <c r="B136" s="174" t="s">
        <v>336</v>
      </c>
      <c r="C136" s="68"/>
      <c r="D136" s="66"/>
      <c r="E136" s="67"/>
    </row>
    <row r="137" customFormat="false" ht="12" hidden="false" customHeight="true" outlineLevel="0" collapsed="false">
      <c r="A137" s="84" t="s">
        <v>167</v>
      </c>
      <c r="B137" s="174" t="s">
        <v>337</v>
      </c>
      <c r="C137" s="68"/>
      <c r="D137" s="66"/>
      <c r="E137" s="67"/>
    </row>
    <row r="138" customFormat="false" ht="12" hidden="false" customHeight="true" outlineLevel="0" collapsed="false">
      <c r="A138" s="84" t="s">
        <v>169</v>
      </c>
      <c r="B138" s="174" t="s">
        <v>338</v>
      </c>
      <c r="C138" s="68"/>
      <c r="D138" s="66"/>
      <c r="E138" s="67"/>
    </row>
    <row r="139" customFormat="false" ht="12" hidden="false" customHeight="true" outlineLevel="0" collapsed="false">
      <c r="A139" s="84" t="s">
        <v>171</v>
      </c>
      <c r="B139" s="174" t="s">
        <v>597</v>
      </c>
      <c r="C139" s="68"/>
      <c r="D139" s="66"/>
      <c r="E139" s="67"/>
    </row>
    <row r="140" customFormat="false" ht="12" hidden="false" customHeight="true" outlineLevel="0" collapsed="false">
      <c r="A140" s="84" t="s">
        <v>173</v>
      </c>
      <c r="B140" s="174" t="s">
        <v>340</v>
      </c>
      <c r="C140" s="68"/>
      <c r="D140" s="66"/>
      <c r="E140" s="67"/>
    </row>
    <row r="141" s="497" customFormat="true" ht="12" hidden="false" customHeight="true" outlineLevel="0" collapsed="false">
      <c r="A141" s="499" t="s">
        <v>175</v>
      </c>
      <c r="B141" s="176" t="s">
        <v>341</v>
      </c>
      <c r="C141" s="68"/>
      <c r="D141" s="66"/>
      <c r="E141" s="67"/>
    </row>
    <row r="142" customFormat="false" ht="12" hidden="false" customHeight="true" outlineLevel="0" collapsed="false">
      <c r="A142" s="131" t="s">
        <v>187</v>
      </c>
      <c r="B142" s="173" t="s">
        <v>598</v>
      </c>
      <c r="C142" s="81" t="n">
        <f aca="false">+C143+C144+C146+C147+C145</f>
        <v>321463601</v>
      </c>
      <c r="D142" s="82" t="n">
        <f aca="false">+D143+D144+D146+D147+D145</f>
        <v>324403410</v>
      </c>
      <c r="E142" s="83" t="n">
        <f aca="false">+E143+E144+E146+E147+E145</f>
        <v>272419630</v>
      </c>
    </row>
    <row r="143" customFormat="false" ht="12.75" hidden="false" customHeight="false" outlineLevel="0" collapsed="false">
      <c r="A143" s="84" t="s">
        <v>189</v>
      </c>
      <c r="B143" s="174" t="s">
        <v>343</v>
      </c>
      <c r="C143" s="68"/>
      <c r="D143" s="66"/>
      <c r="E143" s="67"/>
    </row>
    <row r="144" customFormat="false" ht="12" hidden="false" customHeight="true" outlineLevel="0" collapsed="false">
      <c r="A144" s="84" t="s">
        <v>191</v>
      </c>
      <c r="B144" s="174" t="s">
        <v>344</v>
      </c>
      <c r="C144" s="66" t="n">
        <v>4376944</v>
      </c>
      <c r="D144" s="66" t="n">
        <v>4376944</v>
      </c>
      <c r="E144" s="67" t="n">
        <v>4376944</v>
      </c>
    </row>
    <row r="145" customFormat="false" ht="12" hidden="false" customHeight="true" outlineLevel="0" collapsed="false">
      <c r="A145" s="84" t="s">
        <v>193</v>
      </c>
      <c r="B145" s="174" t="s">
        <v>599</v>
      </c>
      <c r="C145" s="66" t="n">
        <v>317086657</v>
      </c>
      <c r="D145" s="66" t="n">
        <v>320026466</v>
      </c>
      <c r="E145" s="67" t="n">
        <v>268042686</v>
      </c>
    </row>
    <row r="146" s="497" customFormat="true" ht="12" hidden="false" customHeight="true" outlineLevel="0" collapsed="false">
      <c r="A146" s="84" t="s">
        <v>195</v>
      </c>
      <c r="B146" s="174" t="s">
        <v>345</v>
      </c>
      <c r="C146" s="66"/>
      <c r="D146" s="66"/>
      <c r="E146" s="67"/>
    </row>
    <row r="147" s="497" customFormat="true" ht="12" hidden="false" customHeight="true" outlineLevel="0" collapsed="false">
      <c r="A147" s="499" t="s">
        <v>197</v>
      </c>
      <c r="B147" s="176" t="s">
        <v>346</v>
      </c>
      <c r="C147" s="68"/>
      <c r="D147" s="66"/>
      <c r="E147" s="67"/>
    </row>
    <row r="148" s="497" customFormat="true" ht="12" hidden="false" customHeight="true" outlineLevel="0" collapsed="false">
      <c r="A148" s="131" t="s">
        <v>347</v>
      </c>
      <c r="B148" s="173" t="s">
        <v>348</v>
      </c>
      <c r="C148" s="177" t="n">
        <f aca="false">+C149+C150+C151+C152+C153</f>
        <v>0</v>
      </c>
      <c r="D148" s="178" t="n">
        <f aca="false">+D149+D150+D151+D152+D153</f>
        <v>0</v>
      </c>
      <c r="E148" s="179" t="n">
        <f aca="false">+E149+E150+E151+E152+E153</f>
        <v>0</v>
      </c>
    </row>
    <row r="149" s="497" customFormat="true" ht="12" hidden="false" customHeight="true" outlineLevel="0" collapsed="false">
      <c r="A149" s="84" t="s">
        <v>201</v>
      </c>
      <c r="B149" s="174" t="s">
        <v>349</v>
      </c>
      <c r="C149" s="68"/>
      <c r="D149" s="66"/>
      <c r="E149" s="67"/>
    </row>
    <row r="150" s="497" customFormat="true" ht="12" hidden="false" customHeight="true" outlineLevel="0" collapsed="false">
      <c r="A150" s="84" t="s">
        <v>203</v>
      </c>
      <c r="B150" s="174" t="s">
        <v>350</v>
      </c>
      <c r="C150" s="68"/>
      <c r="D150" s="66"/>
      <c r="E150" s="67"/>
    </row>
    <row r="151" s="497" customFormat="true" ht="12" hidden="false" customHeight="true" outlineLevel="0" collapsed="false">
      <c r="A151" s="84" t="s">
        <v>205</v>
      </c>
      <c r="B151" s="174" t="s">
        <v>351</v>
      </c>
      <c r="C151" s="68"/>
      <c r="D151" s="66"/>
      <c r="E151" s="67"/>
    </row>
    <row r="152" s="497" customFormat="true" ht="12" hidden="false" customHeight="true" outlineLevel="0" collapsed="false">
      <c r="A152" s="84" t="s">
        <v>207</v>
      </c>
      <c r="B152" s="174" t="s">
        <v>600</v>
      </c>
      <c r="C152" s="68"/>
      <c r="D152" s="66"/>
      <c r="E152" s="67"/>
    </row>
    <row r="153" customFormat="false" ht="12.75" hidden="false" customHeight="true" outlineLevel="0" collapsed="false">
      <c r="A153" s="499" t="s">
        <v>353</v>
      </c>
      <c r="B153" s="176" t="s">
        <v>354</v>
      </c>
      <c r="C153" s="75"/>
      <c r="D153" s="76"/>
      <c r="E153" s="77"/>
    </row>
    <row r="154" customFormat="false" ht="12.75" hidden="false" customHeight="true" outlineLevel="0" collapsed="false">
      <c r="A154" s="502" t="s">
        <v>209</v>
      </c>
      <c r="B154" s="173" t="s">
        <v>355</v>
      </c>
      <c r="C154" s="180"/>
      <c r="D154" s="178"/>
      <c r="E154" s="179"/>
    </row>
    <row r="155" customFormat="false" ht="12.75" hidden="false" customHeight="true" outlineLevel="0" collapsed="false">
      <c r="A155" s="502" t="s">
        <v>356</v>
      </c>
      <c r="B155" s="173" t="s">
        <v>357</v>
      </c>
      <c r="C155" s="180"/>
      <c r="D155" s="178"/>
      <c r="E155" s="179"/>
    </row>
    <row r="156" customFormat="false" ht="12" hidden="false" customHeight="true" outlineLevel="0" collapsed="false">
      <c r="A156" s="131" t="s">
        <v>358</v>
      </c>
      <c r="B156" s="173" t="s">
        <v>359</v>
      </c>
      <c r="C156" s="187" t="n">
        <f aca="false">+C131+C135+C142+C148+C154+C155</f>
        <v>321463601</v>
      </c>
      <c r="D156" s="188" t="n">
        <f aca="false">+D131+D135+D142+D148+D154+D155</f>
        <v>324403410</v>
      </c>
      <c r="E156" s="189" t="n">
        <f aca="false">+E131+E135+E142+E148+E154+E155</f>
        <v>272419630</v>
      </c>
    </row>
    <row r="157" customFormat="false" ht="15.2" hidden="false" customHeight="true" outlineLevel="0" collapsed="false">
      <c r="A157" s="503" t="s">
        <v>360</v>
      </c>
      <c r="B157" s="192" t="s">
        <v>361</v>
      </c>
      <c r="C157" s="187" t="n">
        <f aca="false">+C130+C156</f>
        <v>552402963</v>
      </c>
      <c r="D157" s="188" t="n">
        <f aca="false">+D130+D156</f>
        <v>790555710</v>
      </c>
      <c r="E157" s="189" t="n">
        <f aca="false">+E130+E156</f>
        <v>533577912</v>
      </c>
    </row>
    <row r="158" customFormat="false" ht="13.5" hidden="false" customHeight="false" outlineLevel="0" collapsed="false">
      <c r="C158" s="504" t="n">
        <f aca="false">C92-C157</f>
        <v>0</v>
      </c>
      <c r="D158" s="504" t="n">
        <f aca="false">D92-D157</f>
        <v>-6461735</v>
      </c>
      <c r="E158" s="504"/>
    </row>
    <row r="159" customFormat="false" ht="15.2" hidden="false" customHeight="true" outlineLevel="0" collapsed="false">
      <c r="A159" s="509" t="s">
        <v>601</v>
      </c>
      <c r="B159" s="510"/>
      <c r="C159" s="507" t="n">
        <v>1</v>
      </c>
      <c r="D159" s="511" t="n">
        <v>1</v>
      </c>
      <c r="E159" s="508" t="n">
        <v>1</v>
      </c>
    </row>
    <row r="160" customFormat="false" ht="14.45" hidden="false" customHeight="true" outlineLevel="0" collapsed="false">
      <c r="A160" s="512" t="s">
        <v>602</v>
      </c>
      <c r="B160" s="513"/>
      <c r="C160" s="507" t="n">
        <v>0</v>
      </c>
      <c r="D160" s="511" t="n">
        <v>0</v>
      </c>
      <c r="E160" s="508" t="n"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62" activeCellId="0" sqref="H1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6.15"/>
    <col collapsed="false" customWidth="true" hidden="false" outlineLevel="0" max="2" min="2" style="457" width="61.99"/>
    <col collapsed="false" customWidth="true" hidden="false" outlineLevel="0" max="3" min="3" style="458" width="14.15"/>
    <col collapsed="false" customWidth="true" hidden="false" outlineLevel="0" max="5" min="4" style="459" width="14.15"/>
    <col collapsed="false" customWidth="false" hidden="false" outlineLevel="0" max="6" min="6" style="459" width="9.32"/>
    <col collapsed="false" customWidth="true" hidden="false" outlineLevel="0" max="7" min="7" style="459" width="13.82"/>
    <col collapsed="false" customWidth="false" hidden="false" outlineLevel="0" max="257" min="8" style="459" width="9.32"/>
  </cols>
  <sheetData>
    <row r="1" s="462" customFormat="true" ht="16.5" hidden="false" customHeight="true" outlineLevel="0" collapsed="false">
      <c r="A1" s="460"/>
      <c r="B1" s="514"/>
      <c r="C1" s="515"/>
      <c r="D1" s="515"/>
      <c r="E1" s="516" t="str">
        <f aca="false">CONCATENATE("12. melléklet ",Z_ALAPADATOK!A7," ",Z_ALAPADATOK!B7," ",Z_ALAPADATOK!C7," ",Z_ALAPADATOK!D7," ",Z_ALAPADATOK!E7," ",Z_ALAPADATOK!F7," ",Z_ALAPADATOK!G7," ",Z_ALAPADATOK!H7)</f>
        <v>12. melléklet a 3 / 2022. ( V. 26. ) önkormányzati rendelethez</v>
      </c>
    </row>
    <row r="2" s="466" customFormat="true" ht="21.2" hidden="false" customHeight="true" outlineLevel="0" collapsed="false">
      <c r="A2" s="463" t="s">
        <v>373</v>
      </c>
      <c r="B2" s="464" t="str">
        <f aca="false">CONCATENATE(Z_ALAPADATOK!A3)</f>
        <v>Balatonvilágos Község Önkormányzata</v>
      </c>
      <c r="C2" s="464"/>
      <c r="D2" s="464"/>
      <c r="E2" s="465" t="s">
        <v>578</v>
      </c>
    </row>
    <row r="3" s="466" customFormat="true" ht="24.75" hidden="false" customHeight="true" outlineLevel="0" collapsed="false">
      <c r="A3" s="463" t="s">
        <v>579</v>
      </c>
      <c r="B3" s="464" t="s">
        <v>606</v>
      </c>
      <c r="C3" s="464"/>
      <c r="D3" s="464"/>
      <c r="E3" s="467" t="s">
        <v>604</v>
      </c>
    </row>
    <row r="4" s="472" customFormat="true" ht="15.95" hidden="false" customHeight="true" outlineLevel="0" collapsed="false">
      <c r="A4" s="468"/>
      <c r="B4" s="468"/>
      <c r="C4" s="469"/>
      <c r="D4" s="470"/>
      <c r="E4" s="469" t="str">
        <f aca="false">'11'!E4</f>
        <v> Forintban!</v>
      </c>
    </row>
    <row r="5" customFormat="false" ht="24.75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11'!E5)</f>
        <v>Teljesítés
2021. XII. 31.</v>
      </c>
    </row>
    <row r="6" s="481" customFormat="true" ht="12.95" hidden="false" customHeight="true" outlineLevel="0" collapsed="false">
      <c r="A6" s="477" t="s">
        <v>89</v>
      </c>
      <c r="B6" s="478" t="s">
        <v>90</v>
      </c>
      <c r="C6" s="478" t="s">
        <v>91</v>
      </c>
      <c r="D6" s="479" t="s">
        <v>92</v>
      </c>
      <c r="E6" s="480" t="s">
        <v>93</v>
      </c>
    </row>
    <row r="7" s="481" customFormat="true" ht="15.95" hidden="false" customHeight="true" outlineLevel="0" collapsed="false">
      <c r="A7" s="482" t="s">
        <v>371</v>
      </c>
      <c r="B7" s="482"/>
      <c r="C7" s="482"/>
      <c r="D7" s="482"/>
      <c r="E7" s="482"/>
    </row>
    <row r="8" s="481" customFormat="true" ht="12" hidden="false" customHeight="true" outlineLevel="0" collapsed="false">
      <c r="A8" s="131" t="s">
        <v>94</v>
      </c>
      <c r="B8" s="51" t="s">
        <v>95</v>
      </c>
      <c r="C8" s="52" t="n">
        <f aca="false">+C9+C10+C11+C12+C13+C15</f>
        <v>0</v>
      </c>
      <c r="D8" s="74" t="n">
        <f aca="false">+D9+D10+D11+D12+D13+D15</f>
        <v>0</v>
      </c>
      <c r="E8" s="53" t="n">
        <f aca="false">+E9+E10+E11+E12+E13+E15</f>
        <v>0</v>
      </c>
      <c r="G8" s="517"/>
    </row>
    <row r="9" s="483" customFormat="true" ht="12" hidden="false" customHeight="true" outlineLevel="0" collapsed="false">
      <c r="A9" s="84" t="s">
        <v>96</v>
      </c>
      <c r="B9" s="56" t="s">
        <v>97</v>
      </c>
      <c r="C9" s="60"/>
      <c r="D9" s="58"/>
      <c r="E9" s="59"/>
      <c r="G9" s="518"/>
    </row>
    <row r="10" s="484" customFormat="true" ht="12" hidden="false" customHeight="true" outlineLevel="0" collapsed="false">
      <c r="A10" s="85" t="s">
        <v>98</v>
      </c>
      <c r="B10" s="64" t="s">
        <v>99</v>
      </c>
      <c r="C10" s="68"/>
      <c r="D10" s="66"/>
      <c r="E10" s="67"/>
      <c r="G10" s="518"/>
    </row>
    <row r="11" s="484" customFormat="true" ht="12" hidden="false" customHeight="true" outlineLevel="0" collapsed="false">
      <c r="A11" s="85" t="s">
        <v>100</v>
      </c>
      <c r="B11" s="64" t="s">
        <v>101</v>
      </c>
      <c r="C11" s="68"/>
      <c r="D11" s="66"/>
      <c r="E11" s="67"/>
      <c r="G11" s="518"/>
    </row>
    <row r="12" s="484" customFormat="true" ht="12" hidden="false" customHeight="true" outlineLevel="0" collapsed="false">
      <c r="A12" s="85" t="s">
        <v>102</v>
      </c>
      <c r="B12" s="64" t="s">
        <v>103</v>
      </c>
      <c r="C12" s="68"/>
      <c r="D12" s="66"/>
      <c r="E12" s="67"/>
      <c r="G12" s="518"/>
    </row>
    <row r="13" s="484" customFormat="true" ht="12" hidden="false" customHeight="true" outlineLevel="0" collapsed="false">
      <c r="A13" s="85" t="s">
        <v>104</v>
      </c>
      <c r="B13" s="64" t="s">
        <v>105</v>
      </c>
      <c r="C13" s="68"/>
      <c r="D13" s="66"/>
      <c r="E13" s="67"/>
      <c r="G13" s="518"/>
    </row>
    <row r="14" s="484" customFormat="true" ht="12" hidden="false" customHeight="true" outlineLevel="0" collapsed="false">
      <c r="A14" s="86" t="s">
        <v>106</v>
      </c>
      <c r="B14" s="64" t="s">
        <v>107</v>
      </c>
      <c r="C14" s="68"/>
      <c r="D14" s="66"/>
      <c r="E14" s="67"/>
      <c r="G14" s="518"/>
    </row>
    <row r="15" s="483" customFormat="true" ht="12" hidden="false" customHeight="true" outlineLevel="0" collapsed="false">
      <c r="A15" s="86" t="s">
        <v>109</v>
      </c>
      <c r="B15" s="79" t="s">
        <v>111</v>
      </c>
      <c r="C15" s="68"/>
      <c r="D15" s="66"/>
      <c r="E15" s="67"/>
      <c r="G15" s="518"/>
    </row>
    <row r="16" s="483" customFormat="true" ht="12" hidden="false" customHeight="true" outlineLevel="0" collapsed="false">
      <c r="A16" s="131" t="s">
        <v>112</v>
      </c>
      <c r="B16" s="73" t="s">
        <v>113</v>
      </c>
      <c r="C16" s="52" t="n">
        <f aca="false">+C17+C18+C19+C20+C21</f>
        <v>0</v>
      </c>
      <c r="D16" s="74" t="n">
        <f aca="false">+D17+D18+D19+D20+D21</f>
        <v>0</v>
      </c>
      <c r="E16" s="53" t="n">
        <f aca="false">+E17+E18+E19+E20+E21</f>
        <v>0</v>
      </c>
      <c r="G16" s="517"/>
    </row>
    <row r="17" s="483" customFormat="true" ht="12" hidden="false" customHeight="true" outlineLevel="0" collapsed="false">
      <c r="A17" s="84" t="s">
        <v>114</v>
      </c>
      <c r="B17" s="56" t="s">
        <v>115</v>
      </c>
      <c r="C17" s="60"/>
      <c r="D17" s="58"/>
      <c r="E17" s="59"/>
      <c r="G17" s="518"/>
    </row>
    <row r="18" s="483" customFormat="true" ht="12" hidden="false" customHeight="true" outlineLevel="0" collapsed="false">
      <c r="A18" s="85" t="s">
        <v>116</v>
      </c>
      <c r="B18" s="64" t="s">
        <v>117</v>
      </c>
      <c r="C18" s="68"/>
      <c r="D18" s="66"/>
      <c r="E18" s="67"/>
      <c r="G18" s="518"/>
    </row>
    <row r="19" s="483" customFormat="true" ht="12" hidden="false" customHeight="true" outlineLevel="0" collapsed="false">
      <c r="A19" s="85" t="s">
        <v>118</v>
      </c>
      <c r="B19" s="64" t="s">
        <v>119</v>
      </c>
      <c r="C19" s="68"/>
      <c r="D19" s="66"/>
      <c r="E19" s="67"/>
      <c r="G19" s="518"/>
    </row>
    <row r="20" s="483" customFormat="true" ht="12" hidden="false" customHeight="true" outlineLevel="0" collapsed="false">
      <c r="A20" s="85" t="s">
        <v>120</v>
      </c>
      <c r="B20" s="64" t="s">
        <v>121</v>
      </c>
      <c r="C20" s="68"/>
      <c r="D20" s="66"/>
      <c r="E20" s="67"/>
      <c r="G20" s="518"/>
    </row>
    <row r="21" s="483" customFormat="true" ht="12" hidden="false" customHeight="true" outlineLevel="0" collapsed="false">
      <c r="A21" s="85" t="s">
        <v>122</v>
      </c>
      <c r="B21" s="64" t="s">
        <v>123</v>
      </c>
      <c r="C21" s="68"/>
      <c r="D21" s="66"/>
      <c r="E21" s="67"/>
      <c r="G21" s="518"/>
    </row>
    <row r="22" s="484" customFormat="true" ht="12" hidden="false" customHeight="true" outlineLevel="0" collapsed="false">
      <c r="A22" s="86" t="s">
        <v>124</v>
      </c>
      <c r="B22" s="79" t="s">
        <v>125</v>
      </c>
      <c r="C22" s="75"/>
      <c r="D22" s="76"/>
      <c r="E22" s="77"/>
      <c r="G22" s="518"/>
    </row>
    <row r="23" s="484" customFormat="true" ht="12" hidden="false" customHeight="true" outlineLevel="0" collapsed="false">
      <c r="A23" s="131" t="s">
        <v>126</v>
      </c>
      <c r="B23" s="51" t="s">
        <v>127</v>
      </c>
      <c r="C23" s="52" t="n">
        <f aca="false">+C24+C25+C26+C27+C28</f>
        <v>0</v>
      </c>
      <c r="D23" s="74" t="n">
        <f aca="false">+D24+D25+D26+D27+D28</f>
        <v>0</v>
      </c>
      <c r="E23" s="53" t="n">
        <f aca="false">+E24+E25+E26+E27+E28</f>
        <v>0</v>
      </c>
      <c r="G23" s="517"/>
    </row>
    <row r="24" s="484" customFormat="true" ht="12" hidden="false" customHeight="true" outlineLevel="0" collapsed="false">
      <c r="A24" s="84" t="s">
        <v>128</v>
      </c>
      <c r="B24" s="56" t="s">
        <v>129</v>
      </c>
      <c r="C24" s="60"/>
      <c r="D24" s="58"/>
      <c r="E24" s="59"/>
      <c r="G24" s="518"/>
    </row>
    <row r="25" s="483" customFormat="true" ht="12" hidden="false" customHeight="true" outlineLevel="0" collapsed="false">
      <c r="A25" s="85" t="s">
        <v>130</v>
      </c>
      <c r="B25" s="64" t="s">
        <v>131</v>
      </c>
      <c r="C25" s="68"/>
      <c r="D25" s="66"/>
      <c r="E25" s="67"/>
      <c r="G25" s="518"/>
    </row>
    <row r="26" s="484" customFormat="true" ht="12" hidden="false" customHeight="true" outlineLevel="0" collapsed="false">
      <c r="A26" s="85" t="s">
        <v>132</v>
      </c>
      <c r="B26" s="64" t="s">
        <v>133</v>
      </c>
      <c r="C26" s="68"/>
      <c r="D26" s="66"/>
      <c r="E26" s="67"/>
      <c r="G26" s="518"/>
    </row>
    <row r="27" s="484" customFormat="true" ht="12" hidden="false" customHeight="true" outlineLevel="0" collapsed="false">
      <c r="A27" s="85" t="s">
        <v>134</v>
      </c>
      <c r="B27" s="64" t="s">
        <v>135</v>
      </c>
      <c r="C27" s="68"/>
      <c r="D27" s="66"/>
      <c r="E27" s="67"/>
      <c r="G27" s="518"/>
    </row>
    <row r="28" s="484" customFormat="true" ht="12" hidden="false" customHeight="true" outlineLevel="0" collapsed="false">
      <c r="A28" s="85" t="s">
        <v>136</v>
      </c>
      <c r="B28" s="64" t="s">
        <v>137</v>
      </c>
      <c r="C28" s="68"/>
      <c r="D28" s="66"/>
      <c r="E28" s="67"/>
      <c r="G28" s="518"/>
    </row>
    <row r="29" s="484" customFormat="true" ht="12" hidden="false" customHeight="true" outlineLevel="0" collapsed="false">
      <c r="A29" s="86" t="s">
        <v>138</v>
      </c>
      <c r="B29" s="79" t="s">
        <v>139</v>
      </c>
      <c r="C29" s="75"/>
      <c r="D29" s="76"/>
      <c r="E29" s="77"/>
      <c r="G29" s="518"/>
    </row>
    <row r="30" s="484" customFormat="true" ht="12" hidden="false" customHeight="true" outlineLevel="0" collapsed="false">
      <c r="A30" s="131" t="s">
        <v>140</v>
      </c>
      <c r="B30" s="51" t="s">
        <v>141</v>
      </c>
      <c r="C30" s="81" t="n">
        <f aca="false">SUM(C31:C38)</f>
        <v>0</v>
      </c>
      <c r="D30" s="81" t="n">
        <f aca="false">SUM(D31:D38)</f>
        <v>0</v>
      </c>
      <c r="E30" s="83" t="n">
        <f aca="false">SUM(E31:E38)</f>
        <v>0</v>
      </c>
      <c r="G30" s="519"/>
    </row>
    <row r="31" s="484" customFormat="true" ht="12" hidden="false" customHeight="true" outlineLevel="0" collapsed="false">
      <c r="A31" s="84" t="s">
        <v>143</v>
      </c>
      <c r="B31" s="56" t="s">
        <v>144</v>
      </c>
      <c r="C31" s="60"/>
      <c r="D31" s="60"/>
      <c r="E31" s="59" t="n">
        <f aca="false">+E32+E33+E34</f>
        <v>0</v>
      </c>
      <c r="G31" s="520"/>
    </row>
    <row r="32" s="484" customFormat="true" ht="12" hidden="false" customHeight="true" outlineLevel="0" collapsed="false">
      <c r="A32" s="84" t="s">
        <v>145</v>
      </c>
      <c r="B32" s="56" t="s">
        <v>146</v>
      </c>
      <c r="C32" s="68"/>
      <c r="D32" s="68"/>
      <c r="E32" s="67"/>
      <c r="G32" s="520"/>
    </row>
    <row r="33" s="484" customFormat="true" ht="12" hidden="false" customHeight="true" outlineLevel="0" collapsed="false">
      <c r="A33" s="85" t="s">
        <v>148</v>
      </c>
      <c r="B33" s="64" t="s">
        <v>147</v>
      </c>
      <c r="C33" s="68"/>
      <c r="D33" s="68"/>
      <c r="E33" s="67"/>
      <c r="G33" s="518"/>
    </row>
    <row r="34" s="484" customFormat="true" ht="12" hidden="false" customHeight="true" outlineLevel="0" collapsed="false">
      <c r="A34" s="85" t="s">
        <v>150</v>
      </c>
      <c r="B34" s="64" t="s">
        <v>149</v>
      </c>
      <c r="C34" s="68"/>
      <c r="D34" s="68"/>
      <c r="E34" s="67"/>
      <c r="G34" s="518"/>
    </row>
    <row r="35" s="484" customFormat="true" ht="12" hidden="false" customHeight="true" outlineLevel="0" collapsed="false">
      <c r="A35" s="85" t="s">
        <v>152</v>
      </c>
      <c r="B35" s="64" t="s">
        <v>153</v>
      </c>
      <c r="C35" s="68"/>
      <c r="D35" s="68"/>
      <c r="E35" s="67"/>
      <c r="G35" s="518"/>
    </row>
    <row r="36" s="484" customFormat="true" ht="12" hidden="false" customHeight="true" outlineLevel="0" collapsed="false">
      <c r="A36" s="85" t="s">
        <v>155</v>
      </c>
      <c r="B36" s="64" t="s">
        <v>156</v>
      </c>
      <c r="C36" s="68"/>
      <c r="D36" s="68"/>
      <c r="E36" s="67"/>
      <c r="G36" s="518"/>
    </row>
    <row r="37" s="484" customFormat="true" ht="12" hidden="false" customHeight="true" outlineLevel="0" collapsed="false">
      <c r="A37" s="85" t="s">
        <v>158</v>
      </c>
      <c r="B37" s="64" t="s">
        <v>159</v>
      </c>
      <c r="C37" s="68"/>
      <c r="D37" s="68"/>
      <c r="E37" s="67"/>
      <c r="G37" s="518"/>
    </row>
    <row r="38" s="484" customFormat="true" ht="12" hidden="false" customHeight="true" outlineLevel="0" collapsed="false">
      <c r="A38" s="86" t="s">
        <v>160</v>
      </c>
      <c r="B38" s="87" t="s">
        <v>161</v>
      </c>
      <c r="C38" s="75"/>
      <c r="D38" s="75"/>
      <c r="E38" s="77"/>
      <c r="G38" s="518"/>
    </row>
    <row r="39" s="484" customFormat="true" ht="12" hidden="false" customHeight="true" outlineLevel="0" collapsed="false">
      <c r="A39" s="131" t="s">
        <v>163</v>
      </c>
      <c r="B39" s="51" t="s">
        <v>164</v>
      </c>
      <c r="C39" s="52" t="n">
        <f aca="false">SUM(C40:C50)</f>
        <v>5855927</v>
      </c>
      <c r="D39" s="74" t="n">
        <f aca="false">SUM(D40:D50)</f>
        <v>12317626</v>
      </c>
      <c r="E39" s="53" t="n">
        <f aca="false">SUM(E40:E50)</f>
        <v>10927805</v>
      </c>
      <c r="G39" s="517"/>
    </row>
    <row r="40" s="484" customFormat="true" ht="12" hidden="false" customHeight="true" outlineLevel="0" collapsed="false">
      <c r="A40" s="84" t="s">
        <v>165</v>
      </c>
      <c r="B40" s="56" t="s">
        <v>166</v>
      </c>
      <c r="C40" s="60"/>
      <c r="D40" s="58"/>
      <c r="E40" s="59"/>
      <c r="G40" s="518"/>
    </row>
    <row r="41" s="484" customFormat="true" ht="12" hidden="false" customHeight="true" outlineLevel="0" collapsed="false">
      <c r="A41" s="85" t="s">
        <v>167</v>
      </c>
      <c r="B41" s="64" t="s">
        <v>168</v>
      </c>
      <c r="C41" s="68" t="n">
        <v>5855927</v>
      </c>
      <c r="D41" s="66" t="n">
        <v>12317626</v>
      </c>
      <c r="E41" s="67" t="n">
        <v>10927805</v>
      </c>
      <c r="G41" s="518"/>
    </row>
    <row r="42" s="484" customFormat="true" ht="12" hidden="false" customHeight="true" outlineLevel="0" collapsed="false">
      <c r="A42" s="85" t="s">
        <v>169</v>
      </c>
      <c r="B42" s="64" t="s">
        <v>170</v>
      </c>
      <c r="C42" s="68"/>
      <c r="D42" s="66"/>
      <c r="E42" s="67"/>
      <c r="G42" s="518"/>
    </row>
    <row r="43" s="484" customFormat="true" ht="12" hidden="false" customHeight="true" outlineLevel="0" collapsed="false">
      <c r="A43" s="85" t="s">
        <v>171</v>
      </c>
      <c r="B43" s="64" t="s">
        <v>172</v>
      </c>
      <c r="C43" s="68"/>
      <c r="D43" s="66"/>
      <c r="E43" s="67"/>
      <c r="G43" s="518"/>
    </row>
    <row r="44" s="484" customFormat="true" ht="12" hidden="false" customHeight="true" outlineLevel="0" collapsed="false">
      <c r="A44" s="85" t="s">
        <v>173</v>
      </c>
      <c r="B44" s="64" t="s">
        <v>174</v>
      </c>
      <c r="C44" s="68"/>
      <c r="D44" s="66"/>
      <c r="E44" s="67"/>
      <c r="G44" s="518"/>
    </row>
    <row r="45" s="484" customFormat="true" ht="12" hidden="false" customHeight="true" outlineLevel="0" collapsed="false">
      <c r="A45" s="85" t="s">
        <v>175</v>
      </c>
      <c r="B45" s="64" t="s">
        <v>176</v>
      </c>
      <c r="C45" s="68"/>
      <c r="D45" s="66"/>
      <c r="E45" s="67"/>
      <c r="G45" s="518"/>
    </row>
    <row r="46" s="484" customFormat="true" ht="12" hidden="false" customHeight="true" outlineLevel="0" collapsed="false">
      <c r="A46" s="85" t="s">
        <v>177</v>
      </c>
      <c r="B46" s="64" t="s">
        <v>178</v>
      </c>
      <c r="C46" s="68"/>
      <c r="D46" s="66"/>
      <c r="E46" s="67"/>
      <c r="G46" s="518"/>
    </row>
    <row r="47" s="484" customFormat="true" ht="12" hidden="false" customHeight="true" outlineLevel="0" collapsed="false">
      <c r="A47" s="85" t="s">
        <v>179</v>
      </c>
      <c r="B47" s="64" t="s">
        <v>180</v>
      </c>
      <c r="C47" s="68"/>
      <c r="D47" s="66"/>
      <c r="E47" s="67"/>
      <c r="G47" s="518"/>
    </row>
    <row r="48" s="484" customFormat="true" ht="12" hidden="false" customHeight="true" outlineLevel="0" collapsed="false">
      <c r="A48" s="85" t="s">
        <v>181</v>
      </c>
      <c r="B48" s="64" t="s">
        <v>182</v>
      </c>
      <c r="C48" s="88"/>
      <c r="D48" s="89"/>
      <c r="E48" s="90"/>
      <c r="G48" s="521"/>
    </row>
    <row r="49" s="484" customFormat="true" ht="12" hidden="false" customHeight="true" outlineLevel="0" collapsed="false">
      <c r="A49" s="86" t="s">
        <v>183</v>
      </c>
      <c r="B49" s="79" t="s">
        <v>184</v>
      </c>
      <c r="C49" s="93"/>
      <c r="D49" s="94"/>
      <c r="E49" s="95"/>
      <c r="G49" s="521"/>
    </row>
    <row r="50" s="484" customFormat="true" ht="12" hidden="false" customHeight="true" outlineLevel="0" collapsed="false">
      <c r="A50" s="86" t="s">
        <v>185</v>
      </c>
      <c r="B50" s="79" t="s">
        <v>186</v>
      </c>
      <c r="C50" s="93"/>
      <c r="D50" s="94"/>
      <c r="E50" s="95"/>
      <c r="G50" s="521"/>
    </row>
    <row r="51" s="484" customFormat="true" ht="12" hidden="false" customHeight="true" outlineLevel="0" collapsed="false">
      <c r="A51" s="131" t="s">
        <v>187</v>
      </c>
      <c r="B51" s="51" t="s">
        <v>188</v>
      </c>
      <c r="C51" s="52" t="n">
        <f aca="false">SUM(C52:C56)</f>
        <v>18199964</v>
      </c>
      <c r="D51" s="74" t="n">
        <f aca="false">SUM(D52:D56)</f>
        <v>18200000</v>
      </c>
      <c r="E51" s="53" t="n">
        <f aca="false">SUM(E52:E56)</f>
        <v>18200000</v>
      </c>
      <c r="G51" s="517"/>
    </row>
    <row r="52" s="484" customFormat="true" ht="12" hidden="false" customHeight="true" outlineLevel="0" collapsed="false">
      <c r="A52" s="84" t="s">
        <v>189</v>
      </c>
      <c r="B52" s="56" t="s">
        <v>190</v>
      </c>
      <c r="C52" s="91"/>
      <c r="D52" s="102"/>
      <c r="E52" s="103"/>
      <c r="G52" s="521"/>
    </row>
    <row r="53" s="484" customFormat="true" ht="12" hidden="false" customHeight="true" outlineLevel="0" collapsed="false">
      <c r="A53" s="85" t="s">
        <v>191</v>
      </c>
      <c r="B53" s="64" t="s">
        <v>192</v>
      </c>
      <c r="C53" s="88" t="n">
        <v>18199964</v>
      </c>
      <c r="D53" s="89" t="n">
        <v>18200000</v>
      </c>
      <c r="E53" s="90" t="n">
        <v>18200000</v>
      </c>
      <c r="G53" s="521"/>
    </row>
    <row r="54" s="484" customFormat="true" ht="12" hidden="false" customHeight="true" outlineLevel="0" collapsed="false">
      <c r="A54" s="85" t="s">
        <v>193</v>
      </c>
      <c r="B54" s="64" t="s">
        <v>194</v>
      </c>
      <c r="C54" s="88"/>
      <c r="D54" s="89"/>
      <c r="E54" s="90"/>
      <c r="G54" s="521"/>
    </row>
    <row r="55" s="484" customFormat="true" ht="12" hidden="false" customHeight="true" outlineLevel="0" collapsed="false">
      <c r="A55" s="85" t="s">
        <v>195</v>
      </c>
      <c r="B55" s="64" t="s">
        <v>196</v>
      </c>
      <c r="C55" s="88"/>
      <c r="D55" s="89"/>
      <c r="E55" s="90"/>
      <c r="G55" s="521"/>
    </row>
    <row r="56" s="484" customFormat="true" ht="12" hidden="false" customHeight="true" outlineLevel="0" collapsed="false">
      <c r="A56" s="86" t="s">
        <v>197</v>
      </c>
      <c r="B56" s="79" t="s">
        <v>198</v>
      </c>
      <c r="C56" s="93"/>
      <c r="D56" s="94"/>
      <c r="E56" s="95"/>
      <c r="G56" s="521"/>
    </row>
    <row r="57" s="484" customFormat="true" ht="12" hidden="false" customHeight="true" outlineLevel="0" collapsed="false">
      <c r="A57" s="131" t="s">
        <v>199</v>
      </c>
      <c r="B57" s="51" t="s">
        <v>200</v>
      </c>
      <c r="C57" s="52" t="n">
        <f aca="false">SUM(C58:C60)</f>
        <v>0</v>
      </c>
      <c r="D57" s="74" t="n">
        <f aca="false">SUM(D58:D60)</f>
        <v>0</v>
      </c>
      <c r="E57" s="53" t="n">
        <f aca="false">SUM(E58:E60)</f>
        <v>0</v>
      </c>
      <c r="G57" s="517"/>
    </row>
    <row r="58" s="484" customFormat="true" ht="12" hidden="false" customHeight="true" outlineLevel="0" collapsed="false">
      <c r="A58" s="84" t="s">
        <v>201</v>
      </c>
      <c r="B58" s="56" t="s">
        <v>202</v>
      </c>
      <c r="C58" s="60"/>
      <c r="D58" s="58"/>
      <c r="E58" s="59"/>
      <c r="G58" s="518"/>
    </row>
    <row r="59" s="484" customFormat="true" ht="12" hidden="false" customHeight="true" outlineLevel="0" collapsed="false">
      <c r="A59" s="85" t="s">
        <v>203</v>
      </c>
      <c r="B59" s="64" t="s">
        <v>204</v>
      </c>
      <c r="C59" s="68"/>
      <c r="D59" s="66"/>
      <c r="E59" s="67"/>
      <c r="G59" s="518"/>
    </row>
    <row r="60" s="484" customFormat="true" ht="12" hidden="false" customHeight="true" outlineLevel="0" collapsed="false">
      <c r="A60" s="85" t="s">
        <v>205</v>
      </c>
      <c r="B60" s="64" t="s">
        <v>206</v>
      </c>
      <c r="C60" s="68"/>
      <c r="D60" s="66"/>
      <c r="E60" s="67"/>
      <c r="G60" s="518"/>
    </row>
    <row r="61" s="484" customFormat="true" ht="12" hidden="false" customHeight="true" outlineLevel="0" collapsed="false">
      <c r="A61" s="86" t="s">
        <v>207</v>
      </c>
      <c r="B61" s="79" t="s">
        <v>208</v>
      </c>
      <c r="C61" s="75"/>
      <c r="D61" s="76"/>
      <c r="E61" s="77"/>
      <c r="G61" s="518"/>
    </row>
    <row r="62" s="484" customFormat="true" ht="12" hidden="false" customHeight="true" outlineLevel="0" collapsed="false">
      <c r="A62" s="131" t="s">
        <v>209</v>
      </c>
      <c r="B62" s="73" t="s">
        <v>210</v>
      </c>
      <c r="C62" s="52" t="n">
        <f aca="false">SUM(C63:C65)</f>
        <v>0</v>
      </c>
      <c r="D62" s="74" t="n">
        <f aca="false">SUM(D63:D65)</f>
        <v>0</v>
      </c>
      <c r="E62" s="53" t="n">
        <f aca="false">SUM(E63:E65)</f>
        <v>0</v>
      </c>
      <c r="G62" s="517"/>
    </row>
    <row r="63" s="484" customFormat="true" ht="12" hidden="false" customHeight="true" outlineLevel="0" collapsed="false">
      <c r="A63" s="84" t="s">
        <v>211</v>
      </c>
      <c r="B63" s="56" t="s">
        <v>212</v>
      </c>
      <c r="C63" s="88"/>
      <c r="D63" s="89"/>
      <c r="E63" s="90"/>
      <c r="G63" s="521"/>
    </row>
    <row r="64" s="484" customFormat="true" ht="12" hidden="false" customHeight="true" outlineLevel="0" collapsed="false">
      <c r="A64" s="85" t="s">
        <v>213</v>
      </c>
      <c r="B64" s="64" t="s">
        <v>214</v>
      </c>
      <c r="C64" s="88"/>
      <c r="D64" s="89"/>
      <c r="E64" s="90"/>
      <c r="G64" s="521"/>
    </row>
    <row r="65" s="484" customFormat="true" ht="12" hidden="false" customHeight="true" outlineLevel="0" collapsed="false">
      <c r="A65" s="85" t="s">
        <v>215</v>
      </c>
      <c r="B65" s="64" t="s">
        <v>216</v>
      </c>
      <c r="C65" s="88"/>
      <c r="D65" s="89"/>
      <c r="E65" s="90"/>
      <c r="G65" s="521"/>
    </row>
    <row r="66" s="484" customFormat="true" ht="12" hidden="false" customHeight="true" outlineLevel="0" collapsed="false">
      <c r="A66" s="86" t="s">
        <v>217</v>
      </c>
      <c r="B66" s="79" t="s">
        <v>218</v>
      </c>
      <c r="C66" s="88"/>
      <c r="D66" s="89"/>
      <c r="E66" s="90"/>
      <c r="G66" s="521"/>
    </row>
    <row r="67" s="484" customFormat="true" ht="12" hidden="false" customHeight="true" outlineLevel="0" collapsed="false">
      <c r="A67" s="131" t="s">
        <v>356</v>
      </c>
      <c r="B67" s="51" t="s">
        <v>220</v>
      </c>
      <c r="C67" s="81" t="n">
        <f aca="false">+C8+C16+C23+C30+C39+C51+C57+C62</f>
        <v>24055891</v>
      </c>
      <c r="D67" s="82" t="n">
        <f aca="false">+D8+D16+D23+D30+D39+D51+D57+D62</f>
        <v>30517626</v>
      </c>
      <c r="E67" s="83" t="n">
        <f aca="false">+E8+E16+E23+E30+E39+E51+E57+E62</f>
        <v>29127805</v>
      </c>
      <c r="G67" s="519"/>
    </row>
    <row r="68" s="484" customFormat="true" ht="12" hidden="false" customHeight="true" outlineLevel="0" collapsed="false">
      <c r="A68" s="485" t="s">
        <v>585</v>
      </c>
      <c r="B68" s="73" t="s">
        <v>222</v>
      </c>
      <c r="C68" s="52" t="n">
        <f aca="false">SUM(C69:C71)</f>
        <v>0</v>
      </c>
      <c r="D68" s="74" t="n">
        <f aca="false">SUM(D69:D71)</f>
        <v>0</v>
      </c>
      <c r="E68" s="53" t="n">
        <f aca="false">SUM(E69:E71)</f>
        <v>0</v>
      </c>
      <c r="G68" s="517"/>
    </row>
    <row r="69" s="484" customFormat="true" ht="12" hidden="false" customHeight="true" outlineLevel="0" collapsed="false">
      <c r="A69" s="84" t="s">
        <v>223</v>
      </c>
      <c r="B69" s="56" t="s">
        <v>224</v>
      </c>
      <c r="C69" s="88"/>
      <c r="D69" s="89"/>
      <c r="E69" s="90"/>
      <c r="G69" s="521"/>
    </row>
    <row r="70" s="484" customFormat="true" ht="12" hidden="false" customHeight="true" outlineLevel="0" collapsed="false">
      <c r="A70" s="85" t="s">
        <v>225</v>
      </c>
      <c r="B70" s="64" t="s">
        <v>226</v>
      </c>
      <c r="C70" s="88"/>
      <c r="D70" s="89"/>
      <c r="E70" s="90"/>
      <c r="G70" s="521"/>
    </row>
    <row r="71" s="484" customFormat="true" ht="12" hidden="false" customHeight="true" outlineLevel="0" collapsed="false">
      <c r="A71" s="86" t="s">
        <v>227</v>
      </c>
      <c r="B71" s="522" t="s">
        <v>605</v>
      </c>
      <c r="C71" s="88"/>
      <c r="D71" s="488"/>
      <c r="E71" s="90"/>
      <c r="G71" s="521"/>
    </row>
    <row r="72" s="484" customFormat="true" ht="12" hidden="false" customHeight="true" outlineLevel="0" collapsed="false">
      <c r="A72" s="485" t="s">
        <v>229</v>
      </c>
      <c r="B72" s="73" t="s">
        <v>230</v>
      </c>
      <c r="C72" s="52" t="n">
        <f aca="false">SUM(C73:C76)</f>
        <v>0</v>
      </c>
      <c r="D72" s="52" t="n">
        <f aca="false">SUM(D73:D76)</f>
        <v>0</v>
      </c>
      <c r="E72" s="53" t="n">
        <f aca="false">SUM(E73:E76)</f>
        <v>0</v>
      </c>
      <c r="G72" s="517"/>
    </row>
    <row r="73" s="484" customFormat="true" ht="12" hidden="false" customHeight="true" outlineLevel="0" collapsed="false">
      <c r="A73" s="84" t="s">
        <v>231</v>
      </c>
      <c r="B73" s="112" t="s">
        <v>232</v>
      </c>
      <c r="C73" s="88"/>
      <c r="D73" s="88"/>
      <c r="E73" s="90"/>
      <c r="G73" s="521"/>
    </row>
    <row r="74" s="484" customFormat="true" ht="12" hidden="false" customHeight="true" outlineLevel="0" collapsed="false">
      <c r="A74" s="85" t="s">
        <v>233</v>
      </c>
      <c r="B74" s="112" t="s">
        <v>234</v>
      </c>
      <c r="C74" s="88"/>
      <c r="D74" s="88"/>
      <c r="E74" s="90"/>
      <c r="G74" s="521"/>
    </row>
    <row r="75" s="484" customFormat="true" ht="12" hidden="false" customHeight="true" outlineLevel="0" collapsed="false">
      <c r="A75" s="85" t="s">
        <v>235</v>
      </c>
      <c r="B75" s="112" t="s">
        <v>236</v>
      </c>
      <c r="C75" s="88"/>
      <c r="D75" s="88"/>
      <c r="E75" s="90"/>
      <c r="G75" s="521"/>
    </row>
    <row r="76" s="484" customFormat="true" ht="12" hidden="false" customHeight="true" outlineLevel="0" collapsed="false">
      <c r="A76" s="86" t="s">
        <v>237</v>
      </c>
      <c r="B76" s="113" t="s">
        <v>238</v>
      </c>
      <c r="C76" s="88"/>
      <c r="D76" s="88"/>
      <c r="E76" s="90"/>
      <c r="G76" s="521"/>
    </row>
    <row r="77" s="484" customFormat="true" ht="12" hidden="false" customHeight="true" outlineLevel="0" collapsed="false">
      <c r="A77" s="485" t="s">
        <v>239</v>
      </c>
      <c r="B77" s="73" t="s">
        <v>240</v>
      </c>
      <c r="C77" s="52" t="n">
        <f aca="false">SUM(C78:C79)</f>
        <v>0</v>
      </c>
      <c r="D77" s="52" t="n">
        <f aca="false">SUM(D78:D79)</f>
        <v>0</v>
      </c>
      <c r="E77" s="53" t="n">
        <f aca="false">SUM(E78:E79)</f>
        <v>0</v>
      </c>
      <c r="G77" s="517"/>
    </row>
    <row r="78" s="484" customFormat="true" ht="12" hidden="false" customHeight="true" outlineLevel="0" collapsed="false">
      <c r="A78" s="84" t="s">
        <v>241</v>
      </c>
      <c r="B78" s="56" t="s">
        <v>242</v>
      </c>
      <c r="C78" s="88"/>
      <c r="D78" s="88"/>
      <c r="E78" s="90"/>
      <c r="G78" s="521"/>
    </row>
    <row r="79" s="484" customFormat="true" ht="12" hidden="false" customHeight="true" outlineLevel="0" collapsed="false">
      <c r="A79" s="86" t="s">
        <v>243</v>
      </c>
      <c r="B79" s="79" t="s">
        <v>244</v>
      </c>
      <c r="C79" s="88"/>
      <c r="D79" s="88"/>
      <c r="E79" s="90"/>
      <c r="G79" s="521"/>
    </row>
    <row r="80" s="483" customFormat="true" ht="12" hidden="false" customHeight="true" outlineLevel="0" collapsed="false">
      <c r="A80" s="485" t="s">
        <v>245</v>
      </c>
      <c r="B80" s="73" t="s">
        <v>246</v>
      </c>
      <c r="C80" s="52" t="n">
        <f aca="false">SUM(C81:C83)</f>
        <v>0</v>
      </c>
      <c r="D80" s="52" t="n">
        <f aca="false">SUM(D81:D83)</f>
        <v>0</v>
      </c>
      <c r="E80" s="53" t="n">
        <f aca="false">SUM(E81:E83)</f>
        <v>0</v>
      </c>
      <c r="G80" s="517"/>
    </row>
    <row r="81" s="484" customFormat="true" ht="12" hidden="false" customHeight="true" outlineLevel="0" collapsed="false">
      <c r="A81" s="84" t="s">
        <v>247</v>
      </c>
      <c r="B81" s="56" t="s">
        <v>248</v>
      </c>
      <c r="C81" s="88"/>
      <c r="D81" s="88"/>
      <c r="E81" s="90"/>
      <c r="G81" s="521"/>
    </row>
    <row r="82" s="484" customFormat="true" ht="12" hidden="false" customHeight="true" outlineLevel="0" collapsed="false">
      <c r="A82" s="85" t="s">
        <v>249</v>
      </c>
      <c r="B82" s="64" t="s">
        <v>250</v>
      </c>
      <c r="C82" s="88"/>
      <c r="D82" s="88"/>
      <c r="E82" s="90"/>
      <c r="G82" s="521"/>
    </row>
    <row r="83" s="484" customFormat="true" ht="12" hidden="false" customHeight="true" outlineLevel="0" collapsed="false">
      <c r="A83" s="86" t="s">
        <v>251</v>
      </c>
      <c r="B83" s="79" t="s">
        <v>252</v>
      </c>
      <c r="C83" s="88"/>
      <c r="D83" s="88"/>
      <c r="E83" s="90"/>
      <c r="G83" s="521"/>
    </row>
    <row r="84" s="484" customFormat="true" ht="12" hidden="false" customHeight="true" outlineLevel="0" collapsed="false">
      <c r="A84" s="485" t="s">
        <v>254</v>
      </c>
      <c r="B84" s="73" t="s">
        <v>255</v>
      </c>
      <c r="C84" s="52" t="n">
        <f aca="false">SUM(C85:C88)</f>
        <v>0</v>
      </c>
      <c r="D84" s="52" t="n">
        <f aca="false">SUM(D85:D88)</f>
        <v>0</v>
      </c>
      <c r="E84" s="53" t="n">
        <f aca="false">SUM(E85:E88)</f>
        <v>0</v>
      </c>
      <c r="G84" s="517"/>
    </row>
    <row r="85" s="484" customFormat="true" ht="12" hidden="false" customHeight="true" outlineLevel="0" collapsed="false">
      <c r="A85" s="490" t="s">
        <v>256</v>
      </c>
      <c r="B85" s="56" t="s">
        <v>257</v>
      </c>
      <c r="C85" s="88"/>
      <c r="D85" s="88"/>
      <c r="E85" s="90"/>
      <c r="G85" s="521"/>
    </row>
    <row r="86" s="484" customFormat="true" ht="12" hidden="false" customHeight="true" outlineLevel="0" collapsed="false">
      <c r="A86" s="491" t="s">
        <v>258</v>
      </c>
      <c r="B86" s="64" t="s">
        <v>259</v>
      </c>
      <c r="C86" s="88"/>
      <c r="D86" s="88"/>
      <c r="E86" s="90"/>
      <c r="G86" s="521"/>
    </row>
    <row r="87" s="484" customFormat="true" ht="12" hidden="false" customHeight="true" outlineLevel="0" collapsed="false">
      <c r="A87" s="491" t="s">
        <v>260</v>
      </c>
      <c r="B87" s="64" t="s">
        <v>261</v>
      </c>
      <c r="C87" s="88"/>
      <c r="D87" s="88"/>
      <c r="E87" s="90"/>
      <c r="G87" s="521"/>
    </row>
    <row r="88" s="483" customFormat="true" ht="12" hidden="false" customHeight="true" outlineLevel="0" collapsed="false">
      <c r="A88" s="492" t="s">
        <v>262</v>
      </c>
      <c r="B88" s="79" t="s">
        <v>263</v>
      </c>
      <c r="C88" s="88"/>
      <c r="D88" s="88"/>
      <c r="E88" s="90"/>
      <c r="G88" s="521"/>
    </row>
    <row r="89" s="483" customFormat="true" ht="12" hidden="false" customHeight="true" outlineLevel="0" collapsed="false">
      <c r="A89" s="485" t="s">
        <v>264</v>
      </c>
      <c r="B89" s="73" t="s">
        <v>265</v>
      </c>
      <c r="C89" s="117"/>
      <c r="D89" s="117"/>
      <c r="E89" s="119"/>
      <c r="G89" s="523"/>
    </row>
    <row r="90" s="483" customFormat="true" ht="12" hidden="false" customHeight="true" outlineLevel="0" collapsed="false">
      <c r="A90" s="485" t="s">
        <v>586</v>
      </c>
      <c r="B90" s="73" t="s">
        <v>267</v>
      </c>
      <c r="C90" s="117"/>
      <c r="D90" s="117"/>
      <c r="E90" s="119"/>
      <c r="G90" s="523"/>
    </row>
    <row r="91" s="483" customFormat="true" ht="12" hidden="false" customHeight="true" outlineLevel="0" collapsed="false">
      <c r="A91" s="485" t="s">
        <v>587</v>
      </c>
      <c r="B91" s="120" t="s">
        <v>269</v>
      </c>
      <c r="C91" s="81" t="n">
        <f aca="false">+C68+C72+C77+C80+C84+C90+C89</f>
        <v>0</v>
      </c>
      <c r="D91" s="81" t="n">
        <f aca="false">+D68+D72+D77+D80+D84+D90+D89</f>
        <v>0</v>
      </c>
      <c r="E91" s="83" t="n">
        <f aca="false">+E68+E72+E77+E80+E84+E90+E89</f>
        <v>0</v>
      </c>
      <c r="G91" s="519"/>
    </row>
    <row r="92" s="483" customFormat="true" ht="12" hidden="false" customHeight="true" outlineLevel="0" collapsed="false">
      <c r="A92" s="493" t="s">
        <v>588</v>
      </c>
      <c r="B92" s="122" t="s">
        <v>589</v>
      </c>
      <c r="C92" s="81" t="n">
        <f aca="false">+C67+C91</f>
        <v>24055891</v>
      </c>
      <c r="D92" s="81" t="n">
        <f aca="false">+D67+D91</f>
        <v>30517626</v>
      </c>
      <c r="E92" s="83" t="n">
        <f aca="false">+E67+E91</f>
        <v>29127805</v>
      </c>
      <c r="G92" s="519"/>
    </row>
    <row r="93" s="484" customFormat="true" ht="15.2" hidden="false" customHeight="true" outlineLevel="0" collapsed="false">
      <c r="A93" s="494"/>
      <c r="B93" s="495"/>
      <c r="C93" s="496"/>
    </row>
    <row r="94" s="481" customFormat="true" ht="16.5" hidden="false" customHeight="true" outlineLevel="0" collapsed="false">
      <c r="A94" s="482" t="s">
        <v>372</v>
      </c>
      <c r="B94" s="482"/>
      <c r="C94" s="482"/>
      <c r="D94" s="482"/>
      <c r="E94" s="482"/>
    </row>
    <row r="95" s="497" customFormat="true" ht="12" hidden="false" customHeight="true" outlineLevel="0" collapsed="false">
      <c r="A95" s="46" t="s">
        <v>94</v>
      </c>
      <c r="B95" s="135" t="s">
        <v>590</v>
      </c>
      <c r="C95" s="136" t="n">
        <f aca="false">+C96+C97+C98+C99+C100+C113</f>
        <v>1509185</v>
      </c>
      <c r="D95" s="136" t="n">
        <f aca="false">+D96+D97+D98+D99+D100+D113</f>
        <v>1509185</v>
      </c>
      <c r="E95" s="138" t="n">
        <f aca="false">+E96+E97+E98+E99+E100+E113</f>
        <v>1129801</v>
      </c>
    </row>
    <row r="96" customFormat="false" ht="12" hidden="false" customHeight="true" outlineLevel="0" collapsed="false">
      <c r="A96" s="498" t="s">
        <v>96</v>
      </c>
      <c r="B96" s="140" t="s">
        <v>276</v>
      </c>
      <c r="C96" s="144"/>
      <c r="D96" s="144"/>
      <c r="E96" s="142"/>
    </row>
    <row r="97" customFormat="false" ht="12" hidden="false" customHeight="true" outlineLevel="0" collapsed="false">
      <c r="A97" s="85" t="s">
        <v>98</v>
      </c>
      <c r="B97" s="147" t="s">
        <v>277</v>
      </c>
      <c r="C97" s="68"/>
      <c r="D97" s="68"/>
      <c r="E97" s="67"/>
    </row>
    <row r="98" customFormat="false" ht="12" hidden="false" customHeight="true" outlineLevel="0" collapsed="false">
      <c r="A98" s="85" t="s">
        <v>100</v>
      </c>
      <c r="B98" s="147" t="s">
        <v>278</v>
      </c>
      <c r="C98" s="75"/>
      <c r="D98" s="68"/>
      <c r="E98" s="77"/>
    </row>
    <row r="99" customFormat="false" ht="12" hidden="false" customHeight="true" outlineLevel="0" collapsed="false">
      <c r="A99" s="85" t="s">
        <v>102</v>
      </c>
      <c r="B99" s="153" t="s">
        <v>279</v>
      </c>
      <c r="C99" s="75"/>
      <c r="D99" s="76"/>
      <c r="E99" s="77"/>
    </row>
    <row r="100" customFormat="false" ht="12" hidden="false" customHeight="true" outlineLevel="0" collapsed="false">
      <c r="A100" s="85" t="s">
        <v>280</v>
      </c>
      <c r="B100" s="154" t="s">
        <v>281</v>
      </c>
      <c r="C100" s="75" t="n">
        <v>1509185</v>
      </c>
      <c r="D100" s="76" t="n">
        <v>1509185</v>
      </c>
      <c r="E100" s="77" t="n">
        <v>1129801</v>
      </c>
    </row>
    <row r="101" customFormat="false" ht="12" hidden="false" customHeight="true" outlineLevel="0" collapsed="false">
      <c r="A101" s="85" t="s">
        <v>106</v>
      </c>
      <c r="B101" s="147" t="s">
        <v>591</v>
      </c>
      <c r="C101" s="75"/>
      <c r="D101" s="76"/>
      <c r="E101" s="77"/>
    </row>
    <row r="102" customFormat="false" ht="12" hidden="false" customHeight="true" outlineLevel="0" collapsed="false">
      <c r="A102" s="85" t="s">
        <v>109</v>
      </c>
      <c r="B102" s="156" t="s">
        <v>283</v>
      </c>
      <c r="C102" s="75"/>
      <c r="D102" s="76"/>
      <c r="E102" s="77"/>
    </row>
    <row r="103" customFormat="false" ht="12" hidden="false" customHeight="true" outlineLevel="0" collapsed="false">
      <c r="A103" s="85" t="s">
        <v>284</v>
      </c>
      <c r="B103" s="156" t="s">
        <v>285</v>
      </c>
      <c r="C103" s="75"/>
      <c r="D103" s="76"/>
      <c r="E103" s="77"/>
    </row>
    <row r="104" customFormat="false" ht="12" hidden="false" customHeight="true" outlineLevel="0" collapsed="false">
      <c r="A104" s="85" t="s">
        <v>286</v>
      </c>
      <c r="B104" s="156" t="s">
        <v>287</v>
      </c>
      <c r="C104" s="75"/>
      <c r="D104" s="76"/>
      <c r="E104" s="77"/>
    </row>
    <row r="105" customFormat="false" ht="12" hidden="false" customHeight="true" outlineLevel="0" collapsed="false">
      <c r="A105" s="85" t="s">
        <v>288</v>
      </c>
      <c r="B105" s="157" t="s">
        <v>289</v>
      </c>
      <c r="C105" s="75"/>
      <c r="D105" s="76"/>
      <c r="E105" s="77"/>
    </row>
    <row r="106" customFormat="false" ht="12" hidden="false" customHeight="true" outlineLevel="0" collapsed="false">
      <c r="A106" s="85" t="s">
        <v>290</v>
      </c>
      <c r="B106" s="157" t="s">
        <v>291</v>
      </c>
      <c r="C106" s="75"/>
      <c r="D106" s="76"/>
      <c r="E106" s="77"/>
    </row>
    <row r="107" customFormat="false" ht="12" hidden="false" customHeight="true" outlineLevel="0" collapsed="false">
      <c r="A107" s="85" t="s">
        <v>292</v>
      </c>
      <c r="B107" s="156" t="s">
        <v>293</v>
      </c>
      <c r="C107" s="75"/>
      <c r="D107" s="76"/>
      <c r="E107" s="77"/>
    </row>
    <row r="108" customFormat="false" ht="12" hidden="false" customHeight="true" outlineLevel="0" collapsed="false">
      <c r="A108" s="85" t="s">
        <v>294</v>
      </c>
      <c r="B108" s="156" t="s">
        <v>295</v>
      </c>
      <c r="C108" s="75"/>
      <c r="D108" s="76"/>
      <c r="E108" s="77"/>
    </row>
    <row r="109" customFormat="false" ht="12" hidden="false" customHeight="true" outlineLevel="0" collapsed="false">
      <c r="A109" s="85" t="s">
        <v>296</v>
      </c>
      <c r="B109" s="157" t="s">
        <v>297</v>
      </c>
      <c r="C109" s="68"/>
      <c r="D109" s="76"/>
      <c r="E109" s="77"/>
    </row>
    <row r="110" customFormat="false" ht="12" hidden="false" customHeight="true" outlineLevel="0" collapsed="false">
      <c r="A110" s="499" t="s">
        <v>298</v>
      </c>
      <c r="B110" s="155" t="s">
        <v>299</v>
      </c>
      <c r="C110" s="75"/>
      <c r="D110" s="76"/>
      <c r="E110" s="77"/>
    </row>
    <row r="111" customFormat="false" ht="12" hidden="false" customHeight="true" outlineLevel="0" collapsed="false">
      <c r="A111" s="85" t="s">
        <v>300</v>
      </c>
      <c r="B111" s="155" t="s">
        <v>301</v>
      </c>
      <c r="C111" s="75"/>
      <c r="D111" s="76"/>
      <c r="E111" s="77"/>
    </row>
    <row r="112" customFormat="false" ht="12" hidden="false" customHeight="true" outlineLevel="0" collapsed="false">
      <c r="A112" s="85" t="s">
        <v>302</v>
      </c>
      <c r="B112" s="157" t="s">
        <v>303</v>
      </c>
      <c r="C112" s="68" t="n">
        <v>1509185</v>
      </c>
      <c r="D112" s="66" t="n">
        <v>1509185</v>
      </c>
      <c r="E112" s="67" t="n">
        <v>1129801</v>
      </c>
    </row>
    <row r="113" customFormat="false" ht="12" hidden="false" customHeight="true" outlineLevel="0" collapsed="false">
      <c r="A113" s="85" t="s">
        <v>304</v>
      </c>
      <c r="B113" s="153" t="s">
        <v>305</v>
      </c>
      <c r="C113" s="68"/>
      <c r="D113" s="66"/>
      <c r="E113" s="67"/>
    </row>
    <row r="114" customFormat="false" ht="12" hidden="false" customHeight="true" outlineLevel="0" collapsed="false">
      <c r="A114" s="86" t="s">
        <v>306</v>
      </c>
      <c r="B114" s="147" t="s">
        <v>592</v>
      </c>
      <c r="C114" s="75"/>
      <c r="D114" s="76"/>
      <c r="E114" s="77"/>
    </row>
    <row r="115" customFormat="false" ht="12" hidden="false" customHeight="true" outlineLevel="0" collapsed="false">
      <c r="A115" s="486" t="s">
        <v>308</v>
      </c>
      <c r="B115" s="500" t="s">
        <v>593</v>
      </c>
      <c r="C115" s="164"/>
      <c r="D115" s="162"/>
      <c r="E115" s="163"/>
    </row>
    <row r="116" customFormat="false" ht="12" hidden="false" customHeight="true" outlineLevel="0" collapsed="false">
      <c r="A116" s="131" t="s">
        <v>112</v>
      </c>
      <c r="B116" s="197" t="s">
        <v>310</v>
      </c>
      <c r="C116" s="52" t="n">
        <f aca="false">+C117+C119+C121</f>
        <v>2000000</v>
      </c>
      <c r="D116" s="74" t="n">
        <f aca="false">+D117+D119+D121</f>
        <v>2000000</v>
      </c>
      <c r="E116" s="53" t="n">
        <f aca="false">+E117+E119+E121</f>
        <v>0</v>
      </c>
    </row>
    <row r="117" customFormat="false" ht="12" hidden="false" customHeight="true" outlineLevel="0" collapsed="false">
      <c r="A117" s="84" t="s">
        <v>114</v>
      </c>
      <c r="B117" s="147" t="s">
        <v>311</v>
      </c>
      <c r="C117" s="60"/>
      <c r="D117" s="58"/>
      <c r="E117" s="59"/>
    </row>
    <row r="118" customFormat="false" ht="12" hidden="false" customHeight="true" outlineLevel="0" collapsed="false">
      <c r="A118" s="84" t="s">
        <v>116</v>
      </c>
      <c r="B118" s="171" t="s">
        <v>312</v>
      </c>
      <c r="C118" s="60"/>
      <c r="D118" s="58"/>
      <c r="E118" s="59"/>
    </row>
    <row r="119" customFormat="false" ht="12" hidden="false" customHeight="true" outlineLevel="0" collapsed="false">
      <c r="A119" s="84" t="s">
        <v>118</v>
      </c>
      <c r="B119" s="171" t="s">
        <v>313</v>
      </c>
      <c r="C119" s="68"/>
      <c r="D119" s="66"/>
      <c r="E119" s="67"/>
    </row>
    <row r="120" customFormat="false" ht="12" hidden="false" customHeight="true" outlineLevel="0" collapsed="false">
      <c r="A120" s="84" t="s">
        <v>120</v>
      </c>
      <c r="B120" s="171" t="s">
        <v>314</v>
      </c>
      <c r="C120" s="68"/>
      <c r="D120" s="66"/>
      <c r="E120" s="67"/>
    </row>
    <row r="121" customFormat="false" ht="12" hidden="false" customHeight="true" outlineLevel="0" collapsed="false">
      <c r="A121" s="84" t="s">
        <v>122</v>
      </c>
      <c r="B121" s="72" t="s">
        <v>315</v>
      </c>
      <c r="C121" s="68" t="n">
        <v>2000000</v>
      </c>
      <c r="D121" s="66" t="n">
        <v>2000000</v>
      </c>
      <c r="E121" s="67"/>
    </row>
    <row r="122" customFormat="false" ht="12" hidden="false" customHeight="true" outlineLevel="0" collapsed="false">
      <c r="A122" s="84" t="s">
        <v>124</v>
      </c>
      <c r="B122" s="70" t="s">
        <v>316</v>
      </c>
      <c r="C122" s="68"/>
      <c r="D122" s="66"/>
      <c r="E122" s="67"/>
    </row>
    <row r="123" customFormat="false" ht="12" hidden="false" customHeight="true" outlineLevel="0" collapsed="false">
      <c r="A123" s="84" t="s">
        <v>317</v>
      </c>
      <c r="B123" s="172" t="s">
        <v>318</v>
      </c>
      <c r="C123" s="68"/>
      <c r="D123" s="66"/>
      <c r="E123" s="67"/>
    </row>
    <row r="124" customFormat="false" ht="12" hidden="false" customHeight="true" outlineLevel="0" collapsed="false">
      <c r="A124" s="84" t="s">
        <v>319</v>
      </c>
      <c r="B124" s="157" t="s">
        <v>291</v>
      </c>
      <c r="C124" s="68"/>
      <c r="D124" s="66"/>
      <c r="E124" s="67"/>
    </row>
    <row r="125" customFormat="false" ht="12" hidden="false" customHeight="true" outlineLevel="0" collapsed="false">
      <c r="A125" s="84" t="s">
        <v>320</v>
      </c>
      <c r="B125" s="157" t="s">
        <v>321</v>
      </c>
      <c r="C125" s="68"/>
      <c r="D125" s="66"/>
      <c r="E125" s="67"/>
    </row>
    <row r="126" customFormat="false" ht="12" hidden="false" customHeight="true" outlineLevel="0" collapsed="false">
      <c r="A126" s="84" t="s">
        <v>322</v>
      </c>
      <c r="B126" s="157" t="s">
        <v>323</v>
      </c>
      <c r="C126" s="68"/>
      <c r="D126" s="66"/>
      <c r="E126" s="67"/>
    </row>
    <row r="127" customFormat="false" ht="12" hidden="false" customHeight="true" outlineLevel="0" collapsed="false">
      <c r="A127" s="84" t="s">
        <v>324</v>
      </c>
      <c r="B127" s="157" t="s">
        <v>297</v>
      </c>
      <c r="C127" s="68" t="n">
        <v>2000000</v>
      </c>
      <c r="D127" s="66" t="n">
        <v>2000000</v>
      </c>
      <c r="E127" s="67"/>
    </row>
    <row r="128" customFormat="false" ht="12" hidden="false" customHeight="true" outlineLevel="0" collapsed="false">
      <c r="A128" s="84" t="s">
        <v>325</v>
      </c>
      <c r="B128" s="157" t="s">
        <v>326</v>
      </c>
      <c r="C128" s="68"/>
      <c r="D128" s="66"/>
      <c r="E128" s="67"/>
    </row>
    <row r="129" customFormat="false" ht="12" hidden="false" customHeight="true" outlineLevel="0" collapsed="false">
      <c r="A129" s="499" t="s">
        <v>327</v>
      </c>
      <c r="B129" s="157" t="s">
        <v>328</v>
      </c>
      <c r="C129" s="75"/>
      <c r="D129" s="76"/>
      <c r="E129" s="77"/>
    </row>
    <row r="130" customFormat="false" ht="12" hidden="false" customHeight="true" outlineLevel="0" collapsed="false">
      <c r="A130" s="131" t="s">
        <v>126</v>
      </c>
      <c r="B130" s="173" t="s">
        <v>329</v>
      </c>
      <c r="C130" s="52" t="n">
        <f aca="false">+C95+C116</f>
        <v>3509185</v>
      </c>
      <c r="D130" s="74" t="n">
        <f aca="false">+D95+D116</f>
        <v>3509185</v>
      </c>
      <c r="E130" s="53" t="n">
        <f aca="false">+E95+E116</f>
        <v>1129801</v>
      </c>
    </row>
    <row r="131" customFormat="false" ht="12" hidden="false" customHeight="true" outlineLevel="0" collapsed="false">
      <c r="A131" s="131" t="s">
        <v>330</v>
      </c>
      <c r="B131" s="173" t="s">
        <v>594</v>
      </c>
      <c r="C131" s="52" t="n">
        <f aca="false">+C132+C133+C134</f>
        <v>0</v>
      </c>
      <c r="D131" s="74" t="n">
        <f aca="false">+D132+D133+D134</f>
        <v>0</v>
      </c>
      <c r="E131" s="53" t="n">
        <f aca="false">+E132+E133+E134</f>
        <v>0</v>
      </c>
    </row>
    <row r="132" s="497" customFormat="true" ht="12" hidden="false" customHeight="true" outlineLevel="0" collapsed="false">
      <c r="A132" s="84" t="s">
        <v>143</v>
      </c>
      <c r="B132" s="174" t="s">
        <v>595</v>
      </c>
      <c r="C132" s="68"/>
      <c r="D132" s="66"/>
      <c r="E132" s="67"/>
    </row>
    <row r="133" customFormat="false" ht="12" hidden="false" customHeight="true" outlineLevel="0" collapsed="false">
      <c r="A133" s="84" t="s">
        <v>145</v>
      </c>
      <c r="B133" s="174" t="s">
        <v>333</v>
      </c>
      <c r="C133" s="68"/>
      <c r="D133" s="66"/>
      <c r="E133" s="67"/>
    </row>
    <row r="134" customFormat="false" ht="12" hidden="false" customHeight="true" outlineLevel="0" collapsed="false">
      <c r="A134" s="499" t="s">
        <v>148</v>
      </c>
      <c r="B134" s="176" t="s">
        <v>596</v>
      </c>
      <c r="C134" s="68"/>
      <c r="D134" s="66"/>
      <c r="E134" s="67"/>
    </row>
    <row r="135" customFormat="false" ht="12" hidden="false" customHeight="true" outlineLevel="0" collapsed="false">
      <c r="A135" s="131" t="s">
        <v>163</v>
      </c>
      <c r="B135" s="173" t="s">
        <v>335</v>
      </c>
      <c r="C135" s="52" t="n">
        <f aca="false">+C136+C137+C138+C139+C140+C141</f>
        <v>0</v>
      </c>
      <c r="D135" s="74" t="n">
        <f aca="false">+D136+D137+D138+D139+D140+D141</f>
        <v>0</v>
      </c>
      <c r="E135" s="53" t="n">
        <f aca="false">+E136+E137+E138+E139+E140+E141</f>
        <v>0</v>
      </c>
    </row>
    <row r="136" customFormat="false" ht="12" hidden="false" customHeight="true" outlineLevel="0" collapsed="false">
      <c r="A136" s="84" t="s">
        <v>165</v>
      </c>
      <c r="B136" s="174" t="s">
        <v>336</v>
      </c>
      <c r="C136" s="68"/>
      <c r="D136" s="66"/>
      <c r="E136" s="67"/>
    </row>
    <row r="137" customFormat="false" ht="12" hidden="false" customHeight="true" outlineLevel="0" collapsed="false">
      <c r="A137" s="84" t="s">
        <v>167</v>
      </c>
      <c r="B137" s="174" t="s">
        <v>337</v>
      </c>
      <c r="C137" s="68"/>
      <c r="D137" s="66"/>
      <c r="E137" s="67"/>
    </row>
    <row r="138" customFormat="false" ht="12" hidden="false" customHeight="true" outlineLevel="0" collapsed="false">
      <c r="A138" s="84" t="s">
        <v>169</v>
      </c>
      <c r="B138" s="174" t="s">
        <v>338</v>
      </c>
      <c r="C138" s="68"/>
      <c r="D138" s="66"/>
      <c r="E138" s="67"/>
    </row>
    <row r="139" customFormat="false" ht="12" hidden="false" customHeight="true" outlineLevel="0" collapsed="false">
      <c r="A139" s="84" t="s">
        <v>171</v>
      </c>
      <c r="B139" s="174" t="s">
        <v>597</v>
      </c>
      <c r="C139" s="68"/>
      <c r="D139" s="66"/>
      <c r="E139" s="67"/>
    </row>
    <row r="140" customFormat="false" ht="12" hidden="false" customHeight="true" outlineLevel="0" collapsed="false">
      <c r="A140" s="84" t="s">
        <v>173</v>
      </c>
      <c r="B140" s="174" t="s">
        <v>340</v>
      </c>
      <c r="C140" s="68"/>
      <c r="D140" s="66"/>
      <c r="E140" s="67"/>
    </row>
    <row r="141" s="497" customFormat="true" ht="12" hidden="false" customHeight="true" outlineLevel="0" collapsed="false">
      <c r="A141" s="499" t="s">
        <v>175</v>
      </c>
      <c r="B141" s="176" t="s">
        <v>341</v>
      </c>
      <c r="C141" s="68"/>
      <c r="D141" s="66"/>
      <c r="E141" s="67"/>
    </row>
    <row r="142" customFormat="false" ht="12" hidden="false" customHeight="true" outlineLevel="0" collapsed="false">
      <c r="A142" s="131" t="s">
        <v>187</v>
      </c>
      <c r="B142" s="173" t="s">
        <v>598</v>
      </c>
      <c r="C142" s="81" t="n">
        <f aca="false">+C143+C144+C146+C147+C145</f>
        <v>20546706</v>
      </c>
      <c r="D142" s="82" t="n">
        <f aca="false">+D143+D144+D146+D147+D145</f>
        <v>20546706</v>
      </c>
      <c r="E142" s="83" t="n">
        <f aca="false">+E143+E144+E146+E147+E145</f>
        <v>20546706</v>
      </c>
    </row>
    <row r="143" customFormat="false" ht="12.75" hidden="false" customHeight="false" outlineLevel="0" collapsed="false">
      <c r="A143" s="84" t="s">
        <v>189</v>
      </c>
      <c r="B143" s="174" t="s">
        <v>343</v>
      </c>
      <c r="C143" s="68"/>
      <c r="D143" s="66"/>
      <c r="E143" s="67"/>
    </row>
    <row r="144" customFormat="false" ht="12" hidden="false" customHeight="true" outlineLevel="0" collapsed="false">
      <c r="A144" s="84" t="s">
        <v>191</v>
      </c>
      <c r="B144" s="174" t="s">
        <v>344</v>
      </c>
      <c r="C144" s="68"/>
      <c r="D144" s="66"/>
      <c r="E144" s="67"/>
    </row>
    <row r="145" customFormat="false" ht="12" hidden="false" customHeight="true" outlineLevel="0" collapsed="false">
      <c r="A145" s="84" t="s">
        <v>193</v>
      </c>
      <c r="B145" s="174" t="s">
        <v>599</v>
      </c>
      <c r="C145" s="68" t="n">
        <v>20546706</v>
      </c>
      <c r="D145" s="66" t="n">
        <v>20546706</v>
      </c>
      <c r="E145" s="67" t="n">
        <v>20546706</v>
      </c>
    </row>
    <row r="146" s="497" customFormat="true" ht="12" hidden="false" customHeight="true" outlineLevel="0" collapsed="false">
      <c r="A146" s="84" t="s">
        <v>195</v>
      </c>
      <c r="B146" s="174" t="s">
        <v>345</v>
      </c>
      <c r="C146" s="68"/>
      <c r="D146" s="66"/>
      <c r="E146" s="67"/>
    </row>
    <row r="147" s="497" customFormat="true" ht="12" hidden="false" customHeight="true" outlineLevel="0" collapsed="false">
      <c r="A147" s="499" t="s">
        <v>197</v>
      </c>
      <c r="B147" s="176" t="s">
        <v>346</v>
      </c>
      <c r="C147" s="68"/>
      <c r="D147" s="66"/>
      <c r="E147" s="67"/>
    </row>
    <row r="148" s="497" customFormat="true" ht="12" hidden="false" customHeight="true" outlineLevel="0" collapsed="false">
      <c r="A148" s="131" t="s">
        <v>347</v>
      </c>
      <c r="B148" s="173" t="s">
        <v>348</v>
      </c>
      <c r="C148" s="177" t="n">
        <f aca="false">+C149+C150+C151+C152+C153</f>
        <v>0</v>
      </c>
      <c r="D148" s="178" t="n">
        <f aca="false">+D149+D150+D151+D152+D153</f>
        <v>0</v>
      </c>
      <c r="E148" s="179" t="n">
        <f aca="false">+E149+E150+E151+E152+E153</f>
        <v>0</v>
      </c>
    </row>
    <row r="149" s="497" customFormat="true" ht="12" hidden="false" customHeight="true" outlineLevel="0" collapsed="false">
      <c r="A149" s="84" t="s">
        <v>201</v>
      </c>
      <c r="B149" s="174" t="s">
        <v>349</v>
      </c>
      <c r="C149" s="68"/>
      <c r="D149" s="66"/>
      <c r="E149" s="67"/>
    </row>
    <row r="150" s="497" customFormat="true" ht="12" hidden="false" customHeight="true" outlineLevel="0" collapsed="false">
      <c r="A150" s="84" t="s">
        <v>203</v>
      </c>
      <c r="B150" s="174" t="s">
        <v>350</v>
      </c>
      <c r="C150" s="68"/>
      <c r="D150" s="66"/>
      <c r="E150" s="67"/>
    </row>
    <row r="151" s="497" customFormat="true" ht="12" hidden="false" customHeight="true" outlineLevel="0" collapsed="false">
      <c r="A151" s="84" t="s">
        <v>205</v>
      </c>
      <c r="B151" s="174" t="s">
        <v>351</v>
      </c>
      <c r="C151" s="68"/>
      <c r="D151" s="66"/>
      <c r="E151" s="67"/>
    </row>
    <row r="152" s="497" customFormat="true" ht="12" hidden="false" customHeight="true" outlineLevel="0" collapsed="false">
      <c r="A152" s="84" t="s">
        <v>207</v>
      </c>
      <c r="B152" s="174" t="s">
        <v>600</v>
      </c>
      <c r="C152" s="68"/>
      <c r="D152" s="66"/>
      <c r="E152" s="67"/>
    </row>
    <row r="153" customFormat="false" ht="12.75" hidden="false" customHeight="true" outlineLevel="0" collapsed="false">
      <c r="A153" s="499" t="s">
        <v>353</v>
      </c>
      <c r="B153" s="176" t="s">
        <v>354</v>
      </c>
      <c r="C153" s="75"/>
      <c r="D153" s="76"/>
      <c r="E153" s="77"/>
    </row>
    <row r="154" customFormat="false" ht="12.75" hidden="false" customHeight="true" outlineLevel="0" collapsed="false">
      <c r="A154" s="502" t="s">
        <v>209</v>
      </c>
      <c r="B154" s="173" t="s">
        <v>355</v>
      </c>
      <c r="C154" s="177"/>
      <c r="D154" s="178"/>
      <c r="E154" s="179"/>
    </row>
    <row r="155" customFormat="false" ht="12.75" hidden="false" customHeight="true" outlineLevel="0" collapsed="false">
      <c r="A155" s="502" t="s">
        <v>356</v>
      </c>
      <c r="B155" s="173" t="s">
        <v>357</v>
      </c>
      <c r="C155" s="177"/>
      <c r="D155" s="178"/>
      <c r="E155" s="179"/>
    </row>
    <row r="156" customFormat="false" ht="12" hidden="false" customHeight="true" outlineLevel="0" collapsed="false">
      <c r="A156" s="131" t="s">
        <v>358</v>
      </c>
      <c r="B156" s="173" t="s">
        <v>359</v>
      </c>
      <c r="C156" s="187" t="n">
        <f aca="false">+C131+C135+C142+C148+C154+C155</f>
        <v>20546706</v>
      </c>
      <c r="D156" s="188" t="n">
        <f aca="false">+D131+D135+D142+D148+D154+D155</f>
        <v>20546706</v>
      </c>
      <c r="E156" s="189" t="n">
        <f aca="false">+E131+E135+E142+E148+E154+E155</f>
        <v>20546706</v>
      </c>
    </row>
    <row r="157" customFormat="false" ht="15.2" hidden="false" customHeight="true" outlineLevel="0" collapsed="false">
      <c r="A157" s="503" t="s">
        <v>360</v>
      </c>
      <c r="B157" s="192" t="s">
        <v>361</v>
      </c>
      <c r="C157" s="187" t="n">
        <f aca="false">+C130+C156</f>
        <v>24055891</v>
      </c>
      <c r="D157" s="188" t="n">
        <f aca="false">+D130+D156</f>
        <v>24055891</v>
      </c>
      <c r="E157" s="189" t="n">
        <f aca="false">+E130+E156</f>
        <v>21676507</v>
      </c>
    </row>
    <row r="158" customFormat="false" ht="13.5" hidden="false" customHeight="false" outlineLevel="0" collapsed="false">
      <c r="C158" s="504" t="n">
        <f aca="false">C92-C157</f>
        <v>0</v>
      </c>
      <c r="D158" s="504" t="n">
        <f aca="false">D92-D157</f>
        <v>6461735</v>
      </c>
      <c r="E158" s="504"/>
    </row>
    <row r="159" customFormat="false" ht="15.2" hidden="false" customHeight="true" outlineLevel="0" collapsed="false">
      <c r="A159" s="509" t="s">
        <v>601</v>
      </c>
      <c r="B159" s="510"/>
      <c r="C159" s="507" t="n">
        <v>0</v>
      </c>
      <c r="D159" s="507" t="n">
        <v>0</v>
      </c>
      <c r="E159" s="508" t="n">
        <v>0</v>
      </c>
    </row>
    <row r="160" customFormat="false" ht="14.45" hidden="false" customHeight="true" outlineLevel="0" collapsed="false">
      <c r="A160" s="512" t="s">
        <v>602</v>
      </c>
      <c r="B160" s="513"/>
      <c r="C160" s="507" t="n">
        <v>0</v>
      </c>
      <c r="D160" s="507" t="n">
        <v>0</v>
      </c>
      <c r="E160" s="508" t="n">
        <v>0</v>
      </c>
    </row>
  </sheetData>
  <mergeCells count="4"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36" activeCellId="0" sqref="M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6.15"/>
    <col collapsed="false" customWidth="true" hidden="false" outlineLevel="0" max="2" min="2" style="457" width="61.99"/>
    <col collapsed="false" customWidth="true" hidden="false" outlineLevel="0" max="3" min="3" style="458" width="14.15"/>
    <col collapsed="false" customWidth="true" hidden="false" outlineLevel="0" max="5" min="4" style="459" width="14.15"/>
    <col collapsed="false" customWidth="false" hidden="false" outlineLevel="0" max="257" min="6" style="459" width="9.32"/>
  </cols>
  <sheetData>
    <row r="1" s="462" customFormat="true" ht="16.5" hidden="false" customHeight="true" outlineLevel="0" collapsed="false">
      <c r="A1" s="460"/>
      <c r="B1" s="461" t="str">
        <f aca="false">CONCATENATE("13. melléklet ",Z_ALAPADATOK!A7," ",Z_ALAPADATOK!B7," ",Z_ALAPADATOK!C7," ",Z_ALAPADATOK!D7," ",Z_ALAPADATOK!E7," ",Z_ALAPADATOK!F7," ",Z_ALAPADATOK!G7," ",Z_ALAPADATOK!H7)</f>
        <v>13. melléklet a 3 / 2022. ( V. 26. ) önkormányzati rendelethez</v>
      </c>
      <c r="C1" s="461"/>
      <c r="D1" s="461"/>
      <c r="E1" s="461"/>
    </row>
    <row r="2" s="466" customFormat="true" ht="21.2" hidden="false" customHeight="true" outlineLevel="0" collapsed="false">
      <c r="A2" s="463" t="s">
        <v>373</v>
      </c>
      <c r="B2" s="464" t="str">
        <f aca="false">CONCATENATE(Z_ALAPADATOK!A3)</f>
        <v>Balatonvilágos Község Önkormányzata</v>
      </c>
      <c r="C2" s="464"/>
      <c r="D2" s="464"/>
      <c r="E2" s="465" t="s">
        <v>578</v>
      </c>
    </row>
    <row r="3" s="466" customFormat="true" ht="24.75" hidden="false" customHeight="true" outlineLevel="0" collapsed="false">
      <c r="A3" s="463" t="s">
        <v>579</v>
      </c>
      <c r="B3" s="464" t="s">
        <v>607</v>
      </c>
      <c r="C3" s="464"/>
      <c r="D3" s="464"/>
      <c r="E3" s="467" t="s">
        <v>604</v>
      </c>
    </row>
    <row r="4" s="472" customFormat="true" ht="15.95" hidden="false" customHeight="true" outlineLevel="0" collapsed="false">
      <c r="A4" s="468"/>
      <c r="B4" s="468"/>
      <c r="C4" s="469"/>
      <c r="D4" s="470"/>
      <c r="E4" s="469" t="str">
        <f aca="false">'12'!E4</f>
        <v> Forintban!</v>
      </c>
    </row>
    <row r="5" customFormat="false" ht="24.75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12'!E5)</f>
        <v>Teljesítés
2021. XII. 31.</v>
      </c>
    </row>
    <row r="6" s="481" customFormat="true" ht="12.95" hidden="false" customHeight="true" outlineLevel="0" collapsed="false">
      <c r="A6" s="477" t="s">
        <v>89</v>
      </c>
      <c r="B6" s="478" t="s">
        <v>90</v>
      </c>
      <c r="C6" s="478" t="s">
        <v>91</v>
      </c>
      <c r="D6" s="479" t="s">
        <v>92</v>
      </c>
      <c r="E6" s="480" t="s">
        <v>93</v>
      </c>
    </row>
    <row r="7" s="481" customFormat="true" ht="15.95" hidden="false" customHeight="true" outlineLevel="0" collapsed="false">
      <c r="A7" s="482" t="s">
        <v>371</v>
      </c>
      <c r="B7" s="482"/>
      <c r="C7" s="482"/>
      <c r="D7" s="482"/>
      <c r="E7" s="482"/>
    </row>
    <row r="8" s="481" customFormat="true" ht="12" hidden="false" customHeight="true" outlineLevel="0" collapsed="false">
      <c r="A8" s="131" t="s">
        <v>94</v>
      </c>
      <c r="B8" s="51" t="s">
        <v>95</v>
      </c>
      <c r="C8" s="52" t="n">
        <f aca="false">+C9+C10+C11+C12+C13+C14</f>
        <v>0</v>
      </c>
      <c r="D8" s="74" t="n">
        <f aca="false">+D9+D10+D11+D12+D13+D14</f>
        <v>0</v>
      </c>
      <c r="E8" s="53" t="n">
        <f aca="false">+E9+E10+E11+E12+E13+E14</f>
        <v>0</v>
      </c>
    </row>
    <row r="9" s="483" customFormat="true" ht="12" hidden="false" customHeight="true" outlineLevel="0" collapsed="false">
      <c r="A9" s="84" t="s">
        <v>96</v>
      </c>
      <c r="B9" s="56" t="s">
        <v>97</v>
      </c>
      <c r="C9" s="60"/>
      <c r="D9" s="58"/>
      <c r="E9" s="59"/>
    </row>
    <row r="10" s="484" customFormat="true" ht="12" hidden="false" customHeight="true" outlineLevel="0" collapsed="false">
      <c r="A10" s="85" t="s">
        <v>98</v>
      </c>
      <c r="B10" s="64" t="s">
        <v>99</v>
      </c>
      <c r="C10" s="68"/>
      <c r="D10" s="66"/>
      <c r="E10" s="67"/>
    </row>
    <row r="11" s="484" customFormat="true" ht="12" hidden="false" customHeight="true" outlineLevel="0" collapsed="false">
      <c r="A11" s="85" t="s">
        <v>100</v>
      </c>
      <c r="B11" s="64" t="s">
        <v>101</v>
      </c>
      <c r="C11" s="68"/>
      <c r="D11" s="66"/>
      <c r="E11" s="67"/>
    </row>
    <row r="12" s="484" customFormat="true" ht="12" hidden="false" customHeight="true" outlineLevel="0" collapsed="false">
      <c r="A12" s="85" t="s">
        <v>102</v>
      </c>
      <c r="B12" s="64" t="s">
        <v>105</v>
      </c>
      <c r="C12" s="68"/>
      <c r="D12" s="66"/>
      <c r="E12" s="67"/>
    </row>
    <row r="13" s="484" customFormat="true" ht="12" hidden="false" customHeight="true" outlineLevel="0" collapsed="false">
      <c r="A13" s="85" t="s">
        <v>104</v>
      </c>
      <c r="B13" s="64" t="s">
        <v>107</v>
      </c>
      <c r="C13" s="68"/>
      <c r="D13" s="66"/>
      <c r="E13" s="67"/>
    </row>
    <row r="14" s="483" customFormat="true" ht="12" hidden="false" customHeight="true" outlineLevel="0" collapsed="false">
      <c r="A14" s="86" t="s">
        <v>106</v>
      </c>
      <c r="B14" s="79" t="s">
        <v>111</v>
      </c>
      <c r="C14" s="68"/>
      <c r="D14" s="66"/>
      <c r="E14" s="67"/>
    </row>
    <row r="15" s="483" customFormat="true" ht="12" hidden="false" customHeight="true" outlineLevel="0" collapsed="false">
      <c r="A15" s="131" t="s">
        <v>112</v>
      </c>
      <c r="B15" s="73" t="s">
        <v>113</v>
      </c>
      <c r="C15" s="52" t="n">
        <f aca="false">+C16+C17+C18+C19+C20</f>
        <v>0</v>
      </c>
      <c r="D15" s="74" t="n">
        <f aca="false">+D16+D17+D18+D19+D20</f>
        <v>0</v>
      </c>
      <c r="E15" s="53" t="n">
        <f aca="false">+E16+E17+E18+E19+E20</f>
        <v>0</v>
      </c>
    </row>
    <row r="16" s="483" customFormat="true" ht="12" hidden="false" customHeight="true" outlineLevel="0" collapsed="false">
      <c r="A16" s="84" t="s">
        <v>114</v>
      </c>
      <c r="B16" s="56" t="s">
        <v>115</v>
      </c>
      <c r="C16" s="60"/>
      <c r="D16" s="58"/>
      <c r="E16" s="59"/>
    </row>
    <row r="17" s="483" customFormat="true" ht="12" hidden="false" customHeight="true" outlineLevel="0" collapsed="false">
      <c r="A17" s="85" t="s">
        <v>116</v>
      </c>
      <c r="B17" s="64" t="s">
        <v>117</v>
      </c>
      <c r="C17" s="68"/>
      <c r="D17" s="66"/>
      <c r="E17" s="67"/>
    </row>
    <row r="18" s="483" customFormat="true" ht="12" hidden="false" customHeight="true" outlineLevel="0" collapsed="false">
      <c r="A18" s="85" t="s">
        <v>118</v>
      </c>
      <c r="B18" s="64" t="s">
        <v>119</v>
      </c>
      <c r="C18" s="68"/>
      <c r="D18" s="66"/>
      <c r="E18" s="67"/>
    </row>
    <row r="19" s="483" customFormat="true" ht="12" hidden="false" customHeight="true" outlineLevel="0" collapsed="false">
      <c r="A19" s="85" t="s">
        <v>120</v>
      </c>
      <c r="B19" s="64" t="s">
        <v>121</v>
      </c>
      <c r="C19" s="68"/>
      <c r="D19" s="66"/>
      <c r="E19" s="67"/>
    </row>
    <row r="20" s="483" customFormat="true" ht="12" hidden="false" customHeight="true" outlineLevel="0" collapsed="false">
      <c r="A20" s="85" t="s">
        <v>122</v>
      </c>
      <c r="B20" s="64" t="s">
        <v>123</v>
      </c>
      <c r="C20" s="68"/>
      <c r="D20" s="66"/>
      <c r="E20" s="67"/>
    </row>
    <row r="21" s="484" customFormat="true" ht="12" hidden="false" customHeight="true" outlineLevel="0" collapsed="false">
      <c r="A21" s="86" t="s">
        <v>124</v>
      </c>
      <c r="B21" s="79" t="s">
        <v>125</v>
      </c>
      <c r="C21" s="75"/>
      <c r="D21" s="76"/>
      <c r="E21" s="77"/>
    </row>
    <row r="22" s="484" customFormat="true" ht="12" hidden="false" customHeight="true" outlineLevel="0" collapsed="false">
      <c r="A22" s="131" t="s">
        <v>126</v>
      </c>
      <c r="B22" s="51" t="s">
        <v>127</v>
      </c>
      <c r="C22" s="52" t="n">
        <f aca="false">+C23+C24+C25+C26+C27</f>
        <v>0</v>
      </c>
      <c r="D22" s="74" t="n">
        <f aca="false">+D23+D24+D25+D26+D27</f>
        <v>0</v>
      </c>
      <c r="E22" s="53" t="n">
        <f aca="false">+E23+E24+E25+E26+E27</f>
        <v>0</v>
      </c>
    </row>
    <row r="23" s="484" customFormat="true" ht="12" hidden="false" customHeight="true" outlineLevel="0" collapsed="false">
      <c r="A23" s="84" t="s">
        <v>128</v>
      </c>
      <c r="B23" s="56" t="s">
        <v>129</v>
      </c>
      <c r="C23" s="60"/>
      <c r="D23" s="58"/>
      <c r="E23" s="59"/>
    </row>
    <row r="24" s="483" customFormat="true" ht="12" hidden="false" customHeight="true" outlineLevel="0" collapsed="false">
      <c r="A24" s="85" t="s">
        <v>130</v>
      </c>
      <c r="B24" s="64" t="s">
        <v>131</v>
      </c>
      <c r="C24" s="68"/>
      <c r="D24" s="66"/>
      <c r="E24" s="67"/>
    </row>
    <row r="25" s="484" customFormat="true" ht="12" hidden="false" customHeight="true" outlineLevel="0" collapsed="false">
      <c r="A25" s="85" t="s">
        <v>132</v>
      </c>
      <c r="B25" s="64" t="s">
        <v>133</v>
      </c>
      <c r="C25" s="68"/>
      <c r="D25" s="66"/>
      <c r="E25" s="67"/>
    </row>
    <row r="26" s="484" customFormat="true" ht="12" hidden="false" customHeight="true" outlineLevel="0" collapsed="false">
      <c r="A26" s="85" t="s">
        <v>134</v>
      </c>
      <c r="B26" s="64" t="s">
        <v>135</v>
      </c>
      <c r="C26" s="68"/>
      <c r="D26" s="66"/>
      <c r="E26" s="67"/>
    </row>
    <row r="27" s="484" customFormat="true" ht="12" hidden="false" customHeight="true" outlineLevel="0" collapsed="false">
      <c r="A27" s="85" t="s">
        <v>136</v>
      </c>
      <c r="B27" s="64" t="s">
        <v>137</v>
      </c>
      <c r="C27" s="68"/>
      <c r="D27" s="66"/>
      <c r="E27" s="67"/>
    </row>
    <row r="28" s="484" customFormat="true" ht="12" hidden="false" customHeight="true" outlineLevel="0" collapsed="false">
      <c r="A28" s="86" t="s">
        <v>138</v>
      </c>
      <c r="B28" s="79" t="s">
        <v>139</v>
      </c>
      <c r="C28" s="75"/>
      <c r="D28" s="76"/>
      <c r="E28" s="77"/>
    </row>
    <row r="29" s="484" customFormat="true" ht="12" hidden="false" customHeight="true" outlineLevel="0" collapsed="false">
      <c r="A29" s="131" t="s">
        <v>140</v>
      </c>
      <c r="B29" s="51" t="s">
        <v>141</v>
      </c>
      <c r="C29" s="81" t="n">
        <f aca="false">SUM(C30:C36)</f>
        <v>0</v>
      </c>
      <c r="D29" s="81" t="n">
        <f aca="false">SUM(D30:D36)</f>
        <v>0</v>
      </c>
      <c r="E29" s="83" t="n">
        <f aca="false">SUM(E30:E36)</f>
        <v>0</v>
      </c>
    </row>
    <row r="30" s="484" customFormat="true" ht="12" hidden="false" customHeight="true" outlineLevel="0" collapsed="false">
      <c r="A30" s="84" t="s">
        <v>143</v>
      </c>
      <c r="B30" s="56" t="s">
        <v>144</v>
      </c>
      <c r="C30" s="60" t="n">
        <f aca="false">+C31+C32+C33</f>
        <v>0</v>
      </c>
      <c r="D30" s="60" t="n">
        <f aca="false">+D31+D32+D33</f>
        <v>0</v>
      </c>
      <c r="E30" s="59" t="n">
        <f aca="false">+E31+E32+E33</f>
        <v>0</v>
      </c>
    </row>
    <row r="31" s="484" customFormat="true" ht="12" hidden="false" customHeight="true" outlineLevel="0" collapsed="false">
      <c r="A31" s="85" t="s">
        <v>145</v>
      </c>
      <c r="B31" s="64" t="s">
        <v>147</v>
      </c>
      <c r="C31" s="68"/>
      <c r="D31" s="68"/>
      <c r="E31" s="67"/>
    </row>
    <row r="32" s="484" customFormat="true" ht="12" hidden="false" customHeight="true" outlineLevel="0" collapsed="false">
      <c r="A32" s="85" t="s">
        <v>148</v>
      </c>
      <c r="B32" s="64" t="s">
        <v>149</v>
      </c>
      <c r="C32" s="68"/>
      <c r="D32" s="68"/>
      <c r="E32" s="67"/>
    </row>
    <row r="33" s="484" customFormat="true" ht="12" hidden="false" customHeight="true" outlineLevel="0" collapsed="false">
      <c r="A33" s="85" t="s">
        <v>150</v>
      </c>
      <c r="B33" s="64" t="s">
        <v>151</v>
      </c>
      <c r="C33" s="68"/>
      <c r="D33" s="68"/>
      <c r="E33" s="67"/>
    </row>
    <row r="34" s="484" customFormat="true" ht="12" hidden="false" customHeight="true" outlineLevel="0" collapsed="false">
      <c r="A34" s="85" t="s">
        <v>152</v>
      </c>
      <c r="B34" s="64" t="s">
        <v>154</v>
      </c>
      <c r="C34" s="68"/>
      <c r="D34" s="68"/>
      <c r="E34" s="67"/>
    </row>
    <row r="35" s="484" customFormat="true" ht="12" hidden="false" customHeight="true" outlineLevel="0" collapsed="false">
      <c r="A35" s="85" t="s">
        <v>155</v>
      </c>
      <c r="B35" s="64" t="s">
        <v>157</v>
      </c>
      <c r="C35" s="68"/>
      <c r="D35" s="68"/>
      <c r="E35" s="67"/>
    </row>
    <row r="36" s="484" customFormat="true" ht="12" hidden="false" customHeight="true" outlineLevel="0" collapsed="false">
      <c r="A36" s="86" t="s">
        <v>158</v>
      </c>
      <c r="B36" s="87" t="s">
        <v>162</v>
      </c>
      <c r="C36" s="75"/>
      <c r="D36" s="75"/>
      <c r="E36" s="77"/>
    </row>
    <row r="37" s="484" customFormat="true" ht="12" hidden="false" customHeight="true" outlineLevel="0" collapsed="false">
      <c r="A37" s="131" t="s">
        <v>163</v>
      </c>
      <c r="B37" s="51" t="s">
        <v>164</v>
      </c>
      <c r="C37" s="52" t="n">
        <f aca="false">SUM(C38:C48)</f>
        <v>0</v>
      </c>
      <c r="D37" s="74" t="n">
        <f aca="false">SUM(D38:D48)</f>
        <v>0</v>
      </c>
      <c r="E37" s="53" t="n">
        <f aca="false">SUM(E38:E48)</f>
        <v>0</v>
      </c>
    </row>
    <row r="38" s="484" customFormat="true" ht="12" hidden="false" customHeight="true" outlineLevel="0" collapsed="false">
      <c r="A38" s="84" t="s">
        <v>165</v>
      </c>
      <c r="B38" s="56" t="s">
        <v>166</v>
      </c>
      <c r="C38" s="60"/>
      <c r="D38" s="58"/>
      <c r="E38" s="59"/>
    </row>
    <row r="39" s="484" customFormat="true" ht="12" hidden="false" customHeight="true" outlineLevel="0" collapsed="false">
      <c r="A39" s="85" t="s">
        <v>167</v>
      </c>
      <c r="B39" s="64" t="s">
        <v>168</v>
      </c>
      <c r="C39" s="68"/>
      <c r="D39" s="66"/>
      <c r="E39" s="67"/>
    </row>
    <row r="40" s="484" customFormat="true" ht="12" hidden="false" customHeight="true" outlineLevel="0" collapsed="false">
      <c r="A40" s="85" t="s">
        <v>169</v>
      </c>
      <c r="B40" s="64" t="s">
        <v>170</v>
      </c>
      <c r="C40" s="68"/>
      <c r="D40" s="66"/>
      <c r="E40" s="67"/>
    </row>
    <row r="41" s="484" customFormat="true" ht="12" hidden="false" customHeight="true" outlineLevel="0" collapsed="false">
      <c r="A41" s="85" t="s">
        <v>171</v>
      </c>
      <c r="B41" s="64" t="s">
        <v>172</v>
      </c>
      <c r="C41" s="68"/>
      <c r="D41" s="66"/>
      <c r="E41" s="67"/>
    </row>
    <row r="42" s="484" customFormat="true" ht="12" hidden="false" customHeight="true" outlineLevel="0" collapsed="false">
      <c r="A42" s="85" t="s">
        <v>173</v>
      </c>
      <c r="B42" s="64" t="s">
        <v>174</v>
      </c>
      <c r="C42" s="68"/>
      <c r="D42" s="66"/>
      <c r="E42" s="67"/>
    </row>
    <row r="43" s="484" customFormat="true" ht="12" hidden="false" customHeight="true" outlineLevel="0" collapsed="false">
      <c r="A43" s="85" t="s">
        <v>175</v>
      </c>
      <c r="B43" s="64" t="s">
        <v>176</v>
      </c>
      <c r="C43" s="68"/>
      <c r="D43" s="66"/>
      <c r="E43" s="67"/>
    </row>
    <row r="44" s="484" customFormat="true" ht="12" hidden="false" customHeight="true" outlineLevel="0" collapsed="false">
      <c r="A44" s="85" t="s">
        <v>177</v>
      </c>
      <c r="B44" s="64" t="s">
        <v>178</v>
      </c>
      <c r="C44" s="68"/>
      <c r="D44" s="66"/>
      <c r="E44" s="67"/>
    </row>
    <row r="45" s="484" customFormat="true" ht="12" hidden="false" customHeight="true" outlineLevel="0" collapsed="false">
      <c r="A45" s="85" t="s">
        <v>179</v>
      </c>
      <c r="B45" s="64" t="s">
        <v>180</v>
      </c>
      <c r="C45" s="68"/>
      <c r="D45" s="66"/>
      <c r="E45" s="67"/>
    </row>
    <row r="46" s="484" customFormat="true" ht="12" hidden="false" customHeight="true" outlineLevel="0" collapsed="false">
      <c r="A46" s="85" t="s">
        <v>181</v>
      </c>
      <c r="B46" s="64" t="s">
        <v>182</v>
      </c>
      <c r="C46" s="88"/>
      <c r="D46" s="89"/>
      <c r="E46" s="90"/>
    </row>
    <row r="47" s="484" customFormat="true" ht="12" hidden="false" customHeight="true" outlineLevel="0" collapsed="false">
      <c r="A47" s="86" t="s">
        <v>183</v>
      </c>
      <c r="B47" s="79" t="s">
        <v>184</v>
      </c>
      <c r="C47" s="93"/>
      <c r="D47" s="94"/>
      <c r="E47" s="95"/>
    </row>
    <row r="48" s="484" customFormat="true" ht="12" hidden="false" customHeight="true" outlineLevel="0" collapsed="false">
      <c r="A48" s="86" t="s">
        <v>185</v>
      </c>
      <c r="B48" s="79" t="s">
        <v>186</v>
      </c>
      <c r="C48" s="93"/>
      <c r="D48" s="94"/>
      <c r="E48" s="95"/>
    </row>
    <row r="49" s="484" customFormat="true" ht="12" hidden="false" customHeight="true" outlineLevel="0" collapsed="false">
      <c r="A49" s="131" t="s">
        <v>187</v>
      </c>
      <c r="B49" s="51" t="s">
        <v>188</v>
      </c>
      <c r="C49" s="52" t="n">
        <f aca="false">SUM(C50:C54)</f>
        <v>0</v>
      </c>
      <c r="D49" s="74" t="n">
        <f aca="false">SUM(D50:D54)</f>
        <v>0</v>
      </c>
      <c r="E49" s="53" t="n">
        <f aca="false">SUM(E50:E54)</f>
        <v>0</v>
      </c>
    </row>
    <row r="50" s="484" customFormat="true" ht="12" hidden="false" customHeight="true" outlineLevel="0" collapsed="false">
      <c r="A50" s="84" t="s">
        <v>189</v>
      </c>
      <c r="B50" s="56" t="s">
        <v>190</v>
      </c>
      <c r="C50" s="91"/>
      <c r="D50" s="102"/>
      <c r="E50" s="103"/>
    </row>
    <row r="51" s="484" customFormat="true" ht="12" hidden="false" customHeight="true" outlineLevel="0" collapsed="false">
      <c r="A51" s="85" t="s">
        <v>191</v>
      </c>
      <c r="B51" s="64" t="s">
        <v>192</v>
      </c>
      <c r="C51" s="88"/>
      <c r="D51" s="89"/>
      <c r="E51" s="90"/>
    </row>
    <row r="52" s="484" customFormat="true" ht="12" hidden="false" customHeight="true" outlineLevel="0" collapsed="false">
      <c r="A52" s="85" t="s">
        <v>193</v>
      </c>
      <c r="B52" s="64" t="s">
        <v>194</v>
      </c>
      <c r="C52" s="88"/>
      <c r="D52" s="89"/>
      <c r="E52" s="90"/>
    </row>
    <row r="53" s="484" customFormat="true" ht="12" hidden="false" customHeight="true" outlineLevel="0" collapsed="false">
      <c r="A53" s="85" t="s">
        <v>195</v>
      </c>
      <c r="B53" s="64" t="s">
        <v>196</v>
      </c>
      <c r="C53" s="88"/>
      <c r="D53" s="89"/>
      <c r="E53" s="90"/>
    </row>
    <row r="54" s="484" customFormat="true" ht="12" hidden="false" customHeight="true" outlineLevel="0" collapsed="false">
      <c r="A54" s="86" t="s">
        <v>197</v>
      </c>
      <c r="B54" s="79" t="s">
        <v>198</v>
      </c>
      <c r="C54" s="93"/>
      <c r="D54" s="94"/>
      <c r="E54" s="95"/>
    </row>
    <row r="55" s="484" customFormat="true" ht="12" hidden="false" customHeight="true" outlineLevel="0" collapsed="false">
      <c r="A55" s="131" t="s">
        <v>199</v>
      </c>
      <c r="B55" s="51" t="s">
        <v>200</v>
      </c>
      <c r="C55" s="52" t="n">
        <f aca="false">SUM(C56:C58)</f>
        <v>0</v>
      </c>
      <c r="D55" s="74" t="n">
        <f aca="false">SUM(D56:D58)</f>
        <v>0</v>
      </c>
      <c r="E55" s="53" t="n">
        <f aca="false">SUM(E56:E58)</f>
        <v>0</v>
      </c>
    </row>
    <row r="56" s="484" customFormat="true" ht="12" hidden="false" customHeight="true" outlineLevel="0" collapsed="false">
      <c r="A56" s="84" t="s">
        <v>201</v>
      </c>
      <c r="B56" s="56" t="s">
        <v>202</v>
      </c>
      <c r="C56" s="60"/>
      <c r="D56" s="58"/>
      <c r="E56" s="59"/>
    </row>
    <row r="57" s="484" customFormat="true" ht="12" hidden="false" customHeight="true" outlineLevel="0" collapsed="false">
      <c r="A57" s="85" t="s">
        <v>203</v>
      </c>
      <c r="B57" s="64" t="s">
        <v>204</v>
      </c>
      <c r="C57" s="68"/>
      <c r="D57" s="66"/>
      <c r="E57" s="67"/>
    </row>
    <row r="58" s="484" customFormat="true" ht="12" hidden="false" customHeight="true" outlineLevel="0" collapsed="false">
      <c r="A58" s="85" t="s">
        <v>205</v>
      </c>
      <c r="B58" s="64" t="s">
        <v>206</v>
      </c>
      <c r="C58" s="68"/>
      <c r="D58" s="66"/>
      <c r="E58" s="67"/>
    </row>
    <row r="59" s="484" customFormat="true" ht="12" hidden="false" customHeight="true" outlineLevel="0" collapsed="false">
      <c r="A59" s="86" t="s">
        <v>207</v>
      </c>
      <c r="B59" s="79" t="s">
        <v>208</v>
      </c>
      <c r="C59" s="75"/>
      <c r="D59" s="76"/>
      <c r="E59" s="77"/>
    </row>
    <row r="60" s="484" customFormat="true" ht="12" hidden="false" customHeight="true" outlineLevel="0" collapsed="false">
      <c r="A60" s="131" t="s">
        <v>209</v>
      </c>
      <c r="B60" s="73" t="s">
        <v>210</v>
      </c>
      <c r="C60" s="52" t="n">
        <f aca="false">SUM(C61:C63)</f>
        <v>0</v>
      </c>
      <c r="D60" s="74" t="n">
        <f aca="false">SUM(D61:D63)</f>
        <v>0</v>
      </c>
      <c r="E60" s="53" t="n">
        <f aca="false">SUM(E61:E63)</f>
        <v>0</v>
      </c>
    </row>
    <row r="61" s="484" customFormat="true" ht="12" hidden="false" customHeight="true" outlineLevel="0" collapsed="false">
      <c r="A61" s="84" t="s">
        <v>211</v>
      </c>
      <c r="B61" s="56" t="s">
        <v>212</v>
      </c>
      <c r="C61" s="88"/>
      <c r="D61" s="89"/>
      <c r="E61" s="90"/>
    </row>
    <row r="62" s="484" customFormat="true" ht="12" hidden="false" customHeight="true" outlineLevel="0" collapsed="false">
      <c r="A62" s="85" t="s">
        <v>213</v>
      </c>
      <c r="B62" s="64" t="s">
        <v>214</v>
      </c>
      <c r="C62" s="88"/>
      <c r="D62" s="89"/>
      <c r="E62" s="90"/>
    </row>
    <row r="63" s="484" customFormat="true" ht="12" hidden="false" customHeight="true" outlineLevel="0" collapsed="false">
      <c r="A63" s="85" t="s">
        <v>215</v>
      </c>
      <c r="B63" s="64" t="s">
        <v>216</v>
      </c>
      <c r="C63" s="88"/>
      <c r="D63" s="89"/>
      <c r="E63" s="90"/>
    </row>
    <row r="64" s="484" customFormat="true" ht="12" hidden="false" customHeight="true" outlineLevel="0" collapsed="false">
      <c r="A64" s="86" t="s">
        <v>217</v>
      </c>
      <c r="B64" s="79" t="s">
        <v>218</v>
      </c>
      <c r="C64" s="88"/>
      <c r="D64" s="89"/>
      <c r="E64" s="90"/>
    </row>
    <row r="65" s="484" customFormat="true" ht="12" hidden="false" customHeight="true" outlineLevel="0" collapsed="false">
      <c r="A65" s="131" t="s">
        <v>356</v>
      </c>
      <c r="B65" s="51" t="s">
        <v>220</v>
      </c>
      <c r="C65" s="81" t="n">
        <f aca="false">+C8+C15+C22+C29+C37+C49+C55+C60</f>
        <v>0</v>
      </c>
      <c r="D65" s="82" t="n">
        <f aca="false">+D8+D15+D22+D29+D37+D49+D55+D60</f>
        <v>0</v>
      </c>
      <c r="E65" s="83" t="n">
        <f aca="false">+E8+E15+E22+E29+E37+E49+E55+E60</f>
        <v>0</v>
      </c>
    </row>
    <row r="66" s="484" customFormat="true" ht="12" hidden="false" customHeight="true" outlineLevel="0" collapsed="false">
      <c r="A66" s="485" t="s">
        <v>585</v>
      </c>
      <c r="B66" s="73" t="s">
        <v>222</v>
      </c>
      <c r="C66" s="52" t="n">
        <f aca="false">SUM(C67:C69)</f>
        <v>0</v>
      </c>
      <c r="D66" s="74" t="n">
        <f aca="false">SUM(D67:D69)</f>
        <v>0</v>
      </c>
      <c r="E66" s="53" t="n">
        <f aca="false">SUM(E67:E69)</f>
        <v>0</v>
      </c>
    </row>
    <row r="67" s="484" customFormat="true" ht="12" hidden="false" customHeight="true" outlineLevel="0" collapsed="false">
      <c r="A67" s="84" t="s">
        <v>223</v>
      </c>
      <c r="B67" s="56" t="s">
        <v>224</v>
      </c>
      <c r="C67" s="88"/>
      <c r="D67" s="89"/>
      <c r="E67" s="90"/>
    </row>
    <row r="68" s="484" customFormat="true" ht="12" hidden="false" customHeight="true" outlineLevel="0" collapsed="false">
      <c r="A68" s="85" t="s">
        <v>225</v>
      </c>
      <c r="B68" s="64" t="s">
        <v>226</v>
      </c>
      <c r="C68" s="88"/>
      <c r="D68" s="89"/>
      <c r="E68" s="90"/>
    </row>
    <row r="69" s="484" customFormat="true" ht="12" hidden="false" customHeight="true" outlineLevel="0" collapsed="false">
      <c r="A69" s="86" t="s">
        <v>227</v>
      </c>
      <c r="B69" s="522" t="s">
        <v>605</v>
      </c>
      <c r="C69" s="88"/>
      <c r="D69" s="488"/>
      <c r="E69" s="90"/>
    </row>
    <row r="70" s="484" customFormat="true" ht="12" hidden="false" customHeight="true" outlineLevel="0" collapsed="false">
      <c r="A70" s="485" t="s">
        <v>229</v>
      </c>
      <c r="B70" s="73" t="s">
        <v>230</v>
      </c>
      <c r="C70" s="52" t="n">
        <f aca="false">SUM(C71:C74)</f>
        <v>0</v>
      </c>
      <c r="D70" s="52" t="n">
        <f aca="false">SUM(D71:D74)</f>
        <v>0</v>
      </c>
      <c r="E70" s="53" t="n">
        <f aca="false">SUM(E71:E74)</f>
        <v>0</v>
      </c>
    </row>
    <row r="71" s="484" customFormat="true" ht="12" hidden="false" customHeight="true" outlineLevel="0" collapsed="false">
      <c r="A71" s="84" t="s">
        <v>231</v>
      </c>
      <c r="B71" s="112" t="s">
        <v>232</v>
      </c>
      <c r="C71" s="88"/>
      <c r="D71" s="88"/>
      <c r="E71" s="90"/>
    </row>
    <row r="72" s="484" customFormat="true" ht="12" hidden="false" customHeight="true" outlineLevel="0" collapsed="false">
      <c r="A72" s="85" t="s">
        <v>233</v>
      </c>
      <c r="B72" s="112" t="s">
        <v>234</v>
      </c>
      <c r="C72" s="88"/>
      <c r="D72" s="88"/>
      <c r="E72" s="90"/>
    </row>
    <row r="73" s="484" customFormat="true" ht="12" hidden="false" customHeight="true" outlineLevel="0" collapsed="false">
      <c r="A73" s="85" t="s">
        <v>235</v>
      </c>
      <c r="B73" s="112" t="s">
        <v>236</v>
      </c>
      <c r="C73" s="88"/>
      <c r="D73" s="88"/>
      <c r="E73" s="90"/>
    </row>
    <row r="74" s="484" customFormat="true" ht="12" hidden="false" customHeight="true" outlineLevel="0" collapsed="false">
      <c r="A74" s="86" t="s">
        <v>237</v>
      </c>
      <c r="B74" s="113" t="s">
        <v>238</v>
      </c>
      <c r="C74" s="88"/>
      <c r="D74" s="88"/>
      <c r="E74" s="90"/>
    </row>
    <row r="75" s="484" customFormat="true" ht="12" hidden="false" customHeight="true" outlineLevel="0" collapsed="false">
      <c r="A75" s="485" t="s">
        <v>239</v>
      </c>
      <c r="B75" s="73" t="s">
        <v>240</v>
      </c>
      <c r="C75" s="52" t="n">
        <f aca="false">SUM(C76:C77)</f>
        <v>0</v>
      </c>
      <c r="D75" s="52" t="n">
        <f aca="false">SUM(D76:D77)</f>
        <v>0</v>
      </c>
      <c r="E75" s="53" t="n">
        <f aca="false">SUM(E76:E77)</f>
        <v>0</v>
      </c>
    </row>
    <row r="76" s="484" customFormat="true" ht="12" hidden="false" customHeight="true" outlineLevel="0" collapsed="false">
      <c r="A76" s="84" t="s">
        <v>241</v>
      </c>
      <c r="B76" s="56" t="s">
        <v>242</v>
      </c>
      <c r="C76" s="88"/>
      <c r="D76" s="88"/>
      <c r="E76" s="90"/>
    </row>
    <row r="77" s="484" customFormat="true" ht="12" hidden="false" customHeight="true" outlineLevel="0" collapsed="false">
      <c r="A77" s="86" t="s">
        <v>243</v>
      </c>
      <c r="B77" s="79" t="s">
        <v>244</v>
      </c>
      <c r="C77" s="88"/>
      <c r="D77" s="88"/>
      <c r="E77" s="90"/>
    </row>
    <row r="78" s="483" customFormat="true" ht="12" hidden="false" customHeight="true" outlineLevel="0" collapsed="false">
      <c r="A78" s="485" t="s">
        <v>245</v>
      </c>
      <c r="B78" s="73" t="s">
        <v>246</v>
      </c>
      <c r="C78" s="52" t="n">
        <f aca="false">SUM(C79:C81)</f>
        <v>0</v>
      </c>
      <c r="D78" s="52" t="n">
        <f aca="false">SUM(D79:D81)</f>
        <v>0</v>
      </c>
      <c r="E78" s="53" t="n">
        <f aca="false">SUM(E79:E81)</f>
        <v>0</v>
      </c>
    </row>
    <row r="79" s="484" customFormat="true" ht="12" hidden="false" customHeight="true" outlineLevel="0" collapsed="false">
      <c r="A79" s="84" t="s">
        <v>247</v>
      </c>
      <c r="B79" s="56" t="s">
        <v>248</v>
      </c>
      <c r="C79" s="88"/>
      <c r="D79" s="88"/>
      <c r="E79" s="90"/>
    </row>
    <row r="80" s="484" customFormat="true" ht="12" hidden="false" customHeight="true" outlineLevel="0" collapsed="false">
      <c r="A80" s="85" t="s">
        <v>249</v>
      </c>
      <c r="B80" s="64" t="s">
        <v>250</v>
      </c>
      <c r="C80" s="88"/>
      <c r="D80" s="88"/>
      <c r="E80" s="90"/>
    </row>
    <row r="81" s="484" customFormat="true" ht="12" hidden="false" customHeight="true" outlineLevel="0" collapsed="false">
      <c r="A81" s="86" t="s">
        <v>251</v>
      </c>
      <c r="B81" s="79" t="s">
        <v>252</v>
      </c>
      <c r="C81" s="88"/>
      <c r="D81" s="88"/>
      <c r="E81" s="90"/>
    </row>
    <row r="82" s="484" customFormat="true" ht="12" hidden="false" customHeight="true" outlineLevel="0" collapsed="false">
      <c r="A82" s="485" t="s">
        <v>254</v>
      </c>
      <c r="B82" s="73" t="s">
        <v>255</v>
      </c>
      <c r="C82" s="52" t="n">
        <f aca="false">SUM(C83:C86)</f>
        <v>0</v>
      </c>
      <c r="D82" s="52" t="n">
        <f aca="false">SUM(D83:D86)</f>
        <v>0</v>
      </c>
      <c r="E82" s="53" t="n">
        <f aca="false">SUM(E83:E86)</f>
        <v>0</v>
      </c>
    </row>
    <row r="83" s="484" customFormat="true" ht="12" hidden="false" customHeight="true" outlineLevel="0" collapsed="false">
      <c r="A83" s="490" t="s">
        <v>256</v>
      </c>
      <c r="B83" s="56" t="s">
        <v>257</v>
      </c>
      <c r="C83" s="88"/>
      <c r="D83" s="88"/>
      <c r="E83" s="90"/>
    </row>
    <row r="84" s="484" customFormat="true" ht="12" hidden="false" customHeight="true" outlineLevel="0" collapsed="false">
      <c r="A84" s="491" t="s">
        <v>258</v>
      </c>
      <c r="B84" s="64" t="s">
        <v>259</v>
      </c>
      <c r="C84" s="88"/>
      <c r="D84" s="88"/>
      <c r="E84" s="90"/>
    </row>
    <row r="85" s="484" customFormat="true" ht="12" hidden="false" customHeight="true" outlineLevel="0" collapsed="false">
      <c r="A85" s="491" t="s">
        <v>260</v>
      </c>
      <c r="B85" s="64" t="s">
        <v>261</v>
      </c>
      <c r="C85" s="88"/>
      <c r="D85" s="88"/>
      <c r="E85" s="90"/>
    </row>
    <row r="86" s="483" customFormat="true" ht="12" hidden="false" customHeight="true" outlineLevel="0" collapsed="false">
      <c r="A86" s="492" t="s">
        <v>262</v>
      </c>
      <c r="B86" s="79" t="s">
        <v>263</v>
      </c>
      <c r="C86" s="88"/>
      <c r="D86" s="88"/>
      <c r="E86" s="90"/>
    </row>
    <row r="87" s="483" customFormat="true" ht="12" hidden="false" customHeight="true" outlineLevel="0" collapsed="false">
      <c r="A87" s="485" t="s">
        <v>264</v>
      </c>
      <c r="B87" s="73" t="s">
        <v>265</v>
      </c>
      <c r="C87" s="117"/>
      <c r="D87" s="117"/>
      <c r="E87" s="119"/>
    </row>
    <row r="88" s="483" customFormat="true" ht="12" hidden="false" customHeight="true" outlineLevel="0" collapsed="false">
      <c r="A88" s="485" t="s">
        <v>586</v>
      </c>
      <c r="B88" s="73" t="s">
        <v>267</v>
      </c>
      <c r="C88" s="117"/>
      <c r="D88" s="117"/>
      <c r="E88" s="119"/>
    </row>
    <row r="89" s="483" customFormat="true" ht="12" hidden="false" customHeight="true" outlineLevel="0" collapsed="false">
      <c r="A89" s="485" t="s">
        <v>587</v>
      </c>
      <c r="B89" s="120" t="s">
        <v>269</v>
      </c>
      <c r="C89" s="81" t="n">
        <f aca="false">+C66+C70+C75+C78+C82+C88+C87</f>
        <v>0</v>
      </c>
      <c r="D89" s="81" t="n">
        <f aca="false">+D66+D70+D75+D78+D82+D88+D87</f>
        <v>0</v>
      </c>
      <c r="E89" s="83" t="n">
        <f aca="false">+E66+E70+E75+E78+E82+E88+E87</f>
        <v>0</v>
      </c>
    </row>
    <row r="90" s="483" customFormat="true" ht="12" hidden="false" customHeight="true" outlineLevel="0" collapsed="false">
      <c r="A90" s="493" t="s">
        <v>588</v>
      </c>
      <c r="B90" s="122" t="s">
        <v>589</v>
      </c>
      <c r="C90" s="81" t="n">
        <f aca="false">+C65+C89</f>
        <v>0</v>
      </c>
      <c r="D90" s="81" t="n">
        <f aca="false">+D65+D89</f>
        <v>0</v>
      </c>
      <c r="E90" s="83" t="n">
        <f aca="false">+E65+E89</f>
        <v>0</v>
      </c>
    </row>
    <row r="91" s="484" customFormat="true" ht="15.2" hidden="false" customHeight="true" outlineLevel="0" collapsed="false">
      <c r="A91" s="494"/>
      <c r="B91" s="495"/>
      <c r="C91" s="496"/>
    </row>
    <row r="92" s="481" customFormat="true" ht="16.5" hidden="false" customHeight="true" outlineLevel="0" collapsed="false">
      <c r="A92" s="482" t="s">
        <v>372</v>
      </c>
      <c r="B92" s="482"/>
      <c r="C92" s="482"/>
      <c r="D92" s="482"/>
      <c r="E92" s="482"/>
    </row>
    <row r="93" s="497" customFormat="true" ht="12" hidden="false" customHeight="true" outlineLevel="0" collapsed="false">
      <c r="A93" s="46" t="s">
        <v>94</v>
      </c>
      <c r="B93" s="135" t="s">
        <v>590</v>
      </c>
      <c r="C93" s="136" t="n">
        <f aca="false">+C94+C95+C96+C97+C98+C111</f>
        <v>0</v>
      </c>
      <c r="D93" s="136" t="n">
        <f aca="false">+D94+D95+D96+D97+D98+D111</f>
        <v>0</v>
      </c>
      <c r="E93" s="138" t="n">
        <f aca="false">+E94+E95+E96+E97+E98+E111</f>
        <v>0</v>
      </c>
    </row>
    <row r="94" customFormat="false" ht="12" hidden="false" customHeight="true" outlineLevel="0" collapsed="false">
      <c r="A94" s="498" t="s">
        <v>96</v>
      </c>
      <c r="B94" s="140" t="s">
        <v>276</v>
      </c>
      <c r="C94" s="144"/>
      <c r="D94" s="144"/>
      <c r="E94" s="142"/>
    </row>
    <row r="95" customFormat="false" ht="12" hidden="false" customHeight="true" outlineLevel="0" collapsed="false">
      <c r="A95" s="85" t="s">
        <v>98</v>
      </c>
      <c r="B95" s="147" t="s">
        <v>277</v>
      </c>
      <c r="C95" s="68"/>
      <c r="D95" s="68"/>
      <c r="E95" s="67"/>
    </row>
    <row r="96" customFormat="false" ht="12" hidden="false" customHeight="true" outlineLevel="0" collapsed="false">
      <c r="A96" s="85" t="s">
        <v>100</v>
      </c>
      <c r="B96" s="147" t="s">
        <v>278</v>
      </c>
      <c r="C96" s="75"/>
      <c r="D96" s="68"/>
      <c r="E96" s="77"/>
    </row>
    <row r="97" customFormat="false" ht="12" hidden="false" customHeight="true" outlineLevel="0" collapsed="false">
      <c r="A97" s="85" t="s">
        <v>102</v>
      </c>
      <c r="B97" s="153" t="s">
        <v>279</v>
      </c>
      <c r="C97" s="75"/>
      <c r="D97" s="76"/>
      <c r="E97" s="77"/>
    </row>
    <row r="98" customFormat="false" ht="12" hidden="false" customHeight="true" outlineLevel="0" collapsed="false">
      <c r="A98" s="85" t="s">
        <v>280</v>
      </c>
      <c r="B98" s="154" t="s">
        <v>281</v>
      </c>
      <c r="C98" s="75"/>
      <c r="D98" s="76"/>
      <c r="E98" s="77"/>
    </row>
    <row r="99" customFormat="false" ht="12" hidden="false" customHeight="true" outlineLevel="0" collapsed="false">
      <c r="A99" s="85" t="s">
        <v>106</v>
      </c>
      <c r="B99" s="147" t="s">
        <v>591</v>
      </c>
      <c r="C99" s="75"/>
      <c r="D99" s="76"/>
      <c r="E99" s="77"/>
    </row>
    <row r="100" customFormat="false" ht="12" hidden="false" customHeight="true" outlineLevel="0" collapsed="false">
      <c r="A100" s="85" t="s">
        <v>109</v>
      </c>
      <c r="B100" s="156" t="s">
        <v>283</v>
      </c>
      <c r="C100" s="75"/>
      <c r="D100" s="76"/>
      <c r="E100" s="77"/>
    </row>
    <row r="101" customFormat="false" ht="12" hidden="false" customHeight="true" outlineLevel="0" collapsed="false">
      <c r="A101" s="85" t="s">
        <v>284</v>
      </c>
      <c r="B101" s="156" t="s">
        <v>285</v>
      </c>
      <c r="C101" s="75"/>
      <c r="D101" s="76"/>
      <c r="E101" s="77"/>
    </row>
    <row r="102" customFormat="false" ht="12" hidden="false" customHeight="true" outlineLevel="0" collapsed="false">
      <c r="A102" s="85" t="s">
        <v>286</v>
      </c>
      <c r="B102" s="156" t="s">
        <v>287</v>
      </c>
      <c r="C102" s="75"/>
      <c r="D102" s="76"/>
      <c r="E102" s="77"/>
    </row>
    <row r="103" customFormat="false" ht="12" hidden="false" customHeight="true" outlineLevel="0" collapsed="false">
      <c r="A103" s="85" t="s">
        <v>288</v>
      </c>
      <c r="B103" s="157" t="s">
        <v>289</v>
      </c>
      <c r="C103" s="75"/>
      <c r="D103" s="76"/>
      <c r="E103" s="77"/>
    </row>
    <row r="104" customFormat="false" ht="12" hidden="false" customHeight="true" outlineLevel="0" collapsed="false">
      <c r="A104" s="85" t="s">
        <v>290</v>
      </c>
      <c r="B104" s="157" t="s">
        <v>291</v>
      </c>
      <c r="C104" s="75"/>
      <c r="D104" s="76"/>
      <c r="E104" s="77"/>
    </row>
    <row r="105" customFormat="false" ht="12" hidden="false" customHeight="true" outlineLevel="0" collapsed="false">
      <c r="A105" s="85" t="s">
        <v>292</v>
      </c>
      <c r="B105" s="156" t="s">
        <v>293</v>
      </c>
      <c r="C105" s="75"/>
      <c r="D105" s="76"/>
      <c r="E105" s="77"/>
    </row>
    <row r="106" customFormat="false" ht="12" hidden="false" customHeight="true" outlineLevel="0" collapsed="false">
      <c r="A106" s="85" t="s">
        <v>294</v>
      </c>
      <c r="B106" s="156" t="s">
        <v>295</v>
      </c>
      <c r="C106" s="75"/>
      <c r="D106" s="76"/>
      <c r="E106" s="77"/>
    </row>
    <row r="107" customFormat="false" ht="12" hidden="false" customHeight="true" outlineLevel="0" collapsed="false">
      <c r="A107" s="85" t="s">
        <v>296</v>
      </c>
      <c r="B107" s="157" t="s">
        <v>297</v>
      </c>
      <c r="C107" s="68"/>
      <c r="D107" s="76"/>
      <c r="E107" s="77"/>
    </row>
    <row r="108" customFormat="false" ht="12" hidden="false" customHeight="true" outlineLevel="0" collapsed="false">
      <c r="A108" s="499" t="s">
        <v>298</v>
      </c>
      <c r="B108" s="155" t="s">
        <v>299</v>
      </c>
      <c r="C108" s="75"/>
      <c r="D108" s="76"/>
      <c r="E108" s="77"/>
    </row>
    <row r="109" customFormat="false" ht="12" hidden="false" customHeight="true" outlineLevel="0" collapsed="false">
      <c r="A109" s="85" t="s">
        <v>300</v>
      </c>
      <c r="B109" s="155" t="s">
        <v>301</v>
      </c>
      <c r="C109" s="75"/>
      <c r="D109" s="76"/>
      <c r="E109" s="77"/>
    </row>
    <row r="110" customFormat="false" ht="12" hidden="false" customHeight="true" outlineLevel="0" collapsed="false">
      <c r="A110" s="85" t="s">
        <v>302</v>
      </c>
      <c r="B110" s="157" t="s">
        <v>303</v>
      </c>
      <c r="C110" s="68"/>
      <c r="D110" s="66"/>
      <c r="E110" s="67"/>
    </row>
    <row r="111" customFormat="false" ht="12" hidden="false" customHeight="true" outlineLevel="0" collapsed="false">
      <c r="A111" s="85" t="s">
        <v>304</v>
      </c>
      <c r="B111" s="153" t="s">
        <v>305</v>
      </c>
      <c r="C111" s="68"/>
      <c r="D111" s="66"/>
      <c r="E111" s="67"/>
    </row>
    <row r="112" customFormat="false" ht="12" hidden="false" customHeight="true" outlineLevel="0" collapsed="false">
      <c r="A112" s="86" t="s">
        <v>306</v>
      </c>
      <c r="B112" s="147" t="s">
        <v>592</v>
      </c>
      <c r="C112" s="75"/>
      <c r="D112" s="76"/>
      <c r="E112" s="77"/>
    </row>
    <row r="113" customFormat="false" ht="12" hidden="false" customHeight="true" outlineLevel="0" collapsed="false">
      <c r="A113" s="486" t="s">
        <v>308</v>
      </c>
      <c r="B113" s="500" t="s">
        <v>593</v>
      </c>
      <c r="C113" s="164"/>
      <c r="D113" s="162"/>
      <c r="E113" s="163"/>
    </row>
    <row r="114" customFormat="false" ht="12" hidden="false" customHeight="true" outlineLevel="0" collapsed="false">
      <c r="A114" s="131" t="s">
        <v>112</v>
      </c>
      <c r="B114" s="197" t="s">
        <v>310</v>
      </c>
      <c r="C114" s="52" t="n">
        <f aca="false">+C115+C117+C119</f>
        <v>0</v>
      </c>
      <c r="D114" s="74" t="n">
        <f aca="false">+D115+D117+D119</f>
        <v>0</v>
      </c>
      <c r="E114" s="53" t="n">
        <f aca="false">+E115+E117+E119</f>
        <v>0</v>
      </c>
    </row>
    <row r="115" customFormat="false" ht="12" hidden="false" customHeight="true" outlineLevel="0" collapsed="false">
      <c r="A115" s="84" t="s">
        <v>114</v>
      </c>
      <c r="B115" s="147" t="s">
        <v>311</v>
      </c>
      <c r="C115" s="60"/>
      <c r="D115" s="58"/>
      <c r="E115" s="59"/>
    </row>
    <row r="116" customFormat="false" ht="12" hidden="false" customHeight="true" outlineLevel="0" collapsed="false">
      <c r="A116" s="84" t="s">
        <v>116</v>
      </c>
      <c r="B116" s="171" t="s">
        <v>312</v>
      </c>
      <c r="C116" s="60"/>
      <c r="D116" s="58"/>
      <c r="E116" s="59"/>
    </row>
    <row r="117" customFormat="false" ht="12" hidden="false" customHeight="true" outlineLevel="0" collapsed="false">
      <c r="A117" s="84" t="s">
        <v>118</v>
      </c>
      <c r="B117" s="171" t="s">
        <v>313</v>
      </c>
      <c r="C117" s="68"/>
      <c r="D117" s="66"/>
      <c r="E117" s="67"/>
    </row>
    <row r="118" customFormat="false" ht="12" hidden="false" customHeight="true" outlineLevel="0" collapsed="false">
      <c r="A118" s="84" t="s">
        <v>120</v>
      </c>
      <c r="B118" s="171" t="s">
        <v>314</v>
      </c>
      <c r="C118" s="68"/>
      <c r="D118" s="66"/>
      <c r="E118" s="67"/>
    </row>
    <row r="119" customFormat="false" ht="12" hidden="false" customHeight="true" outlineLevel="0" collapsed="false">
      <c r="A119" s="84" t="s">
        <v>122</v>
      </c>
      <c r="B119" s="72" t="s">
        <v>315</v>
      </c>
      <c r="C119" s="68"/>
      <c r="D119" s="66"/>
      <c r="E119" s="67"/>
    </row>
    <row r="120" customFormat="false" ht="12" hidden="false" customHeight="true" outlineLevel="0" collapsed="false">
      <c r="A120" s="84" t="s">
        <v>124</v>
      </c>
      <c r="B120" s="70" t="s">
        <v>316</v>
      </c>
      <c r="C120" s="68"/>
      <c r="D120" s="66"/>
      <c r="E120" s="67"/>
    </row>
    <row r="121" customFormat="false" ht="12" hidden="false" customHeight="true" outlineLevel="0" collapsed="false">
      <c r="A121" s="84" t="s">
        <v>317</v>
      </c>
      <c r="B121" s="172" t="s">
        <v>318</v>
      </c>
      <c r="C121" s="68"/>
      <c r="D121" s="66"/>
      <c r="E121" s="67"/>
    </row>
    <row r="122" customFormat="false" ht="12" hidden="false" customHeight="true" outlineLevel="0" collapsed="false">
      <c r="A122" s="84" t="s">
        <v>319</v>
      </c>
      <c r="B122" s="157" t="s">
        <v>291</v>
      </c>
      <c r="C122" s="68"/>
      <c r="D122" s="66"/>
      <c r="E122" s="67"/>
    </row>
    <row r="123" customFormat="false" ht="12" hidden="false" customHeight="true" outlineLevel="0" collapsed="false">
      <c r="A123" s="84" t="s">
        <v>320</v>
      </c>
      <c r="B123" s="157" t="s">
        <v>321</v>
      </c>
      <c r="C123" s="68"/>
      <c r="D123" s="66"/>
      <c r="E123" s="67"/>
    </row>
    <row r="124" customFormat="false" ht="12" hidden="false" customHeight="true" outlineLevel="0" collapsed="false">
      <c r="A124" s="84" t="s">
        <v>322</v>
      </c>
      <c r="B124" s="157" t="s">
        <v>323</v>
      </c>
      <c r="C124" s="68"/>
      <c r="D124" s="66"/>
      <c r="E124" s="67"/>
    </row>
    <row r="125" customFormat="false" ht="12" hidden="false" customHeight="true" outlineLevel="0" collapsed="false">
      <c r="A125" s="84" t="s">
        <v>324</v>
      </c>
      <c r="B125" s="157" t="s">
        <v>297</v>
      </c>
      <c r="C125" s="68"/>
      <c r="D125" s="66"/>
      <c r="E125" s="67"/>
    </row>
    <row r="126" customFormat="false" ht="12" hidden="false" customHeight="true" outlineLevel="0" collapsed="false">
      <c r="A126" s="84" t="s">
        <v>325</v>
      </c>
      <c r="B126" s="157" t="s">
        <v>326</v>
      </c>
      <c r="C126" s="68"/>
      <c r="D126" s="66"/>
      <c r="E126" s="67"/>
    </row>
    <row r="127" customFormat="false" ht="12" hidden="false" customHeight="true" outlineLevel="0" collapsed="false">
      <c r="A127" s="499" t="s">
        <v>327</v>
      </c>
      <c r="B127" s="157" t="s">
        <v>328</v>
      </c>
      <c r="C127" s="75"/>
      <c r="D127" s="76"/>
      <c r="E127" s="77"/>
    </row>
    <row r="128" customFormat="false" ht="12" hidden="false" customHeight="true" outlineLevel="0" collapsed="false">
      <c r="A128" s="131" t="s">
        <v>126</v>
      </c>
      <c r="B128" s="173" t="s">
        <v>329</v>
      </c>
      <c r="C128" s="52" t="n">
        <f aca="false">+C93+C114</f>
        <v>0</v>
      </c>
      <c r="D128" s="74" t="n">
        <f aca="false">+D93+D114</f>
        <v>0</v>
      </c>
      <c r="E128" s="53" t="n">
        <f aca="false">+E93+E114</f>
        <v>0</v>
      </c>
    </row>
    <row r="129" customFormat="false" ht="12" hidden="false" customHeight="true" outlineLevel="0" collapsed="false">
      <c r="A129" s="131" t="s">
        <v>330</v>
      </c>
      <c r="B129" s="173" t="s">
        <v>594</v>
      </c>
      <c r="C129" s="52" t="n">
        <f aca="false">+C130+C131+C132</f>
        <v>0</v>
      </c>
      <c r="D129" s="74" t="n">
        <f aca="false">+D130+D131+D132</f>
        <v>0</v>
      </c>
      <c r="E129" s="53" t="n">
        <f aca="false">+E130+E131+E132</f>
        <v>0</v>
      </c>
    </row>
    <row r="130" s="497" customFormat="true" ht="12" hidden="false" customHeight="true" outlineLevel="0" collapsed="false">
      <c r="A130" s="84" t="s">
        <v>143</v>
      </c>
      <c r="B130" s="174" t="s">
        <v>595</v>
      </c>
      <c r="C130" s="68"/>
      <c r="D130" s="66"/>
      <c r="E130" s="67"/>
    </row>
    <row r="131" customFormat="false" ht="12" hidden="false" customHeight="true" outlineLevel="0" collapsed="false">
      <c r="A131" s="84" t="s">
        <v>145</v>
      </c>
      <c r="B131" s="174" t="s">
        <v>333</v>
      </c>
      <c r="C131" s="68"/>
      <c r="D131" s="66"/>
      <c r="E131" s="67"/>
    </row>
    <row r="132" customFormat="false" ht="12" hidden="false" customHeight="true" outlineLevel="0" collapsed="false">
      <c r="A132" s="499" t="s">
        <v>148</v>
      </c>
      <c r="B132" s="176" t="s">
        <v>596</v>
      </c>
      <c r="C132" s="68"/>
      <c r="D132" s="66"/>
      <c r="E132" s="67"/>
    </row>
    <row r="133" customFormat="false" ht="12" hidden="false" customHeight="true" outlineLevel="0" collapsed="false">
      <c r="A133" s="131" t="s">
        <v>163</v>
      </c>
      <c r="B133" s="173" t="s">
        <v>335</v>
      </c>
      <c r="C133" s="52" t="n">
        <f aca="false">+C134+C135+C136+C137+C138+C139</f>
        <v>0</v>
      </c>
      <c r="D133" s="74" t="n">
        <f aca="false">+D134+D135+D136+D137+D138+D139</f>
        <v>0</v>
      </c>
      <c r="E133" s="53" t="n">
        <f aca="false">+E134+E135+E136+E137+E138+E139</f>
        <v>0</v>
      </c>
    </row>
    <row r="134" customFormat="false" ht="12" hidden="false" customHeight="true" outlineLevel="0" collapsed="false">
      <c r="A134" s="84" t="s">
        <v>165</v>
      </c>
      <c r="B134" s="174" t="s">
        <v>336</v>
      </c>
      <c r="C134" s="68"/>
      <c r="D134" s="66"/>
      <c r="E134" s="67"/>
    </row>
    <row r="135" customFormat="false" ht="12" hidden="false" customHeight="true" outlineLevel="0" collapsed="false">
      <c r="A135" s="84" t="s">
        <v>167</v>
      </c>
      <c r="B135" s="174" t="s">
        <v>337</v>
      </c>
      <c r="C135" s="68"/>
      <c r="D135" s="66"/>
      <c r="E135" s="67"/>
    </row>
    <row r="136" customFormat="false" ht="12" hidden="false" customHeight="true" outlineLevel="0" collapsed="false">
      <c r="A136" s="84" t="s">
        <v>169</v>
      </c>
      <c r="B136" s="174" t="s">
        <v>338</v>
      </c>
      <c r="C136" s="68"/>
      <c r="D136" s="66"/>
      <c r="E136" s="67"/>
    </row>
    <row r="137" customFormat="false" ht="12" hidden="false" customHeight="true" outlineLevel="0" collapsed="false">
      <c r="A137" s="84" t="s">
        <v>171</v>
      </c>
      <c r="B137" s="174" t="s">
        <v>597</v>
      </c>
      <c r="C137" s="68"/>
      <c r="D137" s="66"/>
      <c r="E137" s="67"/>
    </row>
    <row r="138" customFormat="false" ht="12" hidden="false" customHeight="true" outlineLevel="0" collapsed="false">
      <c r="A138" s="84" t="s">
        <v>173</v>
      </c>
      <c r="B138" s="174" t="s">
        <v>340</v>
      </c>
      <c r="C138" s="68"/>
      <c r="D138" s="66"/>
      <c r="E138" s="67"/>
    </row>
    <row r="139" s="497" customFormat="true" ht="12" hidden="false" customHeight="true" outlineLevel="0" collapsed="false">
      <c r="A139" s="499" t="s">
        <v>175</v>
      </c>
      <c r="B139" s="176" t="s">
        <v>341</v>
      </c>
      <c r="C139" s="68"/>
      <c r="D139" s="66"/>
      <c r="E139" s="67"/>
    </row>
    <row r="140" customFormat="false" ht="12" hidden="false" customHeight="true" outlineLevel="0" collapsed="false">
      <c r="A140" s="131" t="s">
        <v>187</v>
      </c>
      <c r="B140" s="173" t="s">
        <v>598</v>
      </c>
      <c r="C140" s="81" t="n">
        <f aca="false">+C141+C142+C144+C145+C143</f>
        <v>0</v>
      </c>
      <c r="D140" s="82" t="n">
        <f aca="false">+D141+D142+D144+D145+D143</f>
        <v>0</v>
      </c>
      <c r="E140" s="83" t="n">
        <f aca="false">+E141+E142+E144+E145+E143</f>
        <v>0</v>
      </c>
      <c r="K140" s="501"/>
    </row>
    <row r="141" customFormat="false" ht="12.75" hidden="false" customHeight="false" outlineLevel="0" collapsed="false">
      <c r="A141" s="84" t="s">
        <v>189</v>
      </c>
      <c r="B141" s="174" t="s">
        <v>343</v>
      </c>
      <c r="C141" s="68"/>
      <c r="D141" s="66"/>
      <c r="E141" s="67"/>
    </row>
    <row r="142" customFormat="false" ht="12" hidden="false" customHeight="true" outlineLevel="0" collapsed="false">
      <c r="A142" s="84" t="s">
        <v>191</v>
      </c>
      <c r="B142" s="174" t="s">
        <v>344</v>
      </c>
      <c r="C142" s="68"/>
      <c r="D142" s="66"/>
      <c r="E142" s="67"/>
    </row>
    <row r="143" customFormat="false" ht="12" hidden="false" customHeight="true" outlineLevel="0" collapsed="false">
      <c r="A143" s="84" t="s">
        <v>193</v>
      </c>
      <c r="B143" s="174" t="s">
        <v>599</v>
      </c>
      <c r="C143" s="68"/>
      <c r="D143" s="66"/>
      <c r="E143" s="67"/>
    </row>
    <row r="144" s="497" customFormat="true" ht="12" hidden="false" customHeight="true" outlineLevel="0" collapsed="false">
      <c r="A144" s="84" t="s">
        <v>195</v>
      </c>
      <c r="B144" s="174" t="s">
        <v>345</v>
      </c>
      <c r="C144" s="68"/>
      <c r="D144" s="66"/>
      <c r="E144" s="67"/>
    </row>
    <row r="145" s="497" customFormat="true" ht="12" hidden="false" customHeight="true" outlineLevel="0" collapsed="false">
      <c r="A145" s="499" t="s">
        <v>197</v>
      </c>
      <c r="B145" s="176" t="s">
        <v>346</v>
      </c>
      <c r="C145" s="68"/>
      <c r="D145" s="66"/>
      <c r="E145" s="67"/>
    </row>
    <row r="146" s="497" customFormat="true" ht="12" hidden="false" customHeight="true" outlineLevel="0" collapsed="false">
      <c r="A146" s="131" t="s">
        <v>347</v>
      </c>
      <c r="B146" s="173" t="s">
        <v>348</v>
      </c>
      <c r="C146" s="177" t="n">
        <f aca="false">+C147+C148+C149+C150+C151</f>
        <v>0</v>
      </c>
      <c r="D146" s="178" t="n">
        <f aca="false">+D147+D148+D149+D150+D151</f>
        <v>0</v>
      </c>
      <c r="E146" s="179" t="n">
        <f aca="false">+E147+E148+E149+E150+E151</f>
        <v>0</v>
      </c>
    </row>
    <row r="147" s="497" customFormat="true" ht="12" hidden="false" customHeight="true" outlineLevel="0" collapsed="false">
      <c r="A147" s="84" t="s">
        <v>201</v>
      </c>
      <c r="B147" s="174" t="s">
        <v>349</v>
      </c>
      <c r="C147" s="68"/>
      <c r="D147" s="66"/>
      <c r="E147" s="67"/>
    </row>
    <row r="148" s="497" customFormat="true" ht="12" hidden="false" customHeight="true" outlineLevel="0" collapsed="false">
      <c r="A148" s="84" t="s">
        <v>203</v>
      </c>
      <c r="B148" s="174" t="s">
        <v>350</v>
      </c>
      <c r="C148" s="68"/>
      <c r="D148" s="66"/>
      <c r="E148" s="67"/>
    </row>
    <row r="149" s="497" customFormat="true" ht="12" hidden="false" customHeight="true" outlineLevel="0" collapsed="false">
      <c r="A149" s="84" t="s">
        <v>205</v>
      </c>
      <c r="B149" s="174" t="s">
        <v>351</v>
      </c>
      <c r="C149" s="68"/>
      <c r="D149" s="66"/>
      <c r="E149" s="67"/>
    </row>
    <row r="150" s="497" customFormat="true" ht="12" hidden="false" customHeight="true" outlineLevel="0" collapsed="false">
      <c r="A150" s="84" t="s">
        <v>207</v>
      </c>
      <c r="B150" s="174" t="s">
        <v>600</v>
      </c>
      <c r="C150" s="68"/>
      <c r="D150" s="66"/>
      <c r="E150" s="67"/>
    </row>
    <row r="151" customFormat="false" ht="12.75" hidden="false" customHeight="true" outlineLevel="0" collapsed="false">
      <c r="A151" s="499" t="s">
        <v>353</v>
      </c>
      <c r="B151" s="176" t="s">
        <v>354</v>
      </c>
      <c r="C151" s="75"/>
      <c r="D151" s="76"/>
      <c r="E151" s="77"/>
    </row>
    <row r="152" customFormat="false" ht="12.75" hidden="false" customHeight="true" outlineLevel="0" collapsed="false">
      <c r="A152" s="502" t="s">
        <v>209</v>
      </c>
      <c r="B152" s="173" t="s">
        <v>355</v>
      </c>
      <c r="C152" s="177"/>
      <c r="D152" s="178"/>
      <c r="E152" s="179"/>
    </row>
    <row r="153" customFormat="false" ht="12.75" hidden="false" customHeight="true" outlineLevel="0" collapsed="false">
      <c r="A153" s="502" t="s">
        <v>356</v>
      </c>
      <c r="B153" s="173" t="s">
        <v>357</v>
      </c>
      <c r="C153" s="177"/>
      <c r="D153" s="178"/>
      <c r="E153" s="179"/>
    </row>
    <row r="154" customFormat="false" ht="12" hidden="false" customHeight="true" outlineLevel="0" collapsed="false">
      <c r="A154" s="131" t="s">
        <v>358</v>
      </c>
      <c r="B154" s="173" t="s">
        <v>359</v>
      </c>
      <c r="C154" s="187" t="n">
        <f aca="false">+C129+C133+C140+C146+C152+C153</f>
        <v>0</v>
      </c>
      <c r="D154" s="188" t="n">
        <f aca="false">+D129+D133+D140+D146+D152+D153</f>
        <v>0</v>
      </c>
      <c r="E154" s="189" t="n">
        <f aca="false">+E129+E133+E140+E146+E152+E153</f>
        <v>0</v>
      </c>
    </row>
    <row r="155" customFormat="false" ht="15.2" hidden="false" customHeight="true" outlineLevel="0" collapsed="false">
      <c r="A155" s="503" t="s">
        <v>360</v>
      </c>
      <c r="B155" s="192" t="s">
        <v>361</v>
      </c>
      <c r="C155" s="187" t="n">
        <f aca="false">+C128+C154</f>
        <v>0</v>
      </c>
      <c r="D155" s="188" t="n">
        <f aca="false">+D128+D154</f>
        <v>0</v>
      </c>
      <c r="E155" s="189" t="n">
        <f aca="false">+E128+E154</f>
        <v>0</v>
      </c>
    </row>
    <row r="156" customFormat="false" ht="13.5" hidden="false" customHeight="false" outlineLevel="0" collapsed="false">
      <c r="C156" s="504" t="n">
        <f aca="false">C90-C155</f>
        <v>0</v>
      </c>
      <c r="D156" s="504" t="n">
        <f aca="false">D90-D155</f>
        <v>0</v>
      </c>
      <c r="E156" s="458"/>
    </row>
    <row r="157" customFormat="false" ht="15.2" hidden="false" customHeight="true" outlineLevel="0" collapsed="false">
      <c r="A157" s="509" t="s">
        <v>601</v>
      </c>
      <c r="B157" s="510"/>
      <c r="C157" s="507"/>
      <c r="D157" s="507"/>
      <c r="E157" s="508"/>
    </row>
    <row r="158" customFormat="false" ht="14.45" hidden="false" customHeight="true" outlineLevel="0" collapsed="false">
      <c r="A158" s="512" t="s">
        <v>602</v>
      </c>
      <c r="B158" s="513"/>
      <c r="C158" s="507"/>
      <c r="D158" s="507"/>
      <c r="E158" s="508"/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28" activeCellId="0" sqref="I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58.9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false" customHeight="false" outlineLevel="0" collapsed="false">
      <c r="A1" s="460"/>
      <c r="B1" s="461" t="s">
        <v>608</v>
      </c>
      <c r="C1" s="461"/>
      <c r="D1" s="461"/>
      <c r="E1" s="461"/>
    </row>
    <row r="2" s="530" customFormat="true" ht="24.75" hidden="false" customHeight="true" outlineLevel="0" collapsed="false">
      <c r="A2" s="527" t="s">
        <v>609</v>
      </c>
      <c r="B2" s="528" t="s">
        <v>40</v>
      </c>
      <c r="C2" s="528"/>
      <c r="D2" s="528"/>
      <c r="E2" s="529" t="s">
        <v>604</v>
      </c>
    </row>
    <row r="3" s="530" customFormat="true" ht="24.75" hidden="false" customHeight="true" outlineLevel="0" collapsed="false">
      <c r="A3" s="527" t="s">
        <v>579</v>
      </c>
      <c r="B3" s="528" t="s">
        <v>580</v>
      </c>
      <c r="C3" s="528"/>
      <c r="D3" s="528"/>
      <c r="E3" s="529" t="s">
        <v>578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[1]Z_6.1.3.sz.mell'!E4</f>
        <v> Forintban!</v>
      </c>
    </row>
    <row r="5" customFormat="false" ht="24.75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[2]12'!E5)</f>
        <v>Teljesítés
2021. XII. 31.</v>
      </c>
    </row>
    <row r="6" s="536" customFormat="true" ht="12.95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5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10</v>
      </c>
      <c r="C8" s="248" t="n">
        <f aca="false">SUM(C9:C19)</f>
        <v>34950648</v>
      </c>
      <c r="D8" s="248" t="n">
        <f aca="false">SUM(D9:D19)</f>
        <v>34950648</v>
      </c>
      <c r="E8" s="249" t="n">
        <f aca="false">SUM(E9:E19)</f>
        <v>30504944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 t="n">
        <v>17351400</v>
      </c>
      <c r="D10" s="236" t="n">
        <v>17351400</v>
      </c>
      <c r="E10" s="238" t="n">
        <v>16065132</v>
      </c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 t="n">
        <v>3600000</v>
      </c>
      <c r="D11" s="236" t="n">
        <v>3600000</v>
      </c>
      <c r="E11" s="238" t="n">
        <v>3084934</v>
      </c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236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 t="n">
        <v>8099425</v>
      </c>
      <c r="D13" s="236" t="n">
        <v>8099425</v>
      </c>
      <c r="E13" s="238" t="n">
        <v>6060793</v>
      </c>
    </row>
    <row r="14" s="538" customFormat="true" ht="12" hidden="false" customHeight="true" outlineLevel="0" collapsed="false">
      <c r="A14" s="541" t="s">
        <v>106</v>
      </c>
      <c r="B14" s="147" t="s">
        <v>611</v>
      </c>
      <c r="C14" s="236" t="n">
        <v>5899823</v>
      </c>
      <c r="D14" s="236" t="n">
        <v>5899823</v>
      </c>
      <c r="E14" s="238" t="n">
        <v>5236263</v>
      </c>
    </row>
    <row r="15" s="538" customFormat="true" ht="12" hidden="false" customHeight="true" outlineLevel="0" collapsed="false">
      <c r="A15" s="541" t="s">
        <v>109</v>
      </c>
      <c r="B15" s="176" t="s">
        <v>612</v>
      </c>
      <c r="C15" s="236"/>
      <c r="D15" s="236"/>
      <c r="E15" s="238"/>
    </row>
    <row r="16" s="538" customFormat="true" ht="12" hidden="false" customHeight="true" outlineLevel="0" collapsed="false">
      <c r="A16" s="541" t="s">
        <v>284</v>
      </c>
      <c r="B16" s="147" t="s">
        <v>613</v>
      </c>
      <c r="C16" s="275"/>
      <c r="D16" s="275"/>
      <c r="E16" s="276" t="n">
        <v>11</v>
      </c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236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244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244"/>
      <c r="E19" s="245" t="n">
        <v>57811</v>
      </c>
    </row>
    <row r="20" s="538" customFormat="true" ht="12" hidden="false" customHeight="true" outlineLevel="0" collapsed="false">
      <c r="A20" s="477" t="s">
        <v>112</v>
      </c>
      <c r="B20" s="537" t="s">
        <v>614</v>
      </c>
      <c r="C20" s="248" t="n">
        <f aca="false">SUM(C21:C23)</f>
        <v>0</v>
      </c>
      <c r="D20" s="248" t="n">
        <f aca="false">SUM(D21:D23)</f>
        <v>0</v>
      </c>
      <c r="E20" s="249" t="n">
        <f aca="false">SUM(E21:E23)</f>
        <v>25110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236"/>
      <c r="E21" s="238"/>
    </row>
    <row r="22" s="542" customFormat="true" ht="12" hidden="false" customHeight="true" outlineLevel="0" collapsed="false">
      <c r="A22" s="541" t="s">
        <v>116</v>
      </c>
      <c r="B22" s="147" t="s">
        <v>615</v>
      </c>
      <c r="C22" s="236"/>
      <c r="D22" s="236"/>
      <c r="E22" s="238"/>
    </row>
    <row r="23" s="542" customFormat="true" ht="12" hidden="false" customHeight="true" outlineLevel="0" collapsed="false">
      <c r="A23" s="541" t="s">
        <v>118</v>
      </c>
      <c r="B23" s="147" t="s">
        <v>616</v>
      </c>
      <c r="C23" s="236"/>
      <c r="D23" s="236"/>
      <c r="E23" s="238" t="n">
        <v>251100</v>
      </c>
    </row>
    <row r="24" s="542" customFormat="true" ht="12" hidden="false" customHeight="true" outlineLevel="0" collapsed="false">
      <c r="A24" s="541" t="s">
        <v>120</v>
      </c>
      <c r="B24" s="147" t="s">
        <v>617</v>
      </c>
      <c r="C24" s="236"/>
      <c r="D24" s="236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44"/>
      <c r="E25" s="545"/>
    </row>
    <row r="26" s="542" customFormat="true" ht="12" hidden="false" customHeight="true" outlineLevel="0" collapsed="false">
      <c r="A26" s="543" t="s">
        <v>330</v>
      </c>
      <c r="B26" s="173" t="s">
        <v>618</v>
      </c>
      <c r="C26" s="248" t="n">
        <f aca="false">+C27+C28+C29</f>
        <v>0</v>
      </c>
      <c r="D26" s="248" t="n">
        <f aca="false">+D27+D28+D29</f>
        <v>0</v>
      </c>
      <c r="E26" s="249" t="n">
        <f aca="false">+E27+E28+E29</f>
        <v>0</v>
      </c>
    </row>
    <row r="27" s="542" customFormat="true" ht="12" hidden="false" customHeight="true" outlineLevel="0" collapsed="false">
      <c r="A27" s="546" t="s">
        <v>143</v>
      </c>
      <c r="B27" s="547" t="s">
        <v>129</v>
      </c>
      <c r="C27" s="279"/>
      <c r="D27" s="279"/>
      <c r="E27" s="280"/>
    </row>
    <row r="28" s="542" customFormat="true" ht="12" hidden="false" customHeight="true" outlineLevel="0" collapsed="false">
      <c r="A28" s="546" t="s">
        <v>145</v>
      </c>
      <c r="B28" s="547" t="s">
        <v>615</v>
      </c>
      <c r="C28" s="236"/>
      <c r="D28" s="236"/>
      <c r="E28" s="238"/>
    </row>
    <row r="29" s="542" customFormat="true" ht="12" hidden="false" customHeight="true" outlineLevel="0" collapsed="false">
      <c r="A29" s="546" t="s">
        <v>148</v>
      </c>
      <c r="B29" s="548" t="s">
        <v>619</v>
      </c>
      <c r="C29" s="236"/>
      <c r="D29" s="236"/>
      <c r="E29" s="238"/>
    </row>
    <row r="30" s="542" customFormat="true" ht="12" hidden="false" customHeight="true" outlineLevel="0" collapsed="false">
      <c r="A30" s="541" t="s">
        <v>150</v>
      </c>
      <c r="B30" s="549" t="s">
        <v>620</v>
      </c>
      <c r="C30" s="550"/>
      <c r="D30" s="550"/>
      <c r="E30" s="551"/>
    </row>
    <row r="31" s="542" customFormat="true" ht="12" hidden="false" customHeight="true" outlineLevel="0" collapsed="false">
      <c r="A31" s="543" t="s">
        <v>163</v>
      </c>
      <c r="B31" s="173" t="s">
        <v>621</v>
      </c>
      <c r="C31" s="248" t="n">
        <f aca="false">+C32+C33+C34</f>
        <v>0</v>
      </c>
      <c r="D31" s="248" t="n">
        <f aca="false">+D32+D33+D34</f>
        <v>0</v>
      </c>
      <c r="E31" s="249" t="n">
        <f aca="false">+E32+E33+E34</f>
        <v>0</v>
      </c>
    </row>
    <row r="32" s="542" customFormat="true" ht="12" hidden="false" customHeight="true" outlineLevel="0" collapsed="false">
      <c r="A32" s="546" t="s">
        <v>165</v>
      </c>
      <c r="B32" s="547" t="s">
        <v>190</v>
      </c>
      <c r="C32" s="279"/>
      <c r="D32" s="279"/>
      <c r="E32" s="280"/>
    </row>
    <row r="33" s="542" customFormat="true" ht="12" hidden="false" customHeight="true" outlineLevel="0" collapsed="false">
      <c r="A33" s="546" t="s">
        <v>167</v>
      </c>
      <c r="B33" s="548" t="s">
        <v>192</v>
      </c>
      <c r="C33" s="255"/>
      <c r="D33" s="255"/>
      <c r="E33" s="256"/>
    </row>
    <row r="34" s="542" customFormat="true" ht="12" hidden="false" customHeight="true" outlineLevel="0" collapsed="false">
      <c r="A34" s="541" t="s">
        <v>169</v>
      </c>
      <c r="B34" s="549" t="s">
        <v>194</v>
      </c>
      <c r="C34" s="550"/>
      <c r="D34" s="550"/>
      <c r="E34" s="551"/>
    </row>
    <row r="35" s="538" customFormat="true" ht="12" hidden="false" customHeight="true" outlineLevel="0" collapsed="false">
      <c r="A35" s="543" t="s">
        <v>187</v>
      </c>
      <c r="B35" s="173" t="s">
        <v>385</v>
      </c>
      <c r="C35" s="544"/>
      <c r="D35" s="544"/>
      <c r="E35" s="545"/>
    </row>
    <row r="36" s="538" customFormat="true" ht="12" hidden="false" customHeight="true" outlineLevel="0" collapsed="false">
      <c r="A36" s="543" t="s">
        <v>347</v>
      </c>
      <c r="B36" s="173" t="s">
        <v>622</v>
      </c>
      <c r="C36" s="544"/>
      <c r="D36" s="544"/>
      <c r="E36" s="545"/>
    </row>
    <row r="37" s="538" customFormat="true" ht="12" hidden="false" customHeight="true" outlineLevel="0" collapsed="false">
      <c r="A37" s="477" t="s">
        <v>209</v>
      </c>
      <c r="B37" s="173" t="s">
        <v>623</v>
      </c>
      <c r="C37" s="248" t="n">
        <f aca="false">+C8+C20+C25+C26+C31+C35+C36</f>
        <v>34950648</v>
      </c>
      <c r="D37" s="248" t="n">
        <f aca="false">+D8+D20+D25+D26+D31+D35+D36</f>
        <v>34950648</v>
      </c>
      <c r="E37" s="249" t="n">
        <f aca="false">+E8+E20+E25+E26+E31+E35+E36</f>
        <v>30756044</v>
      </c>
    </row>
    <row r="38" s="538" customFormat="true" ht="12" hidden="false" customHeight="true" outlineLevel="0" collapsed="false">
      <c r="A38" s="552" t="s">
        <v>356</v>
      </c>
      <c r="B38" s="173" t="s">
        <v>624</v>
      </c>
      <c r="C38" s="248" t="n">
        <f aca="false">+C39+C40+C41</f>
        <v>3697358</v>
      </c>
      <c r="D38" s="248" t="n">
        <f aca="false">+D39+D40+D41</f>
        <v>3454270</v>
      </c>
      <c r="E38" s="249" t="n">
        <f aca="false">+E39+E40+E41</f>
        <v>3454270</v>
      </c>
    </row>
    <row r="39" s="538" customFormat="true" ht="12" hidden="false" customHeight="true" outlineLevel="0" collapsed="false">
      <c r="A39" s="546" t="s">
        <v>625</v>
      </c>
      <c r="B39" s="547" t="s">
        <v>441</v>
      </c>
      <c r="C39" s="279" t="n">
        <v>3697358</v>
      </c>
      <c r="D39" s="279" t="n">
        <v>3454270</v>
      </c>
      <c r="E39" s="280" t="n">
        <v>3454270</v>
      </c>
    </row>
    <row r="40" s="538" customFormat="true" ht="12" hidden="false" customHeight="true" outlineLevel="0" collapsed="false">
      <c r="A40" s="546" t="s">
        <v>626</v>
      </c>
      <c r="B40" s="548" t="s">
        <v>627</v>
      </c>
      <c r="C40" s="255"/>
      <c r="D40" s="255"/>
      <c r="E40" s="256"/>
    </row>
    <row r="41" s="542" customFormat="true" ht="12" hidden="false" customHeight="true" outlineLevel="0" collapsed="false">
      <c r="A41" s="541" t="s">
        <v>628</v>
      </c>
      <c r="B41" s="549" t="s">
        <v>629</v>
      </c>
      <c r="C41" s="550"/>
      <c r="D41" s="550"/>
      <c r="E41" s="551"/>
    </row>
    <row r="42" s="542" customFormat="true" ht="15.2" hidden="false" customHeight="true" outlineLevel="0" collapsed="false">
      <c r="A42" s="552" t="s">
        <v>358</v>
      </c>
      <c r="B42" s="553" t="s">
        <v>630</v>
      </c>
      <c r="C42" s="554" t="n">
        <f aca="false">+C37+C38</f>
        <v>38648006</v>
      </c>
      <c r="D42" s="554" t="n">
        <f aca="false">+D37+D38</f>
        <v>38404918</v>
      </c>
      <c r="E42" s="555" t="n">
        <f aca="false">+E37+E38</f>
        <v>34210314</v>
      </c>
    </row>
    <row r="43" s="542" customFormat="true" ht="15.2" hidden="false" customHeight="true" outlineLevel="0" collapsed="false">
      <c r="A43" s="494"/>
      <c r="B43" s="495"/>
      <c r="C43" s="496"/>
    </row>
    <row r="44" customFormat="false" ht="13.5" hidden="false" customHeight="false" outlineLevel="0" collapsed="false">
      <c r="A44" s="556"/>
      <c r="B44" s="557"/>
      <c r="C44" s="558"/>
    </row>
    <row r="45" s="536" customFormat="true" ht="16.5" hidden="false" customHeight="true" outlineLevel="0" collapsed="false">
      <c r="A45" s="482" t="s">
        <v>372</v>
      </c>
      <c r="B45" s="482"/>
      <c r="C45" s="482"/>
      <c r="D45" s="482"/>
      <c r="E45" s="482"/>
    </row>
    <row r="46" s="559" customFormat="true" ht="12" hidden="false" customHeight="true" outlineLevel="0" collapsed="false">
      <c r="A46" s="543" t="s">
        <v>94</v>
      </c>
      <c r="B46" s="173" t="s">
        <v>631</v>
      </c>
      <c r="C46" s="248" t="n">
        <f aca="false">SUM(C47:C51)</f>
        <v>286201587</v>
      </c>
      <c r="D46" s="248" t="n">
        <f aca="false">SUM(D47:D51)</f>
        <v>289273965</v>
      </c>
      <c r="E46" s="249" t="n">
        <f aca="false">SUM(E47:E51)</f>
        <v>239893367</v>
      </c>
    </row>
    <row r="47" customFormat="false" ht="12" hidden="false" customHeight="true" outlineLevel="0" collapsed="false">
      <c r="A47" s="541" t="s">
        <v>96</v>
      </c>
      <c r="B47" s="174" t="s">
        <v>276</v>
      </c>
      <c r="C47" s="279" t="n">
        <v>125040022</v>
      </c>
      <c r="D47" s="279" t="n">
        <v>125678409</v>
      </c>
      <c r="E47" s="280" t="n">
        <v>111367753</v>
      </c>
    </row>
    <row r="48" customFormat="false" ht="12" hidden="false" customHeight="true" outlineLevel="0" collapsed="false">
      <c r="A48" s="541" t="s">
        <v>98</v>
      </c>
      <c r="B48" s="147" t="s">
        <v>277</v>
      </c>
      <c r="C48" s="252" t="n">
        <v>21741100</v>
      </c>
      <c r="D48" s="252" t="n">
        <v>21417417</v>
      </c>
      <c r="E48" s="257" t="n">
        <v>17110497</v>
      </c>
    </row>
    <row r="49" customFormat="false" ht="12" hidden="false" customHeight="true" outlineLevel="0" collapsed="false">
      <c r="A49" s="541" t="s">
        <v>100</v>
      </c>
      <c r="B49" s="147" t="s">
        <v>278</v>
      </c>
      <c r="C49" s="252" t="n">
        <v>139420465</v>
      </c>
      <c r="D49" s="252" t="n">
        <v>142178139</v>
      </c>
      <c r="E49" s="257" t="n">
        <v>111415117</v>
      </c>
    </row>
    <row r="50" customFormat="false" ht="12" hidden="false" customHeight="true" outlineLevel="0" collapsed="false">
      <c r="A50" s="541" t="s">
        <v>102</v>
      </c>
      <c r="B50" s="147" t="s">
        <v>279</v>
      </c>
      <c r="C50" s="252"/>
      <c r="D50" s="252"/>
      <c r="E50" s="257"/>
    </row>
    <row r="51" customFormat="false" ht="12" hidden="false" customHeight="true" outlineLevel="0" collapsed="false">
      <c r="A51" s="541" t="s">
        <v>104</v>
      </c>
      <c r="B51" s="147" t="s">
        <v>281</v>
      </c>
      <c r="C51" s="252"/>
      <c r="D51" s="252"/>
      <c r="E51" s="257"/>
    </row>
    <row r="52" customFormat="false" ht="12" hidden="false" customHeight="true" outlineLevel="0" collapsed="false">
      <c r="A52" s="543" t="s">
        <v>112</v>
      </c>
      <c r="B52" s="173" t="s">
        <v>632</v>
      </c>
      <c r="C52" s="248" t="n">
        <f aca="false">SUM(C53:C55)</f>
        <v>31882000</v>
      </c>
      <c r="D52" s="248" t="n">
        <f aca="false">SUM(D53:D55)</f>
        <v>31506343</v>
      </c>
      <c r="E52" s="249" t="n">
        <f aca="false">SUM(E53:E55)</f>
        <v>25610016</v>
      </c>
    </row>
    <row r="53" s="559" customFormat="true" ht="12" hidden="false" customHeight="true" outlineLevel="0" collapsed="false">
      <c r="A53" s="541" t="s">
        <v>114</v>
      </c>
      <c r="B53" s="174" t="s">
        <v>311</v>
      </c>
      <c r="C53" s="279" t="n">
        <v>22820000</v>
      </c>
      <c r="D53" s="279" t="n">
        <v>30631357</v>
      </c>
      <c r="E53" s="280" t="n">
        <v>25502256</v>
      </c>
    </row>
    <row r="54" customFormat="false" ht="12" hidden="false" customHeight="true" outlineLevel="0" collapsed="false">
      <c r="A54" s="541" t="s">
        <v>116</v>
      </c>
      <c r="B54" s="147" t="s">
        <v>313</v>
      </c>
      <c r="C54" s="252" t="n">
        <v>9062000</v>
      </c>
      <c r="D54" s="252" t="n">
        <v>874986</v>
      </c>
      <c r="E54" s="257" t="n">
        <v>107760</v>
      </c>
    </row>
    <row r="55" customFormat="false" ht="12" hidden="false" customHeight="true" outlineLevel="0" collapsed="false">
      <c r="A55" s="541" t="s">
        <v>118</v>
      </c>
      <c r="B55" s="147" t="s">
        <v>633</v>
      </c>
      <c r="C55" s="252"/>
      <c r="D55" s="252"/>
      <c r="E55" s="257"/>
    </row>
    <row r="56" customFormat="false" ht="12" hidden="false" customHeight="true" outlineLevel="0" collapsed="false">
      <c r="A56" s="541" t="s">
        <v>120</v>
      </c>
      <c r="B56" s="147" t="s">
        <v>634</v>
      </c>
      <c r="C56" s="252"/>
      <c r="D56" s="252"/>
      <c r="E56" s="257"/>
    </row>
    <row r="57" customFormat="false" ht="12" hidden="false" customHeight="true" outlineLevel="0" collapsed="false">
      <c r="A57" s="543" t="s">
        <v>126</v>
      </c>
      <c r="B57" s="173" t="s">
        <v>635</v>
      </c>
      <c r="C57" s="544"/>
      <c r="D57" s="544"/>
      <c r="E57" s="545"/>
    </row>
    <row r="58" customFormat="false" ht="15.2" hidden="false" customHeight="true" outlineLevel="0" collapsed="false">
      <c r="A58" s="543" t="s">
        <v>330</v>
      </c>
      <c r="B58" s="560" t="s">
        <v>636</v>
      </c>
      <c r="C58" s="554" t="n">
        <f aca="false">+C46+C52+C57</f>
        <v>318083587</v>
      </c>
      <c r="D58" s="554" t="n">
        <f aca="false">+D46+D52+D57</f>
        <v>320780308</v>
      </c>
      <c r="E58" s="555" t="n">
        <f aca="false">+E46+E52+E57</f>
        <v>265503383</v>
      </c>
    </row>
    <row r="59" customFormat="false" ht="13.5" hidden="false" customHeight="false" outlineLevel="0" collapsed="false">
      <c r="C59" s="504" t="n">
        <f aca="false">C42-C58</f>
        <v>-279435581</v>
      </c>
      <c r="D59" s="504" t="n">
        <f aca="false">D42-D58</f>
        <v>-282375390</v>
      </c>
      <c r="E59" s="561"/>
    </row>
    <row r="60" customFormat="false" ht="15.2" hidden="false" customHeight="true" outlineLevel="0" collapsed="false">
      <c r="A60" s="509" t="s">
        <v>601</v>
      </c>
      <c r="B60" s="510"/>
      <c r="C60" s="507" t="n">
        <v>33</v>
      </c>
      <c r="D60" s="507" t="n">
        <v>33</v>
      </c>
      <c r="E60" s="508" t="n">
        <v>33</v>
      </c>
    </row>
    <row r="61" customFormat="false" ht="14.45" hidden="false" customHeight="true" outlineLevel="0" collapsed="false">
      <c r="A61" s="512" t="s">
        <v>602</v>
      </c>
      <c r="B61" s="513"/>
      <c r="C61" s="507" t="n">
        <v>0</v>
      </c>
      <c r="D61" s="507" t="n">
        <v>0</v>
      </c>
      <c r="E61" s="508" t="n">
        <v>0</v>
      </c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58.9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false" customHeight="false" outlineLevel="0" collapsed="false">
      <c r="A1" s="460"/>
      <c r="B1" s="461" t="s">
        <v>637</v>
      </c>
      <c r="C1" s="461"/>
      <c r="D1" s="461"/>
      <c r="E1" s="461"/>
    </row>
    <row r="2" s="530" customFormat="true" ht="24.75" hidden="false" customHeight="true" outlineLevel="0" collapsed="false">
      <c r="A2" s="527" t="s">
        <v>609</v>
      </c>
      <c r="B2" s="528" t="str">
        <f aca="false">CONCATENATE('[1]Z_6.2.sz.mell'!B2:D2)</f>
        <v>Balatonvilágos Község Önkormányzat Gazdasági Ellátó és Vagyongazdálkodó Szervezete</v>
      </c>
      <c r="C2" s="528"/>
      <c r="D2" s="528"/>
      <c r="E2" s="529" t="s">
        <v>604</v>
      </c>
    </row>
    <row r="3" s="530" customFormat="true" ht="24.75" hidden="false" customHeight="true" outlineLevel="0" collapsed="false">
      <c r="A3" s="527" t="s">
        <v>579</v>
      </c>
      <c r="B3" s="528" t="s">
        <v>603</v>
      </c>
      <c r="C3" s="528"/>
      <c r="D3" s="528"/>
      <c r="E3" s="529" t="s">
        <v>604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[1]Z_6.2.sz.mell'!E4</f>
        <v> Forintban!</v>
      </c>
    </row>
    <row r="5" customFormat="false" ht="24.75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[2]12'!E5)</f>
        <v>Teljesítés
2021. XII. 31.</v>
      </c>
    </row>
    <row r="6" s="536" customFormat="true" ht="12.95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5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10</v>
      </c>
      <c r="C8" s="248" t="n">
        <f aca="false">SUM(C9:C19)</f>
        <v>32761422</v>
      </c>
      <c r="D8" s="248" t="n">
        <f aca="false">SUM(D9:D19)</f>
        <v>32761422</v>
      </c>
      <c r="E8" s="249" t="n">
        <f aca="false">SUM(E9:E19)</f>
        <v>26141825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 t="n">
        <v>15627600</v>
      </c>
      <c r="D10" s="236" t="n">
        <v>15627600</v>
      </c>
      <c r="E10" s="238" t="n">
        <v>12629605</v>
      </c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 t="n">
        <v>3600000</v>
      </c>
      <c r="D11" s="236" t="n">
        <v>3600000</v>
      </c>
      <c r="E11" s="238" t="n">
        <v>3084934</v>
      </c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236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 t="n">
        <v>8099425</v>
      </c>
      <c r="D13" s="236" t="n">
        <v>8099425</v>
      </c>
      <c r="E13" s="238" t="n">
        <v>6060793</v>
      </c>
    </row>
    <row r="14" s="538" customFormat="true" ht="12" hidden="false" customHeight="true" outlineLevel="0" collapsed="false">
      <c r="A14" s="541" t="s">
        <v>106</v>
      </c>
      <c r="B14" s="147" t="s">
        <v>611</v>
      </c>
      <c r="C14" s="236" t="n">
        <v>5434397</v>
      </c>
      <c r="D14" s="236" t="n">
        <v>5434397</v>
      </c>
      <c r="E14" s="238" t="n">
        <v>4308671</v>
      </c>
    </row>
    <row r="15" s="538" customFormat="true" ht="12" hidden="false" customHeight="true" outlineLevel="0" collapsed="false">
      <c r="A15" s="541" t="s">
        <v>109</v>
      </c>
      <c r="B15" s="176" t="s">
        <v>612</v>
      </c>
      <c r="C15" s="236"/>
      <c r="D15" s="236"/>
      <c r="E15" s="238"/>
    </row>
    <row r="16" s="538" customFormat="true" ht="12" hidden="false" customHeight="true" outlineLevel="0" collapsed="false">
      <c r="A16" s="541" t="s">
        <v>284</v>
      </c>
      <c r="B16" s="147" t="s">
        <v>613</v>
      </c>
      <c r="C16" s="275"/>
      <c r="D16" s="275"/>
      <c r="E16" s="276" t="n">
        <v>11</v>
      </c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236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244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244"/>
      <c r="E19" s="245" t="n">
        <v>57811</v>
      </c>
    </row>
    <row r="20" s="538" customFormat="true" ht="12" hidden="false" customHeight="true" outlineLevel="0" collapsed="false">
      <c r="A20" s="477" t="s">
        <v>112</v>
      </c>
      <c r="B20" s="537" t="s">
        <v>614</v>
      </c>
      <c r="C20" s="248" t="n">
        <f aca="false">SUM(C21:C23)</f>
        <v>0</v>
      </c>
      <c r="D20" s="248" t="n">
        <f aca="false">SUM(D21:D23)</f>
        <v>0</v>
      </c>
      <c r="E20" s="249" t="n">
        <f aca="false">SUM(E21:E23)</f>
        <v>25110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236"/>
      <c r="E21" s="238"/>
    </row>
    <row r="22" s="542" customFormat="true" ht="12" hidden="false" customHeight="true" outlineLevel="0" collapsed="false">
      <c r="A22" s="541" t="s">
        <v>116</v>
      </c>
      <c r="B22" s="147" t="s">
        <v>615</v>
      </c>
      <c r="C22" s="236"/>
      <c r="D22" s="236"/>
      <c r="E22" s="238"/>
    </row>
    <row r="23" s="542" customFormat="true" ht="12" hidden="false" customHeight="true" outlineLevel="0" collapsed="false">
      <c r="A23" s="541" t="s">
        <v>118</v>
      </c>
      <c r="B23" s="147" t="s">
        <v>616</v>
      </c>
      <c r="C23" s="236"/>
      <c r="D23" s="236"/>
      <c r="E23" s="238" t="n">
        <v>251100</v>
      </c>
    </row>
    <row r="24" s="542" customFormat="true" ht="12" hidden="false" customHeight="true" outlineLevel="0" collapsed="false">
      <c r="A24" s="541" t="s">
        <v>120</v>
      </c>
      <c r="B24" s="147" t="s">
        <v>617</v>
      </c>
      <c r="C24" s="236"/>
      <c r="D24" s="236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44"/>
      <c r="E25" s="545"/>
    </row>
    <row r="26" s="542" customFormat="true" ht="12" hidden="false" customHeight="true" outlineLevel="0" collapsed="false">
      <c r="A26" s="543" t="s">
        <v>330</v>
      </c>
      <c r="B26" s="173" t="s">
        <v>618</v>
      </c>
      <c r="C26" s="248" t="n">
        <f aca="false">+C27+C28+C29</f>
        <v>0</v>
      </c>
      <c r="D26" s="248" t="n">
        <f aca="false">+D27+D28+D29</f>
        <v>0</v>
      </c>
      <c r="E26" s="249" t="n">
        <f aca="false">+E27+E28+E29</f>
        <v>0</v>
      </c>
    </row>
    <row r="27" s="542" customFormat="true" ht="12" hidden="false" customHeight="true" outlineLevel="0" collapsed="false">
      <c r="A27" s="546" t="s">
        <v>143</v>
      </c>
      <c r="B27" s="547" t="s">
        <v>129</v>
      </c>
      <c r="C27" s="279"/>
      <c r="D27" s="279"/>
      <c r="E27" s="280"/>
    </row>
    <row r="28" s="542" customFormat="true" ht="12" hidden="false" customHeight="true" outlineLevel="0" collapsed="false">
      <c r="A28" s="546" t="s">
        <v>145</v>
      </c>
      <c r="B28" s="547" t="s">
        <v>615</v>
      </c>
      <c r="C28" s="236"/>
      <c r="D28" s="236"/>
      <c r="E28" s="238"/>
    </row>
    <row r="29" s="542" customFormat="true" ht="12" hidden="false" customHeight="true" outlineLevel="0" collapsed="false">
      <c r="A29" s="546" t="s">
        <v>148</v>
      </c>
      <c r="B29" s="548" t="s">
        <v>619</v>
      </c>
      <c r="C29" s="236"/>
      <c r="D29" s="236"/>
      <c r="E29" s="238"/>
    </row>
    <row r="30" s="542" customFormat="true" ht="12" hidden="false" customHeight="true" outlineLevel="0" collapsed="false">
      <c r="A30" s="541" t="s">
        <v>150</v>
      </c>
      <c r="B30" s="549" t="s">
        <v>620</v>
      </c>
      <c r="C30" s="550"/>
      <c r="D30" s="550"/>
      <c r="E30" s="551"/>
    </row>
    <row r="31" s="542" customFormat="true" ht="12" hidden="false" customHeight="true" outlineLevel="0" collapsed="false">
      <c r="A31" s="543" t="s">
        <v>163</v>
      </c>
      <c r="B31" s="173" t="s">
        <v>621</v>
      </c>
      <c r="C31" s="248" t="n">
        <f aca="false">+C32+C33+C34</f>
        <v>0</v>
      </c>
      <c r="D31" s="248" t="n">
        <f aca="false">+D32+D33+D34</f>
        <v>0</v>
      </c>
      <c r="E31" s="249" t="n">
        <f aca="false">+E32+E33+E34</f>
        <v>0</v>
      </c>
    </row>
    <row r="32" s="542" customFormat="true" ht="12" hidden="false" customHeight="true" outlineLevel="0" collapsed="false">
      <c r="A32" s="546" t="s">
        <v>165</v>
      </c>
      <c r="B32" s="547" t="s">
        <v>190</v>
      </c>
      <c r="C32" s="279"/>
      <c r="D32" s="279"/>
      <c r="E32" s="280"/>
    </row>
    <row r="33" s="542" customFormat="true" ht="12" hidden="false" customHeight="true" outlineLevel="0" collapsed="false">
      <c r="A33" s="546" t="s">
        <v>167</v>
      </c>
      <c r="B33" s="548" t="s">
        <v>192</v>
      </c>
      <c r="C33" s="255"/>
      <c r="D33" s="255"/>
      <c r="E33" s="256"/>
    </row>
    <row r="34" s="542" customFormat="true" ht="12" hidden="false" customHeight="true" outlineLevel="0" collapsed="false">
      <c r="A34" s="541" t="s">
        <v>169</v>
      </c>
      <c r="B34" s="549" t="s">
        <v>194</v>
      </c>
      <c r="C34" s="550"/>
      <c r="D34" s="550"/>
      <c r="E34" s="551"/>
    </row>
    <row r="35" s="538" customFormat="true" ht="12" hidden="false" customHeight="true" outlineLevel="0" collapsed="false">
      <c r="A35" s="543" t="s">
        <v>187</v>
      </c>
      <c r="B35" s="173" t="s">
        <v>385</v>
      </c>
      <c r="C35" s="544"/>
      <c r="D35" s="544"/>
      <c r="E35" s="545"/>
    </row>
    <row r="36" s="538" customFormat="true" ht="12" hidden="false" customHeight="true" outlineLevel="0" collapsed="false">
      <c r="A36" s="543" t="s">
        <v>347</v>
      </c>
      <c r="B36" s="173" t="s">
        <v>622</v>
      </c>
      <c r="C36" s="544"/>
      <c r="D36" s="544"/>
      <c r="E36" s="545"/>
    </row>
    <row r="37" s="538" customFormat="true" ht="12" hidden="false" customHeight="true" outlineLevel="0" collapsed="false">
      <c r="A37" s="477" t="s">
        <v>209</v>
      </c>
      <c r="B37" s="173" t="s">
        <v>623</v>
      </c>
      <c r="C37" s="248" t="n">
        <f aca="false">+C8+C20+C25+C26+C31+C35+C36</f>
        <v>32761422</v>
      </c>
      <c r="D37" s="248" t="n">
        <f aca="false">+D8+D20+D25+D26+D31+D35+D36</f>
        <v>32761422</v>
      </c>
      <c r="E37" s="249" t="n">
        <f aca="false">+E8+E20+E25+E26+E31+E35+E36</f>
        <v>26392925</v>
      </c>
    </row>
    <row r="38" s="538" customFormat="true" ht="12" hidden="false" customHeight="true" outlineLevel="0" collapsed="false">
      <c r="A38" s="552" t="s">
        <v>356</v>
      </c>
      <c r="B38" s="173" t="s">
        <v>624</v>
      </c>
      <c r="C38" s="248" t="n">
        <f aca="false">+C39+C40+C41</f>
        <v>3697358</v>
      </c>
      <c r="D38" s="248" t="n">
        <f aca="false">+D39+D40+D41</f>
        <v>3454270</v>
      </c>
      <c r="E38" s="249" t="n">
        <f aca="false">+E39+E40+E41</f>
        <v>3454270</v>
      </c>
    </row>
    <row r="39" s="538" customFormat="true" ht="12" hidden="false" customHeight="true" outlineLevel="0" collapsed="false">
      <c r="A39" s="546" t="s">
        <v>625</v>
      </c>
      <c r="B39" s="547" t="s">
        <v>441</v>
      </c>
      <c r="C39" s="279" t="n">
        <v>3697358</v>
      </c>
      <c r="D39" s="279" t="n">
        <v>3454270</v>
      </c>
      <c r="E39" s="280" t="n">
        <v>3454270</v>
      </c>
    </row>
    <row r="40" s="538" customFormat="true" ht="12" hidden="false" customHeight="true" outlineLevel="0" collapsed="false">
      <c r="A40" s="546" t="s">
        <v>626</v>
      </c>
      <c r="B40" s="548" t="s">
        <v>627</v>
      </c>
      <c r="C40" s="255"/>
      <c r="D40" s="255"/>
      <c r="E40" s="256"/>
    </row>
    <row r="41" s="542" customFormat="true" ht="12" hidden="false" customHeight="true" outlineLevel="0" collapsed="false">
      <c r="A41" s="541" t="s">
        <v>628</v>
      </c>
      <c r="B41" s="549" t="s">
        <v>629</v>
      </c>
      <c r="C41" s="550"/>
      <c r="D41" s="550"/>
      <c r="E41" s="551"/>
    </row>
    <row r="42" s="542" customFormat="true" ht="15.2" hidden="false" customHeight="true" outlineLevel="0" collapsed="false">
      <c r="A42" s="552" t="s">
        <v>358</v>
      </c>
      <c r="B42" s="553" t="s">
        <v>630</v>
      </c>
      <c r="C42" s="554" t="n">
        <f aca="false">+C37+C38</f>
        <v>36458780</v>
      </c>
      <c r="D42" s="554" t="n">
        <f aca="false">+D37+D38</f>
        <v>36215692</v>
      </c>
      <c r="E42" s="555" t="n">
        <f aca="false">+E37+E38</f>
        <v>29847195</v>
      </c>
    </row>
    <row r="43" s="542" customFormat="true" ht="15.2" hidden="false" customHeight="true" outlineLevel="0" collapsed="false">
      <c r="A43" s="494"/>
      <c r="B43" s="495"/>
      <c r="C43" s="496"/>
    </row>
    <row r="44" customFormat="false" ht="13.5" hidden="false" customHeight="false" outlineLevel="0" collapsed="false">
      <c r="A44" s="556"/>
      <c r="B44" s="557"/>
      <c r="C44" s="558"/>
    </row>
    <row r="45" s="536" customFormat="true" ht="16.5" hidden="false" customHeight="true" outlineLevel="0" collapsed="false">
      <c r="A45" s="482" t="s">
        <v>372</v>
      </c>
      <c r="B45" s="482"/>
      <c r="C45" s="482"/>
      <c r="D45" s="482"/>
      <c r="E45" s="482"/>
    </row>
    <row r="46" s="559" customFormat="true" ht="12" hidden="false" customHeight="true" outlineLevel="0" collapsed="false">
      <c r="A46" s="543" t="s">
        <v>94</v>
      </c>
      <c r="B46" s="173" t="s">
        <v>631</v>
      </c>
      <c r="C46" s="248" t="n">
        <f aca="false">SUM(C47:C51)</f>
        <v>286201587</v>
      </c>
      <c r="D46" s="248" t="n">
        <f aca="false">SUM(D47:D51)</f>
        <v>284466779</v>
      </c>
      <c r="E46" s="249" t="n">
        <f aca="false">SUM(E47:E51)</f>
        <v>235086183</v>
      </c>
    </row>
    <row r="47" customFormat="false" ht="12" hidden="false" customHeight="true" outlineLevel="0" collapsed="false">
      <c r="A47" s="541" t="s">
        <v>96</v>
      </c>
      <c r="B47" s="174" t="s">
        <v>276</v>
      </c>
      <c r="C47" s="279" t="n">
        <v>125040022</v>
      </c>
      <c r="D47" s="279" t="n">
        <v>125678409</v>
      </c>
      <c r="E47" s="280" t="n">
        <v>111367753</v>
      </c>
    </row>
    <row r="48" customFormat="false" ht="12" hidden="false" customHeight="true" outlineLevel="0" collapsed="false">
      <c r="A48" s="541" t="s">
        <v>98</v>
      </c>
      <c r="B48" s="147" t="s">
        <v>277</v>
      </c>
      <c r="C48" s="252" t="n">
        <v>21741100</v>
      </c>
      <c r="D48" s="252" t="n">
        <v>21417417</v>
      </c>
      <c r="E48" s="257" t="n">
        <v>17110497</v>
      </c>
    </row>
    <row r="49" customFormat="false" ht="12" hidden="false" customHeight="true" outlineLevel="0" collapsed="false">
      <c r="A49" s="541" t="s">
        <v>100</v>
      </c>
      <c r="B49" s="147" t="s">
        <v>278</v>
      </c>
      <c r="C49" s="252" t="n">
        <v>139420465</v>
      </c>
      <c r="D49" s="252" t="n">
        <v>137370953</v>
      </c>
      <c r="E49" s="257" t="n">
        <v>106607933</v>
      </c>
    </row>
    <row r="50" customFormat="false" ht="12" hidden="false" customHeight="true" outlineLevel="0" collapsed="false">
      <c r="A50" s="541" t="s">
        <v>102</v>
      </c>
      <c r="B50" s="147" t="s">
        <v>279</v>
      </c>
      <c r="C50" s="252"/>
      <c r="D50" s="252"/>
      <c r="E50" s="257"/>
    </row>
    <row r="51" customFormat="false" ht="12" hidden="false" customHeight="true" outlineLevel="0" collapsed="false">
      <c r="A51" s="541" t="s">
        <v>104</v>
      </c>
      <c r="B51" s="147" t="s">
        <v>281</v>
      </c>
      <c r="C51" s="252"/>
      <c r="D51" s="252"/>
      <c r="E51" s="257"/>
    </row>
    <row r="52" customFormat="false" ht="12" hidden="false" customHeight="true" outlineLevel="0" collapsed="false">
      <c r="A52" s="543" t="s">
        <v>112</v>
      </c>
      <c r="B52" s="173" t="s">
        <v>632</v>
      </c>
      <c r="C52" s="248" t="n">
        <f aca="false">SUM(C53:C55)</f>
        <v>31882000</v>
      </c>
      <c r="D52" s="248" t="n">
        <f aca="false">SUM(D53:D55)</f>
        <v>31506343</v>
      </c>
      <c r="E52" s="249" t="n">
        <f aca="false">SUM(E53:E55)</f>
        <v>25610016</v>
      </c>
    </row>
    <row r="53" s="559" customFormat="true" ht="12" hidden="false" customHeight="true" outlineLevel="0" collapsed="false">
      <c r="A53" s="541" t="s">
        <v>114</v>
      </c>
      <c r="B53" s="174" t="s">
        <v>311</v>
      </c>
      <c r="C53" s="279" t="n">
        <v>22820000</v>
      </c>
      <c r="D53" s="279" t="n">
        <v>30631357</v>
      </c>
      <c r="E53" s="280" t="n">
        <v>25502256</v>
      </c>
    </row>
    <row r="54" customFormat="false" ht="12" hidden="false" customHeight="true" outlineLevel="0" collapsed="false">
      <c r="A54" s="541" t="s">
        <v>116</v>
      </c>
      <c r="B54" s="147" t="s">
        <v>313</v>
      </c>
      <c r="C54" s="252" t="n">
        <v>9062000</v>
      </c>
      <c r="D54" s="252" t="n">
        <v>874986</v>
      </c>
      <c r="E54" s="257" t="n">
        <v>107760</v>
      </c>
    </row>
    <row r="55" customFormat="false" ht="12" hidden="false" customHeight="true" outlineLevel="0" collapsed="false">
      <c r="A55" s="541" t="s">
        <v>118</v>
      </c>
      <c r="B55" s="147" t="s">
        <v>633</v>
      </c>
      <c r="C55" s="252"/>
      <c r="D55" s="252"/>
      <c r="E55" s="257"/>
    </row>
    <row r="56" customFormat="false" ht="12" hidden="false" customHeight="true" outlineLevel="0" collapsed="false">
      <c r="A56" s="541" t="s">
        <v>120</v>
      </c>
      <c r="B56" s="147" t="s">
        <v>634</v>
      </c>
      <c r="C56" s="252"/>
      <c r="D56" s="252"/>
      <c r="E56" s="257"/>
    </row>
    <row r="57" customFormat="false" ht="12" hidden="false" customHeight="true" outlineLevel="0" collapsed="false">
      <c r="A57" s="543" t="s">
        <v>126</v>
      </c>
      <c r="B57" s="173" t="s">
        <v>635</v>
      </c>
      <c r="C57" s="544"/>
      <c r="D57" s="544"/>
      <c r="E57" s="545"/>
    </row>
    <row r="58" customFormat="false" ht="15.2" hidden="false" customHeight="true" outlineLevel="0" collapsed="false">
      <c r="A58" s="543" t="s">
        <v>330</v>
      </c>
      <c r="B58" s="560" t="s">
        <v>636</v>
      </c>
      <c r="C58" s="554" t="n">
        <f aca="false">+C46+C52+C57</f>
        <v>318083587</v>
      </c>
      <c r="D58" s="554" t="n">
        <f aca="false">+D46+D52+D57</f>
        <v>315973122</v>
      </c>
      <c r="E58" s="555" t="n">
        <f aca="false">+E46+E52+E57</f>
        <v>260696199</v>
      </c>
    </row>
    <row r="59" customFormat="false" ht="13.5" hidden="false" customHeight="false" outlineLevel="0" collapsed="false">
      <c r="C59" s="504" t="n">
        <f aca="false">C42-C58</f>
        <v>-281624807</v>
      </c>
      <c r="D59" s="504" t="n">
        <f aca="false">D42-D58</f>
        <v>-279757430</v>
      </c>
      <c r="E59" s="561"/>
    </row>
    <row r="60" customFormat="false" ht="15.2" hidden="false" customHeight="true" outlineLevel="0" collapsed="false">
      <c r="A60" s="509" t="s">
        <v>601</v>
      </c>
      <c r="B60" s="510"/>
      <c r="C60" s="507" t="n">
        <v>33</v>
      </c>
      <c r="D60" s="507" t="n">
        <v>33</v>
      </c>
      <c r="E60" s="508" t="n">
        <v>33</v>
      </c>
    </row>
    <row r="61" customFormat="false" ht="14.45" hidden="false" customHeight="true" outlineLevel="0" collapsed="false">
      <c r="A61" s="512" t="s">
        <v>602</v>
      </c>
      <c r="B61" s="513"/>
      <c r="C61" s="507" t="n">
        <v>0</v>
      </c>
      <c r="D61" s="507" t="n">
        <v>0</v>
      </c>
      <c r="E61" s="508" t="n">
        <v>0</v>
      </c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79.82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</cols>
  <sheetData>
    <row r="1" customFormat="false" ht="12.75" hidden="false" customHeight="false" outlineLevel="0" collapsed="false">
      <c r="B1" s="0" t="n">
        <v>2021</v>
      </c>
      <c r="C1" s="0" t="s">
        <v>28</v>
      </c>
    </row>
    <row r="2" customFormat="false" ht="15.75" hidden="false" customHeight="true" outlineLevel="0" collapsed="false">
      <c r="A2" s="10" t="s">
        <v>29</v>
      </c>
      <c r="B2" s="10"/>
      <c r="C2" s="10"/>
      <c r="D2" s="10"/>
      <c r="E2" s="10"/>
      <c r="F2" s="10"/>
    </row>
    <row r="3" customFormat="false" ht="15.75" hidden="false" customHeight="false" outlineLevel="0" collapsed="false">
      <c r="A3" s="11" t="s">
        <v>30</v>
      </c>
      <c r="B3" s="11"/>
      <c r="C3" s="11"/>
      <c r="D3" s="11"/>
      <c r="E3" s="11"/>
      <c r="F3" s="11"/>
      <c r="G3" s="11"/>
    </row>
    <row r="6" customFormat="false" ht="15" hidden="false" customHeight="false" outlineLevel="0" collapsed="false">
      <c r="A6" s="12" t="s">
        <v>31</v>
      </c>
    </row>
    <row r="7" customFormat="false" ht="12.75" hidden="false" customHeight="false" outlineLevel="0" collapsed="false">
      <c r="A7" s="13" t="s">
        <v>32</v>
      </c>
      <c r="B7" s="14" t="n">
        <v>3</v>
      </c>
      <c r="C7" s="0" t="s">
        <v>33</v>
      </c>
      <c r="D7" s="0" t="s">
        <v>34</v>
      </c>
      <c r="E7" s="0" t="s">
        <v>35</v>
      </c>
      <c r="F7" s="14" t="s">
        <v>36</v>
      </c>
      <c r="G7" s="0" t="s">
        <v>37</v>
      </c>
      <c r="H7" s="0" t="s">
        <v>38</v>
      </c>
    </row>
    <row r="8" customFormat="false" ht="12.75" hidden="false" customHeight="false" outlineLevel="0" collapsed="false">
      <c r="A8" s="13"/>
      <c r="B8" s="15"/>
      <c r="F8" s="15"/>
    </row>
    <row r="9" customFormat="false" ht="12.75" hidden="false" customHeight="false" outlineLevel="0" collapsed="false">
      <c r="A9" s="13"/>
      <c r="B9" s="15"/>
      <c r="F9" s="15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3" customFormat="false" ht="14.25" hidden="false" customHeight="false" outlineLevel="0" collapsed="false">
      <c r="A13" s="17" t="s">
        <v>39</v>
      </c>
      <c r="B13" s="18" t="s">
        <v>40</v>
      </c>
      <c r="C13" s="18"/>
      <c r="D13" s="18"/>
      <c r="E13" s="18"/>
      <c r="F13" s="18"/>
      <c r="G13" s="18"/>
    </row>
    <row r="14" customFormat="false" ht="14.25" hidden="false" customHeight="false" outlineLevel="0" collapsed="false">
      <c r="B14" s="19"/>
      <c r="C14" s="20"/>
      <c r="D14" s="20"/>
      <c r="E14" s="20"/>
      <c r="F14" s="20"/>
      <c r="G14" s="20"/>
    </row>
    <row r="15" customFormat="false" ht="14.25" hidden="false" customHeight="false" outlineLevel="0" collapsed="false">
      <c r="A15" s="17" t="s">
        <v>41</v>
      </c>
      <c r="B15" s="18" t="s">
        <v>42</v>
      </c>
      <c r="C15" s="18"/>
      <c r="D15" s="18"/>
      <c r="E15" s="18"/>
      <c r="F15" s="18"/>
      <c r="G15" s="18"/>
    </row>
    <row r="16" customFormat="false" ht="14.25" hidden="false" customHeight="false" outlineLevel="0" collapsed="false">
      <c r="B16" s="19"/>
      <c r="C16" s="20"/>
      <c r="D16" s="20"/>
      <c r="E16" s="20"/>
      <c r="F16" s="20"/>
      <c r="G16" s="20"/>
    </row>
  </sheetData>
  <mergeCells count="5">
    <mergeCell ref="A2:F2"/>
    <mergeCell ref="A3:G3"/>
    <mergeCell ref="A11:G11"/>
    <mergeCell ref="B13:G13"/>
    <mergeCell ref="B15:G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Q24" activeCellId="0" sqref="Q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58.9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false" customHeight="false" outlineLevel="0" collapsed="false">
      <c r="A1" s="460"/>
      <c r="B1" s="461" t="s">
        <v>638</v>
      </c>
      <c r="C1" s="461"/>
      <c r="D1" s="461"/>
      <c r="E1" s="461"/>
    </row>
    <row r="2" s="530" customFormat="true" ht="24.75" hidden="false" customHeight="true" outlineLevel="0" collapsed="false">
      <c r="A2" s="527" t="s">
        <v>609</v>
      </c>
      <c r="B2" s="528" t="str">
        <f aca="false">CONCATENATE('[1]Z_6.2.1.sz.mell'!B2:D2)</f>
        <v>Balatonvilágos Község Önkormányzat Gazdasági Ellátó és Vagyongazdálkodó Szervezete</v>
      </c>
      <c r="C2" s="528"/>
      <c r="D2" s="528"/>
      <c r="E2" s="529" t="s">
        <v>604</v>
      </c>
    </row>
    <row r="3" s="530" customFormat="true" ht="24.75" hidden="false" customHeight="true" outlineLevel="0" collapsed="false">
      <c r="A3" s="527" t="s">
        <v>579</v>
      </c>
      <c r="B3" s="528" t="s">
        <v>606</v>
      </c>
      <c r="C3" s="528"/>
      <c r="D3" s="528"/>
      <c r="E3" s="529" t="s">
        <v>639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[1]Z_6.2.1.sz.mell'!E4</f>
        <v> Forintban!</v>
      </c>
    </row>
    <row r="5" customFormat="false" ht="24.75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[2]12'!E5)</f>
        <v>Teljesítés
2021. XII. 31.</v>
      </c>
    </row>
    <row r="6" s="536" customFormat="true" ht="12.95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5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10</v>
      </c>
      <c r="C8" s="248" t="n">
        <f aca="false">SUM(C9:C19)</f>
        <v>2189226</v>
      </c>
      <c r="D8" s="248" t="n">
        <f aca="false">SUM(D9:D19)</f>
        <v>2189226</v>
      </c>
      <c r="E8" s="249" t="n">
        <f aca="false">SUM(E9:E19)</f>
        <v>4363119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 t="n">
        <v>1723800</v>
      </c>
      <c r="D10" s="236" t="n">
        <v>1723800</v>
      </c>
      <c r="E10" s="238" t="n">
        <v>3435527</v>
      </c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/>
      <c r="D11" s="236"/>
      <c r="E11" s="238"/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236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/>
      <c r="D13" s="236"/>
      <c r="E13" s="238"/>
    </row>
    <row r="14" s="538" customFormat="true" ht="12" hidden="false" customHeight="true" outlineLevel="0" collapsed="false">
      <c r="A14" s="541" t="s">
        <v>106</v>
      </c>
      <c r="B14" s="147" t="s">
        <v>611</v>
      </c>
      <c r="C14" s="236" t="n">
        <v>465426</v>
      </c>
      <c r="D14" s="236" t="n">
        <v>465426</v>
      </c>
      <c r="E14" s="238" t="n">
        <v>927592</v>
      </c>
    </row>
    <row r="15" s="538" customFormat="true" ht="12" hidden="false" customHeight="true" outlineLevel="0" collapsed="false">
      <c r="A15" s="541" t="s">
        <v>109</v>
      </c>
      <c r="B15" s="176" t="s">
        <v>612</v>
      </c>
      <c r="C15" s="236"/>
      <c r="D15" s="236"/>
      <c r="E15" s="238"/>
    </row>
    <row r="16" s="538" customFormat="true" ht="12" hidden="false" customHeight="true" outlineLevel="0" collapsed="false">
      <c r="A16" s="541" t="s">
        <v>284</v>
      </c>
      <c r="B16" s="147" t="s">
        <v>613</v>
      </c>
      <c r="C16" s="275"/>
      <c r="D16" s="275"/>
      <c r="E16" s="276"/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236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244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244"/>
      <c r="E19" s="245"/>
    </row>
    <row r="20" s="538" customFormat="true" ht="12" hidden="false" customHeight="true" outlineLevel="0" collapsed="false">
      <c r="A20" s="477" t="s">
        <v>112</v>
      </c>
      <c r="B20" s="537" t="s">
        <v>614</v>
      </c>
      <c r="C20" s="248" t="n">
        <f aca="false">SUM(C21:C23)</f>
        <v>0</v>
      </c>
      <c r="D20" s="248" t="n">
        <f aca="false">SUM(D21:D23)</f>
        <v>0</v>
      </c>
      <c r="E20" s="249" t="n">
        <f aca="false">SUM(E21:E23)</f>
        <v>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236"/>
      <c r="E21" s="238"/>
    </row>
    <row r="22" s="542" customFormat="true" ht="12" hidden="false" customHeight="true" outlineLevel="0" collapsed="false">
      <c r="A22" s="541" t="s">
        <v>116</v>
      </c>
      <c r="B22" s="147" t="s">
        <v>615</v>
      </c>
      <c r="C22" s="236"/>
      <c r="D22" s="236"/>
      <c r="E22" s="238"/>
    </row>
    <row r="23" s="542" customFormat="true" ht="12" hidden="false" customHeight="true" outlineLevel="0" collapsed="false">
      <c r="A23" s="541" t="s">
        <v>118</v>
      </c>
      <c r="B23" s="147" t="s">
        <v>616</v>
      </c>
      <c r="C23" s="236"/>
      <c r="D23" s="236"/>
      <c r="E23" s="238"/>
    </row>
    <row r="24" s="542" customFormat="true" ht="12" hidden="false" customHeight="true" outlineLevel="0" collapsed="false">
      <c r="A24" s="541" t="s">
        <v>120</v>
      </c>
      <c r="B24" s="147" t="s">
        <v>617</v>
      </c>
      <c r="C24" s="236"/>
      <c r="D24" s="236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44"/>
      <c r="E25" s="545"/>
    </row>
    <row r="26" s="542" customFormat="true" ht="12" hidden="false" customHeight="true" outlineLevel="0" collapsed="false">
      <c r="A26" s="543" t="s">
        <v>330</v>
      </c>
      <c r="B26" s="173" t="s">
        <v>618</v>
      </c>
      <c r="C26" s="248" t="n">
        <f aca="false">+C27+C28+C29</f>
        <v>0</v>
      </c>
      <c r="D26" s="248" t="n">
        <f aca="false">+D27+D28+D29</f>
        <v>0</v>
      </c>
      <c r="E26" s="249" t="n">
        <f aca="false">+E27+E28+E29</f>
        <v>0</v>
      </c>
    </row>
    <row r="27" s="542" customFormat="true" ht="12" hidden="false" customHeight="true" outlineLevel="0" collapsed="false">
      <c r="A27" s="546" t="s">
        <v>143</v>
      </c>
      <c r="B27" s="547" t="s">
        <v>129</v>
      </c>
      <c r="C27" s="279"/>
      <c r="D27" s="279"/>
      <c r="E27" s="280"/>
    </row>
    <row r="28" s="542" customFormat="true" ht="12" hidden="false" customHeight="true" outlineLevel="0" collapsed="false">
      <c r="A28" s="546" t="s">
        <v>145</v>
      </c>
      <c r="B28" s="547" t="s">
        <v>615</v>
      </c>
      <c r="C28" s="236"/>
      <c r="D28" s="236"/>
      <c r="E28" s="238"/>
    </row>
    <row r="29" s="542" customFormat="true" ht="12" hidden="false" customHeight="true" outlineLevel="0" collapsed="false">
      <c r="A29" s="546" t="s">
        <v>148</v>
      </c>
      <c r="B29" s="548" t="s">
        <v>619</v>
      </c>
      <c r="C29" s="236"/>
      <c r="D29" s="236"/>
      <c r="E29" s="238"/>
    </row>
    <row r="30" s="542" customFormat="true" ht="12" hidden="false" customHeight="true" outlineLevel="0" collapsed="false">
      <c r="A30" s="541" t="s">
        <v>150</v>
      </c>
      <c r="B30" s="549" t="s">
        <v>620</v>
      </c>
      <c r="C30" s="550"/>
      <c r="D30" s="550"/>
      <c r="E30" s="551"/>
    </row>
    <row r="31" s="542" customFormat="true" ht="12" hidden="false" customHeight="true" outlineLevel="0" collapsed="false">
      <c r="A31" s="543" t="s">
        <v>163</v>
      </c>
      <c r="B31" s="173" t="s">
        <v>621</v>
      </c>
      <c r="C31" s="248" t="n">
        <f aca="false">+C32+C33+C34</f>
        <v>0</v>
      </c>
      <c r="D31" s="248" t="n">
        <f aca="false">+D32+D33+D34</f>
        <v>0</v>
      </c>
      <c r="E31" s="249" t="n">
        <f aca="false">+E32+E33+E34</f>
        <v>0</v>
      </c>
    </row>
    <row r="32" s="542" customFormat="true" ht="12" hidden="false" customHeight="true" outlineLevel="0" collapsed="false">
      <c r="A32" s="546" t="s">
        <v>165</v>
      </c>
      <c r="B32" s="547" t="s">
        <v>190</v>
      </c>
      <c r="C32" s="279"/>
      <c r="D32" s="279"/>
      <c r="E32" s="280"/>
    </row>
    <row r="33" s="542" customFormat="true" ht="12" hidden="false" customHeight="true" outlineLevel="0" collapsed="false">
      <c r="A33" s="546" t="s">
        <v>167</v>
      </c>
      <c r="B33" s="548" t="s">
        <v>192</v>
      </c>
      <c r="C33" s="255"/>
      <c r="D33" s="255"/>
      <c r="E33" s="256"/>
    </row>
    <row r="34" s="542" customFormat="true" ht="12" hidden="false" customHeight="true" outlineLevel="0" collapsed="false">
      <c r="A34" s="541" t="s">
        <v>169</v>
      </c>
      <c r="B34" s="549" t="s">
        <v>194</v>
      </c>
      <c r="C34" s="550"/>
      <c r="D34" s="550"/>
      <c r="E34" s="551"/>
    </row>
    <row r="35" s="538" customFormat="true" ht="12" hidden="false" customHeight="true" outlineLevel="0" collapsed="false">
      <c r="A35" s="543" t="s">
        <v>187</v>
      </c>
      <c r="B35" s="173" t="s">
        <v>385</v>
      </c>
      <c r="C35" s="544"/>
      <c r="D35" s="544"/>
      <c r="E35" s="545"/>
    </row>
    <row r="36" s="538" customFormat="true" ht="12" hidden="false" customHeight="true" outlineLevel="0" collapsed="false">
      <c r="A36" s="543" t="s">
        <v>347</v>
      </c>
      <c r="B36" s="173" t="s">
        <v>622</v>
      </c>
      <c r="C36" s="544"/>
      <c r="D36" s="544"/>
      <c r="E36" s="545"/>
    </row>
    <row r="37" s="538" customFormat="true" ht="12" hidden="false" customHeight="true" outlineLevel="0" collapsed="false">
      <c r="A37" s="477" t="s">
        <v>209</v>
      </c>
      <c r="B37" s="173" t="s">
        <v>623</v>
      </c>
      <c r="C37" s="248" t="n">
        <f aca="false">+C8+C20+C25+C26+C31+C35+C36</f>
        <v>2189226</v>
      </c>
      <c r="D37" s="248" t="n">
        <f aca="false">+D8+D20+D25+D26+D31+D35+D36</f>
        <v>2189226</v>
      </c>
      <c r="E37" s="249" t="n">
        <f aca="false">+E8+E20+E25+E26+E31+E35+E36</f>
        <v>4363119</v>
      </c>
    </row>
    <row r="38" s="538" customFormat="true" ht="12" hidden="false" customHeight="true" outlineLevel="0" collapsed="false">
      <c r="A38" s="552" t="s">
        <v>356</v>
      </c>
      <c r="B38" s="173" t="s">
        <v>624</v>
      </c>
      <c r="C38" s="248" t="n">
        <f aca="false">+C39+C40+C41</f>
        <v>0</v>
      </c>
      <c r="D38" s="248" t="n">
        <f aca="false">+D39+D40+D41</f>
        <v>0</v>
      </c>
      <c r="E38" s="249" t="n">
        <f aca="false">+E39+E40+E41</f>
        <v>0</v>
      </c>
    </row>
    <row r="39" s="538" customFormat="true" ht="12" hidden="false" customHeight="true" outlineLevel="0" collapsed="false">
      <c r="A39" s="546" t="s">
        <v>625</v>
      </c>
      <c r="B39" s="547" t="s">
        <v>441</v>
      </c>
      <c r="C39" s="279"/>
      <c r="D39" s="279"/>
      <c r="E39" s="280"/>
    </row>
    <row r="40" s="538" customFormat="true" ht="12" hidden="false" customHeight="true" outlineLevel="0" collapsed="false">
      <c r="A40" s="546" t="s">
        <v>626</v>
      </c>
      <c r="B40" s="548" t="s">
        <v>627</v>
      </c>
      <c r="C40" s="255"/>
      <c r="D40" s="255"/>
      <c r="E40" s="256"/>
    </row>
    <row r="41" s="542" customFormat="true" ht="12" hidden="false" customHeight="true" outlineLevel="0" collapsed="false">
      <c r="A41" s="541" t="s">
        <v>628</v>
      </c>
      <c r="B41" s="549" t="s">
        <v>629</v>
      </c>
      <c r="C41" s="550"/>
      <c r="D41" s="550"/>
      <c r="E41" s="551"/>
    </row>
    <row r="42" s="542" customFormat="true" ht="15.2" hidden="false" customHeight="true" outlineLevel="0" collapsed="false">
      <c r="A42" s="552" t="s">
        <v>358</v>
      </c>
      <c r="B42" s="553" t="s">
        <v>630</v>
      </c>
      <c r="C42" s="554" t="n">
        <f aca="false">+C37+C38</f>
        <v>2189226</v>
      </c>
      <c r="D42" s="554" t="n">
        <f aca="false">+D37+D38</f>
        <v>2189226</v>
      </c>
      <c r="E42" s="555" t="n">
        <f aca="false">+E37+E38</f>
        <v>4363119</v>
      </c>
    </row>
    <row r="43" s="542" customFormat="true" ht="15.2" hidden="false" customHeight="true" outlineLevel="0" collapsed="false">
      <c r="A43" s="494"/>
      <c r="B43" s="495"/>
      <c r="C43" s="496"/>
    </row>
    <row r="44" customFormat="false" ht="13.5" hidden="false" customHeight="false" outlineLevel="0" collapsed="false">
      <c r="A44" s="556"/>
      <c r="B44" s="557"/>
      <c r="C44" s="558"/>
    </row>
    <row r="45" s="536" customFormat="true" ht="16.5" hidden="false" customHeight="true" outlineLevel="0" collapsed="false">
      <c r="A45" s="482" t="s">
        <v>372</v>
      </c>
      <c r="B45" s="482"/>
      <c r="C45" s="482"/>
      <c r="D45" s="482"/>
      <c r="E45" s="482"/>
    </row>
    <row r="46" s="559" customFormat="true" ht="12" hidden="false" customHeight="true" outlineLevel="0" collapsed="false">
      <c r="A46" s="543" t="s">
        <v>94</v>
      </c>
      <c r="B46" s="173" t="s">
        <v>631</v>
      </c>
      <c r="C46" s="248" t="n">
        <f aca="false">SUM(C47:C51)</f>
        <v>0</v>
      </c>
      <c r="D46" s="248" t="n">
        <f aca="false">SUM(D47:D51)</f>
        <v>4807186</v>
      </c>
      <c r="E46" s="249" t="n">
        <f aca="false">SUM(E47:E51)</f>
        <v>4807184</v>
      </c>
    </row>
    <row r="47" customFormat="false" ht="12" hidden="false" customHeight="true" outlineLevel="0" collapsed="false">
      <c r="A47" s="541" t="s">
        <v>96</v>
      </c>
      <c r="B47" s="174" t="s">
        <v>276</v>
      </c>
      <c r="C47" s="279"/>
      <c r="D47" s="279"/>
      <c r="E47" s="280"/>
    </row>
    <row r="48" customFormat="false" ht="12" hidden="false" customHeight="true" outlineLevel="0" collapsed="false">
      <c r="A48" s="541" t="s">
        <v>98</v>
      </c>
      <c r="B48" s="147" t="s">
        <v>277</v>
      </c>
      <c r="C48" s="252"/>
      <c r="D48" s="252"/>
      <c r="E48" s="257"/>
    </row>
    <row r="49" customFormat="false" ht="12" hidden="false" customHeight="true" outlineLevel="0" collapsed="false">
      <c r="A49" s="541" t="s">
        <v>100</v>
      </c>
      <c r="B49" s="147" t="s">
        <v>278</v>
      </c>
      <c r="C49" s="252"/>
      <c r="D49" s="252" t="n">
        <v>4807186</v>
      </c>
      <c r="E49" s="257" t="n">
        <v>4807184</v>
      </c>
    </row>
    <row r="50" customFormat="false" ht="12" hidden="false" customHeight="true" outlineLevel="0" collapsed="false">
      <c r="A50" s="541" t="s">
        <v>102</v>
      </c>
      <c r="B50" s="147" t="s">
        <v>279</v>
      </c>
      <c r="C50" s="252"/>
      <c r="D50" s="252"/>
      <c r="E50" s="257"/>
    </row>
    <row r="51" customFormat="false" ht="12" hidden="false" customHeight="true" outlineLevel="0" collapsed="false">
      <c r="A51" s="541" t="s">
        <v>104</v>
      </c>
      <c r="B51" s="147" t="s">
        <v>281</v>
      </c>
      <c r="C51" s="252"/>
      <c r="D51" s="252"/>
      <c r="E51" s="257"/>
    </row>
    <row r="52" customFormat="false" ht="12" hidden="false" customHeight="true" outlineLevel="0" collapsed="false">
      <c r="A52" s="543" t="s">
        <v>112</v>
      </c>
      <c r="B52" s="173" t="s">
        <v>632</v>
      </c>
      <c r="C52" s="248" t="n">
        <f aca="false">SUM(C53:C55)</f>
        <v>0</v>
      </c>
      <c r="D52" s="248" t="n">
        <f aca="false">SUM(D53:D55)</f>
        <v>0</v>
      </c>
      <c r="E52" s="249" t="n">
        <f aca="false">SUM(E53:E55)</f>
        <v>0</v>
      </c>
    </row>
    <row r="53" s="559" customFormat="true" ht="12" hidden="false" customHeight="true" outlineLevel="0" collapsed="false">
      <c r="A53" s="541" t="s">
        <v>114</v>
      </c>
      <c r="B53" s="174" t="s">
        <v>311</v>
      </c>
      <c r="C53" s="279"/>
      <c r="D53" s="279"/>
      <c r="E53" s="280"/>
    </row>
    <row r="54" customFormat="false" ht="12" hidden="false" customHeight="true" outlineLevel="0" collapsed="false">
      <c r="A54" s="541" t="s">
        <v>116</v>
      </c>
      <c r="B54" s="147" t="s">
        <v>313</v>
      </c>
      <c r="C54" s="252"/>
      <c r="D54" s="252"/>
      <c r="E54" s="257"/>
    </row>
    <row r="55" customFormat="false" ht="12" hidden="false" customHeight="true" outlineLevel="0" collapsed="false">
      <c r="A55" s="541" t="s">
        <v>118</v>
      </c>
      <c r="B55" s="147" t="s">
        <v>633</v>
      </c>
      <c r="C55" s="252"/>
      <c r="D55" s="252"/>
      <c r="E55" s="257"/>
    </row>
    <row r="56" customFormat="false" ht="12" hidden="false" customHeight="true" outlineLevel="0" collapsed="false">
      <c r="A56" s="541" t="s">
        <v>120</v>
      </c>
      <c r="B56" s="147" t="s">
        <v>634</v>
      </c>
      <c r="C56" s="252"/>
      <c r="D56" s="252"/>
      <c r="E56" s="257"/>
    </row>
    <row r="57" customFormat="false" ht="12" hidden="false" customHeight="true" outlineLevel="0" collapsed="false">
      <c r="A57" s="543" t="s">
        <v>126</v>
      </c>
      <c r="B57" s="173" t="s">
        <v>635</v>
      </c>
      <c r="C57" s="544"/>
      <c r="D57" s="544"/>
      <c r="E57" s="545"/>
    </row>
    <row r="58" customFormat="false" ht="15.2" hidden="false" customHeight="true" outlineLevel="0" collapsed="false">
      <c r="A58" s="543" t="s">
        <v>330</v>
      </c>
      <c r="B58" s="560" t="s">
        <v>636</v>
      </c>
      <c r="C58" s="554" t="n">
        <f aca="false">+C46+C52+C57</f>
        <v>0</v>
      </c>
      <c r="D58" s="554" t="n">
        <f aca="false">+D46+D52+D57</f>
        <v>4807186</v>
      </c>
      <c r="E58" s="555" t="n">
        <f aca="false">+E46+E52+E57</f>
        <v>4807184</v>
      </c>
    </row>
    <row r="59" customFormat="false" ht="13.5" hidden="false" customHeight="false" outlineLevel="0" collapsed="false">
      <c r="C59" s="504" t="n">
        <f aca="false">C42-C58</f>
        <v>2189226</v>
      </c>
      <c r="D59" s="504" t="n">
        <f aca="false">D42-D58</f>
        <v>-2617960</v>
      </c>
      <c r="E59" s="561"/>
    </row>
    <row r="60" customFormat="false" ht="15.2" hidden="false" customHeight="true" outlineLevel="0" collapsed="false">
      <c r="A60" s="509" t="s">
        <v>601</v>
      </c>
      <c r="B60" s="510"/>
      <c r="C60" s="507" t="n">
        <v>0</v>
      </c>
      <c r="D60" s="507" t="n">
        <v>0</v>
      </c>
      <c r="E60" s="508" t="n">
        <v>0</v>
      </c>
    </row>
    <row r="61" customFormat="false" ht="14.45" hidden="false" customHeight="true" outlineLevel="0" collapsed="false">
      <c r="A61" s="512" t="s">
        <v>602</v>
      </c>
      <c r="B61" s="513"/>
      <c r="C61" s="507" t="n">
        <v>0</v>
      </c>
      <c r="D61" s="507" t="n">
        <v>0</v>
      </c>
      <c r="E61" s="508" t="n">
        <v>0</v>
      </c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58.9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21.2" hidden="false" customHeight="true" outlineLevel="0" collapsed="false">
      <c r="A1" s="460"/>
      <c r="B1" s="562" t="str">
        <f aca="false">CONCATENATE("17. melléklet ",Z_ALAPADATOK!A7," ",Z_ALAPADATOK!B7," ",Z_ALAPADATOK!C7," ",Z_ALAPADATOK!D7," ",Z_ALAPADATOK!E7," ",Z_ALAPADATOK!F7," ",Z_ALAPADATOK!G7," ",Z_ALAPADATOK!H7)</f>
        <v>17. melléklet a 3 / 2022. ( V. 26. ) önkormányzati rendelethez</v>
      </c>
      <c r="C1" s="562"/>
      <c r="D1" s="562"/>
      <c r="E1" s="562"/>
    </row>
    <row r="2" s="530" customFormat="true" ht="24.75" hidden="false" customHeight="true" outlineLevel="0" collapsed="false">
      <c r="A2" s="527" t="s">
        <v>609</v>
      </c>
      <c r="B2" s="528" t="str">
        <f aca="false">CONCATENATE('16'!B2:D2)</f>
        <v>Balatonvilágos Község Önkormányzat Gazdasági Ellátó és Vagyongazdálkodó Szervezete</v>
      </c>
      <c r="C2" s="528"/>
      <c r="D2" s="528"/>
      <c r="E2" s="529" t="s">
        <v>604</v>
      </c>
    </row>
    <row r="3" s="530" customFormat="true" ht="24.75" hidden="false" customHeight="true" outlineLevel="0" collapsed="false">
      <c r="A3" s="527" t="s">
        <v>579</v>
      </c>
      <c r="B3" s="528" t="s">
        <v>607</v>
      </c>
      <c r="C3" s="528"/>
      <c r="D3" s="528"/>
      <c r="E3" s="529" t="s">
        <v>640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16'!E4</f>
        <v> Forintban!</v>
      </c>
    </row>
    <row r="5" customFormat="false" ht="24.75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16'!E5)</f>
        <v>Teljesítés
2021. XII. 31.</v>
      </c>
    </row>
    <row r="6" s="536" customFormat="true" ht="12.95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5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10</v>
      </c>
      <c r="C8" s="248" t="n">
        <f aca="false">SUM(C9:C19)</f>
        <v>0</v>
      </c>
      <c r="D8" s="248" t="n">
        <f aca="false">SUM(D9:D19)</f>
        <v>0</v>
      </c>
      <c r="E8" s="249" t="n">
        <f aca="false">SUM(E9:E19)</f>
        <v>0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/>
      <c r="D10" s="236"/>
      <c r="E10" s="238"/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/>
      <c r="D11" s="236"/>
      <c r="E11" s="238"/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236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/>
      <c r="D13" s="236"/>
      <c r="E13" s="238"/>
    </row>
    <row r="14" s="538" customFormat="true" ht="12" hidden="false" customHeight="true" outlineLevel="0" collapsed="false">
      <c r="A14" s="541" t="s">
        <v>106</v>
      </c>
      <c r="B14" s="147" t="s">
        <v>611</v>
      </c>
      <c r="C14" s="236"/>
      <c r="D14" s="236"/>
      <c r="E14" s="238"/>
    </row>
    <row r="15" s="538" customFormat="true" ht="12" hidden="false" customHeight="true" outlineLevel="0" collapsed="false">
      <c r="A15" s="541" t="s">
        <v>109</v>
      </c>
      <c r="B15" s="176" t="s">
        <v>612</v>
      </c>
      <c r="C15" s="236"/>
      <c r="D15" s="236"/>
      <c r="E15" s="238"/>
    </row>
    <row r="16" s="538" customFormat="true" ht="12" hidden="false" customHeight="true" outlineLevel="0" collapsed="false">
      <c r="A16" s="541" t="s">
        <v>284</v>
      </c>
      <c r="B16" s="147" t="s">
        <v>613</v>
      </c>
      <c r="C16" s="275"/>
      <c r="D16" s="275"/>
      <c r="E16" s="276"/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236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244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244"/>
      <c r="E19" s="245"/>
    </row>
    <row r="20" s="538" customFormat="true" ht="12" hidden="false" customHeight="true" outlineLevel="0" collapsed="false">
      <c r="A20" s="477" t="s">
        <v>112</v>
      </c>
      <c r="B20" s="537" t="s">
        <v>614</v>
      </c>
      <c r="C20" s="248" t="n">
        <f aca="false">SUM(C21:C23)</f>
        <v>0</v>
      </c>
      <c r="D20" s="248" t="n">
        <f aca="false">SUM(D21:D23)</f>
        <v>0</v>
      </c>
      <c r="E20" s="249" t="n">
        <f aca="false">SUM(E21:E23)</f>
        <v>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236"/>
      <c r="E21" s="238"/>
    </row>
    <row r="22" s="542" customFormat="true" ht="12" hidden="false" customHeight="true" outlineLevel="0" collapsed="false">
      <c r="A22" s="541" t="s">
        <v>116</v>
      </c>
      <c r="B22" s="147" t="s">
        <v>615</v>
      </c>
      <c r="C22" s="236"/>
      <c r="D22" s="236"/>
      <c r="E22" s="238"/>
    </row>
    <row r="23" s="542" customFormat="true" ht="12" hidden="false" customHeight="true" outlineLevel="0" collapsed="false">
      <c r="A23" s="541" t="s">
        <v>118</v>
      </c>
      <c r="B23" s="147" t="s">
        <v>616</v>
      </c>
      <c r="C23" s="236"/>
      <c r="D23" s="236"/>
      <c r="E23" s="238"/>
    </row>
    <row r="24" s="542" customFormat="true" ht="12" hidden="false" customHeight="true" outlineLevel="0" collapsed="false">
      <c r="A24" s="541" t="s">
        <v>120</v>
      </c>
      <c r="B24" s="147" t="s">
        <v>617</v>
      </c>
      <c r="C24" s="236"/>
      <c r="D24" s="236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44"/>
      <c r="E25" s="545"/>
    </row>
    <row r="26" s="542" customFormat="true" ht="12" hidden="false" customHeight="true" outlineLevel="0" collapsed="false">
      <c r="A26" s="543" t="s">
        <v>330</v>
      </c>
      <c r="B26" s="173" t="s">
        <v>618</v>
      </c>
      <c r="C26" s="248" t="n">
        <f aca="false">+C27+C28+C29</f>
        <v>0</v>
      </c>
      <c r="D26" s="248" t="n">
        <f aca="false">+D27+D28+D29</f>
        <v>0</v>
      </c>
      <c r="E26" s="249" t="n">
        <f aca="false">+E27+E28+E29</f>
        <v>0</v>
      </c>
    </row>
    <row r="27" s="542" customFormat="true" ht="12" hidden="false" customHeight="true" outlineLevel="0" collapsed="false">
      <c r="A27" s="546" t="s">
        <v>143</v>
      </c>
      <c r="B27" s="547" t="s">
        <v>129</v>
      </c>
      <c r="C27" s="279"/>
      <c r="D27" s="279"/>
      <c r="E27" s="280"/>
    </row>
    <row r="28" s="542" customFormat="true" ht="12" hidden="false" customHeight="true" outlineLevel="0" collapsed="false">
      <c r="A28" s="546" t="s">
        <v>145</v>
      </c>
      <c r="B28" s="547" t="s">
        <v>615</v>
      </c>
      <c r="C28" s="236"/>
      <c r="D28" s="236"/>
      <c r="E28" s="238"/>
    </row>
    <row r="29" s="542" customFormat="true" ht="12" hidden="false" customHeight="true" outlineLevel="0" collapsed="false">
      <c r="A29" s="546" t="s">
        <v>148</v>
      </c>
      <c r="B29" s="548" t="s">
        <v>619</v>
      </c>
      <c r="C29" s="236"/>
      <c r="D29" s="236"/>
      <c r="E29" s="238"/>
    </row>
    <row r="30" s="542" customFormat="true" ht="12" hidden="false" customHeight="true" outlineLevel="0" collapsed="false">
      <c r="A30" s="541" t="s">
        <v>150</v>
      </c>
      <c r="B30" s="549" t="s">
        <v>620</v>
      </c>
      <c r="C30" s="550"/>
      <c r="D30" s="550"/>
      <c r="E30" s="551"/>
    </row>
    <row r="31" s="542" customFormat="true" ht="12" hidden="false" customHeight="true" outlineLevel="0" collapsed="false">
      <c r="A31" s="543" t="s">
        <v>163</v>
      </c>
      <c r="B31" s="173" t="s">
        <v>621</v>
      </c>
      <c r="C31" s="248" t="n">
        <f aca="false">+C32+C33+C34</f>
        <v>0</v>
      </c>
      <c r="D31" s="248" t="n">
        <f aca="false">+D32+D33+D34</f>
        <v>0</v>
      </c>
      <c r="E31" s="249" t="n">
        <f aca="false">+E32+E33+E34</f>
        <v>0</v>
      </c>
    </row>
    <row r="32" s="542" customFormat="true" ht="12" hidden="false" customHeight="true" outlineLevel="0" collapsed="false">
      <c r="A32" s="546" t="s">
        <v>165</v>
      </c>
      <c r="B32" s="547" t="s">
        <v>190</v>
      </c>
      <c r="C32" s="279"/>
      <c r="D32" s="279"/>
      <c r="E32" s="280"/>
    </row>
    <row r="33" s="542" customFormat="true" ht="12" hidden="false" customHeight="true" outlineLevel="0" collapsed="false">
      <c r="A33" s="546" t="s">
        <v>167</v>
      </c>
      <c r="B33" s="548" t="s">
        <v>192</v>
      </c>
      <c r="C33" s="255"/>
      <c r="D33" s="255"/>
      <c r="E33" s="256"/>
    </row>
    <row r="34" s="542" customFormat="true" ht="12" hidden="false" customHeight="true" outlineLevel="0" collapsed="false">
      <c r="A34" s="541" t="s">
        <v>169</v>
      </c>
      <c r="B34" s="549" t="s">
        <v>194</v>
      </c>
      <c r="C34" s="550"/>
      <c r="D34" s="550"/>
      <c r="E34" s="551"/>
    </row>
    <row r="35" s="538" customFormat="true" ht="12" hidden="false" customHeight="true" outlineLevel="0" collapsed="false">
      <c r="A35" s="543" t="s">
        <v>187</v>
      </c>
      <c r="B35" s="173" t="s">
        <v>385</v>
      </c>
      <c r="C35" s="544"/>
      <c r="D35" s="544"/>
      <c r="E35" s="545"/>
    </row>
    <row r="36" s="538" customFormat="true" ht="12" hidden="false" customHeight="true" outlineLevel="0" collapsed="false">
      <c r="A36" s="543" t="s">
        <v>347</v>
      </c>
      <c r="B36" s="173" t="s">
        <v>622</v>
      </c>
      <c r="C36" s="544"/>
      <c r="D36" s="544"/>
      <c r="E36" s="545"/>
    </row>
    <row r="37" s="538" customFormat="true" ht="12" hidden="false" customHeight="true" outlineLevel="0" collapsed="false">
      <c r="A37" s="477" t="s">
        <v>209</v>
      </c>
      <c r="B37" s="173" t="s">
        <v>623</v>
      </c>
      <c r="C37" s="248" t="n">
        <f aca="false">+C8+C20+C25+C26+C31+C35+C36</f>
        <v>0</v>
      </c>
      <c r="D37" s="248" t="n">
        <f aca="false">+D8+D20+D25+D26+D31+D35+D36</f>
        <v>0</v>
      </c>
      <c r="E37" s="249" t="n">
        <f aca="false">+E8+E20+E25+E26+E31+E35+E36</f>
        <v>0</v>
      </c>
    </row>
    <row r="38" s="538" customFormat="true" ht="12" hidden="false" customHeight="true" outlineLevel="0" collapsed="false">
      <c r="A38" s="552" t="s">
        <v>356</v>
      </c>
      <c r="B38" s="173" t="s">
        <v>624</v>
      </c>
      <c r="C38" s="248" t="n">
        <f aca="false">+C39+C40+C41</f>
        <v>0</v>
      </c>
      <c r="D38" s="248" t="n">
        <f aca="false">+D39+D40+D41</f>
        <v>0</v>
      </c>
      <c r="E38" s="249" t="n">
        <f aca="false">+E39+E40+E41</f>
        <v>0</v>
      </c>
    </row>
    <row r="39" s="538" customFormat="true" ht="12" hidden="false" customHeight="true" outlineLevel="0" collapsed="false">
      <c r="A39" s="546" t="s">
        <v>625</v>
      </c>
      <c r="B39" s="547" t="s">
        <v>441</v>
      </c>
      <c r="C39" s="279"/>
      <c r="D39" s="279"/>
      <c r="E39" s="280"/>
    </row>
    <row r="40" s="538" customFormat="true" ht="12" hidden="false" customHeight="true" outlineLevel="0" collapsed="false">
      <c r="A40" s="546" t="s">
        <v>626</v>
      </c>
      <c r="B40" s="548" t="s">
        <v>627</v>
      </c>
      <c r="C40" s="255"/>
      <c r="D40" s="255"/>
      <c r="E40" s="256"/>
    </row>
    <row r="41" s="542" customFormat="true" ht="12" hidden="false" customHeight="true" outlineLevel="0" collapsed="false">
      <c r="A41" s="541" t="s">
        <v>628</v>
      </c>
      <c r="B41" s="549" t="s">
        <v>629</v>
      </c>
      <c r="C41" s="550"/>
      <c r="D41" s="550"/>
      <c r="E41" s="551"/>
    </row>
    <row r="42" s="542" customFormat="true" ht="15.2" hidden="false" customHeight="true" outlineLevel="0" collapsed="false">
      <c r="A42" s="552" t="s">
        <v>358</v>
      </c>
      <c r="B42" s="553" t="s">
        <v>630</v>
      </c>
      <c r="C42" s="554" t="n">
        <f aca="false">+C37+C38</f>
        <v>0</v>
      </c>
      <c r="D42" s="554" t="n">
        <f aca="false">+D37+D38</f>
        <v>0</v>
      </c>
      <c r="E42" s="555" t="n">
        <f aca="false">+E37+E38</f>
        <v>0</v>
      </c>
    </row>
    <row r="43" s="542" customFormat="true" ht="15.2" hidden="false" customHeight="true" outlineLevel="0" collapsed="false">
      <c r="A43" s="494"/>
      <c r="B43" s="495"/>
      <c r="C43" s="496"/>
    </row>
    <row r="44" customFormat="false" ht="13.5" hidden="false" customHeight="false" outlineLevel="0" collapsed="false">
      <c r="A44" s="556"/>
      <c r="B44" s="557"/>
      <c r="C44" s="558"/>
    </row>
    <row r="45" s="536" customFormat="true" ht="16.5" hidden="false" customHeight="true" outlineLevel="0" collapsed="false">
      <c r="A45" s="482" t="s">
        <v>372</v>
      </c>
      <c r="B45" s="482"/>
      <c r="C45" s="482"/>
      <c r="D45" s="482"/>
      <c r="E45" s="482"/>
    </row>
    <row r="46" s="559" customFormat="true" ht="12" hidden="false" customHeight="true" outlineLevel="0" collapsed="false">
      <c r="A46" s="543" t="s">
        <v>94</v>
      </c>
      <c r="B46" s="173" t="s">
        <v>631</v>
      </c>
      <c r="C46" s="248" t="n">
        <f aca="false">SUM(C47:C51)</f>
        <v>0</v>
      </c>
      <c r="D46" s="248" t="n">
        <f aca="false">SUM(D47:D51)</f>
        <v>0</v>
      </c>
      <c r="E46" s="249" t="n">
        <f aca="false">SUM(E47:E51)</f>
        <v>0</v>
      </c>
    </row>
    <row r="47" customFormat="false" ht="12" hidden="false" customHeight="true" outlineLevel="0" collapsed="false">
      <c r="A47" s="541" t="s">
        <v>96</v>
      </c>
      <c r="B47" s="174" t="s">
        <v>276</v>
      </c>
      <c r="C47" s="279"/>
      <c r="D47" s="279"/>
      <c r="E47" s="280"/>
    </row>
    <row r="48" customFormat="false" ht="12" hidden="false" customHeight="true" outlineLevel="0" collapsed="false">
      <c r="A48" s="541" t="s">
        <v>98</v>
      </c>
      <c r="B48" s="147" t="s">
        <v>277</v>
      </c>
      <c r="C48" s="252"/>
      <c r="D48" s="252"/>
      <c r="E48" s="257"/>
    </row>
    <row r="49" customFormat="false" ht="12" hidden="false" customHeight="true" outlineLevel="0" collapsed="false">
      <c r="A49" s="541" t="s">
        <v>100</v>
      </c>
      <c r="B49" s="147" t="s">
        <v>278</v>
      </c>
      <c r="C49" s="252"/>
      <c r="D49" s="252"/>
      <c r="E49" s="257"/>
    </row>
    <row r="50" customFormat="false" ht="12" hidden="false" customHeight="true" outlineLevel="0" collapsed="false">
      <c r="A50" s="541" t="s">
        <v>102</v>
      </c>
      <c r="B50" s="147" t="s">
        <v>279</v>
      </c>
      <c r="C50" s="252"/>
      <c r="D50" s="252"/>
      <c r="E50" s="257"/>
    </row>
    <row r="51" customFormat="false" ht="12" hidden="false" customHeight="true" outlineLevel="0" collapsed="false">
      <c r="A51" s="541" t="s">
        <v>104</v>
      </c>
      <c r="B51" s="147" t="s">
        <v>281</v>
      </c>
      <c r="C51" s="252"/>
      <c r="D51" s="252"/>
      <c r="E51" s="257"/>
    </row>
    <row r="52" customFormat="false" ht="12" hidden="false" customHeight="true" outlineLevel="0" collapsed="false">
      <c r="A52" s="543" t="s">
        <v>112</v>
      </c>
      <c r="B52" s="173" t="s">
        <v>632</v>
      </c>
      <c r="C52" s="248" t="n">
        <f aca="false">SUM(C53:C55)</f>
        <v>0</v>
      </c>
      <c r="D52" s="248" t="n">
        <f aca="false">SUM(D53:D55)</f>
        <v>0</v>
      </c>
      <c r="E52" s="249" t="n">
        <f aca="false">SUM(E53:E55)</f>
        <v>0</v>
      </c>
    </row>
    <row r="53" s="559" customFormat="true" ht="12" hidden="false" customHeight="true" outlineLevel="0" collapsed="false">
      <c r="A53" s="541" t="s">
        <v>114</v>
      </c>
      <c r="B53" s="174" t="s">
        <v>311</v>
      </c>
      <c r="C53" s="279"/>
      <c r="D53" s="279"/>
      <c r="E53" s="280"/>
    </row>
    <row r="54" customFormat="false" ht="12" hidden="false" customHeight="true" outlineLevel="0" collapsed="false">
      <c r="A54" s="541" t="s">
        <v>116</v>
      </c>
      <c r="B54" s="147" t="s">
        <v>313</v>
      </c>
      <c r="C54" s="252"/>
      <c r="D54" s="252"/>
      <c r="E54" s="257"/>
    </row>
    <row r="55" customFormat="false" ht="12" hidden="false" customHeight="true" outlineLevel="0" collapsed="false">
      <c r="A55" s="541" t="s">
        <v>118</v>
      </c>
      <c r="B55" s="147" t="s">
        <v>633</v>
      </c>
      <c r="C55" s="252"/>
      <c r="D55" s="252"/>
      <c r="E55" s="257"/>
    </row>
    <row r="56" customFormat="false" ht="12" hidden="false" customHeight="true" outlineLevel="0" collapsed="false">
      <c r="A56" s="541" t="s">
        <v>120</v>
      </c>
      <c r="B56" s="147" t="s">
        <v>634</v>
      </c>
      <c r="C56" s="252"/>
      <c r="D56" s="252"/>
      <c r="E56" s="257"/>
    </row>
    <row r="57" customFormat="false" ht="12" hidden="false" customHeight="true" outlineLevel="0" collapsed="false">
      <c r="A57" s="543" t="s">
        <v>126</v>
      </c>
      <c r="B57" s="173" t="s">
        <v>635</v>
      </c>
      <c r="C57" s="544"/>
      <c r="D57" s="544"/>
      <c r="E57" s="545"/>
    </row>
    <row r="58" customFormat="false" ht="15.2" hidden="false" customHeight="true" outlineLevel="0" collapsed="false">
      <c r="A58" s="543" t="s">
        <v>330</v>
      </c>
      <c r="B58" s="560" t="s">
        <v>636</v>
      </c>
      <c r="C58" s="554" t="n">
        <f aca="false">+C46+C52+C57</f>
        <v>0</v>
      </c>
      <c r="D58" s="554" t="n">
        <f aca="false">+D46+D52+D57</f>
        <v>0</v>
      </c>
      <c r="E58" s="555" t="n">
        <f aca="false">+E46+E52+E57</f>
        <v>0</v>
      </c>
    </row>
    <row r="59" customFormat="false" ht="13.5" hidden="false" customHeight="false" outlineLevel="0" collapsed="false">
      <c r="C59" s="504" t="n">
        <f aca="false">C42-C58</f>
        <v>0</v>
      </c>
      <c r="D59" s="504" t="n">
        <f aca="false">D42-D58</f>
        <v>0</v>
      </c>
      <c r="E59" s="561"/>
    </row>
    <row r="60" customFormat="false" ht="15.2" hidden="false" customHeight="true" outlineLevel="0" collapsed="false">
      <c r="A60" s="509" t="s">
        <v>601</v>
      </c>
      <c r="B60" s="510"/>
      <c r="C60" s="507"/>
      <c r="D60" s="507"/>
      <c r="E60" s="508"/>
    </row>
    <row r="61" customFormat="false" ht="14.45" hidden="false" customHeight="true" outlineLevel="0" collapsed="false">
      <c r="A61" s="512" t="s">
        <v>602</v>
      </c>
      <c r="B61" s="513"/>
      <c r="C61" s="507"/>
      <c r="D61" s="507"/>
      <c r="E61" s="508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54.4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false" customHeight="false" outlineLevel="0" collapsed="false">
      <c r="A1" s="460"/>
      <c r="B1" s="461" t="s">
        <v>641</v>
      </c>
      <c r="C1" s="461"/>
      <c r="D1" s="461"/>
      <c r="E1" s="461"/>
    </row>
    <row r="2" s="530" customFormat="true" ht="25.5" hidden="false" customHeight="true" outlineLevel="0" collapsed="false">
      <c r="A2" s="527" t="s">
        <v>609</v>
      </c>
      <c r="B2" s="528" t="s">
        <v>642</v>
      </c>
      <c r="C2" s="528"/>
      <c r="D2" s="528"/>
      <c r="E2" s="529" t="s">
        <v>639</v>
      </c>
    </row>
    <row r="3" s="530" customFormat="true" ht="24.75" hidden="false" customHeight="true" outlineLevel="0" collapsed="false">
      <c r="A3" s="527" t="s">
        <v>579</v>
      </c>
      <c r="B3" s="528" t="s">
        <v>580</v>
      </c>
      <c r="C3" s="528"/>
      <c r="D3" s="528"/>
      <c r="E3" s="529" t="s">
        <v>578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[1]Z_6.2.3.sz.mell'!E4</f>
        <v> Forintban!</v>
      </c>
    </row>
    <row r="5" customFormat="false" ht="24.75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[2]12'!E5)</f>
        <v>Teljesítés
2021. XII. 31.</v>
      </c>
    </row>
    <row r="6" s="536" customFormat="true" ht="12.95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5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10</v>
      </c>
      <c r="C8" s="248" t="n">
        <f aca="false">SUM(C9:C19)</f>
        <v>0</v>
      </c>
      <c r="D8" s="248" t="n">
        <f aca="false">SUM(D9:D19)</f>
        <v>0</v>
      </c>
      <c r="E8" s="563" t="n">
        <f aca="false">SUM(E9:E19)</f>
        <v>49011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/>
      <c r="D10" s="564"/>
      <c r="E10" s="238"/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/>
      <c r="D11" s="564"/>
      <c r="E11" s="238"/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564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/>
      <c r="D13" s="564"/>
      <c r="E13" s="238"/>
    </row>
    <row r="14" s="538" customFormat="true" ht="12" hidden="false" customHeight="true" outlineLevel="0" collapsed="false">
      <c r="A14" s="541" t="s">
        <v>106</v>
      </c>
      <c r="B14" s="147" t="s">
        <v>611</v>
      </c>
      <c r="C14" s="236"/>
      <c r="D14" s="564"/>
      <c r="E14" s="238"/>
    </row>
    <row r="15" s="538" customFormat="true" ht="12" hidden="false" customHeight="true" outlineLevel="0" collapsed="false">
      <c r="A15" s="541" t="s">
        <v>109</v>
      </c>
      <c r="B15" s="176" t="s">
        <v>612</v>
      </c>
      <c r="C15" s="236"/>
      <c r="D15" s="564"/>
      <c r="E15" s="238"/>
    </row>
    <row r="16" s="538" customFormat="true" ht="12" hidden="false" customHeight="true" outlineLevel="0" collapsed="false">
      <c r="A16" s="541" t="s">
        <v>284</v>
      </c>
      <c r="B16" s="147" t="s">
        <v>613</v>
      </c>
      <c r="C16" s="275"/>
      <c r="D16" s="565"/>
      <c r="E16" s="276" t="n">
        <v>5</v>
      </c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564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566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566"/>
      <c r="E19" s="245" t="n">
        <v>49006</v>
      </c>
    </row>
    <row r="20" s="538" customFormat="true" ht="12" hidden="false" customHeight="true" outlineLevel="0" collapsed="false">
      <c r="A20" s="477" t="s">
        <v>112</v>
      </c>
      <c r="B20" s="537" t="s">
        <v>614</v>
      </c>
      <c r="C20" s="248" t="n">
        <f aca="false">SUM(C21:C23)</f>
        <v>0</v>
      </c>
      <c r="D20" s="261" t="n">
        <f aca="false">SUM(D21:D23)</f>
        <v>0</v>
      </c>
      <c r="E20" s="249" t="n">
        <f aca="false">SUM(E21:E23)</f>
        <v>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564"/>
      <c r="E21" s="238"/>
    </row>
    <row r="22" s="542" customFormat="true" ht="12" hidden="false" customHeight="true" outlineLevel="0" collapsed="false">
      <c r="A22" s="541" t="s">
        <v>116</v>
      </c>
      <c r="B22" s="147" t="s">
        <v>615</v>
      </c>
      <c r="C22" s="236"/>
      <c r="D22" s="564"/>
      <c r="E22" s="238"/>
    </row>
    <row r="23" s="542" customFormat="true" ht="12" hidden="false" customHeight="true" outlineLevel="0" collapsed="false">
      <c r="A23" s="541" t="s">
        <v>118</v>
      </c>
      <c r="B23" s="147" t="s">
        <v>616</v>
      </c>
      <c r="C23" s="236"/>
      <c r="D23" s="564"/>
      <c r="E23" s="238"/>
    </row>
    <row r="24" s="542" customFormat="true" ht="12" hidden="false" customHeight="true" outlineLevel="0" collapsed="false">
      <c r="A24" s="541" t="s">
        <v>120</v>
      </c>
      <c r="B24" s="147" t="s">
        <v>643</v>
      </c>
      <c r="C24" s="236"/>
      <c r="D24" s="564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67"/>
      <c r="E25" s="545"/>
    </row>
    <row r="26" s="542" customFormat="true" ht="12" hidden="false" customHeight="true" outlineLevel="0" collapsed="false">
      <c r="A26" s="543" t="s">
        <v>330</v>
      </c>
      <c r="B26" s="173" t="s">
        <v>644</v>
      </c>
      <c r="C26" s="248" t="n">
        <f aca="false">+C27+C28</f>
        <v>0</v>
      </c>
      <c r="D26" s="261" t="n">
        <f aca="false">+D27+D28</f>
        <v>0</v>
      </c>
      <c r="E26" s="249" t="n">
        <f aca="false">+E27+E28</f>
        <v>0</v>
      </c>
    </row>
    <row r="27" s="542" customFormat="true" ht="12" hidden="false" customHeight="true" outlineLevel="0" collapsed="false">
      <c r="A27" s="546" t="s">
        <v>143</v>
      </c>
      <c r="B27" s="547" t="s">
        <v>615</v>
      </c>
      <c r="C27" s="279"/>
      <c r="D27" s="568"/>
      <c r="E27" s="280"/>
    </row>
    <row r="28" s="542" customFormat="true" ht="12" hidden="false" customHeight="true" outlineLevel="0" collapsed="false">
      <c r="A28" s="546" t="s">
        <v>145</v>
      </c>
      <c r="B28" s="548" t="s">
        <v>619</v>
      </c>
      <c r="C28" s="255"/>
      <c r="D28" s="569"/>
      <c r="E28" s="256"/>
    </row>
    <row r="29" s="542" customFormat="true" ht="12" hidden="false" customHeight="true" outlineLevel="0" collapsed="false">
      <c r="A29" s="541" t="s">
        <v>148</v>
      </c>
      <c r="B29" s="549" t="s">
        <v>645</v>
      </c>
      <c r="C29" s="550"/>
      <c r="D29" s="570"/>
      <c r="E29" s="551"/>
    </row>
    <row r="30" s="542" customFormat="true" ht="12" hidden="false" customHeight="true" outlineLevel="0" collapsed="false">
      <c r="A30" s="543" t="s">
        <v>163</v>
      </c>
      <c r="B30" s="173" t="s">
        <v>621</v>
      </c>
      <c r="C30" s="248" t="n">
        <f aca="false">+C31+C32+C33</f>
        <v>0</v>
      </c>
      <c r="D30" s="261" t="n">
        <f aca="false">+D31+D32+D33</f>
        <v>0</v>
      </c>
      <c r="E30" s="249" t="n">
        <f aca="false">+E31+E32+E33</f>
        <v>0</v>
      </c>
    </row>
    <row r="31" s="542" customFormat="true" ht="12" hidden="false" customHeight="true" outlineLevel="0" collapsed="false">
      <c r="A31" s="546" t="s">
        <v>165</v>
      </c>
      <c r="B31" s="547" t="s">
        <v>190</v>
      </c>
      <c r="C31" s="279"/>
      <c r="D31" s="568"/>
      <c r="E31" s="280"/>
    </row>
    <row r="32" s="542" customFormat="true" ht="12" hidden="false" customHeight="true" outlineLevel="0" collapsed="false">
      <c r="A32" s="546" t="s">
        <v>167</v>
      </c>
      <c r="B32" s="548" t="s">
        <v>192</v>
      </c>
      <c r="C32" s="255"/>
      <c r="D32" s="569"/>
      <c r="E32" s="256"/>
    </row>
    <row r="33" s="542" customFormat="true" ht="12" hidden="false" customHeight="true" outlineLevel="0" collapsed="false">
      <c r="A33" s="541" t="s">
        <v>169</v>
      </c>
      <c r="B33" s="549" t="s">
        <v>194</v>
      </c>
      <c r="C33" s="550"/>
      <c r="D33" s="570"/>
      <c r="E33" s="551"/>
    </row>
    <row r="34" s="538" customFormat="true" ht="12" hidden="false" customHeight="true" outlineLevel="0" collapsed="false">
      <c r="A34" s="543" t="s">
        <v>187</v>
      </c>
      <c r="B34" s="173" t="s">
        <v>385</v>
      </c>
      <c r="C34" s="544"/>
      <c r="D34" s="567"/>
      <c r="E34" s="545"/>
    </row>
    <row r="35" s="538" customFormat="true" ht="12" hidden="false" customHeight="true" outlineLevel="0" collapsed="false">
      <c r="A35" s="543" t="s">
        <v>347</v>
      </c>
      <c r="B35" s="173" t="s">
        <v>622</v>
      </c>
      <c r="C35" s="544"/>
      <c r="D35" s="567"/>
      <c r="E35" s="545"/>
    </row>
    <row r="36" s="538" customFormat="true" ht="12" hidden="false" customHeight="true" outlineLevel="0" collapsed="false">
      <c r="A36" s="477" t="s">
        <v>209</v>
      </c>
      <c r="B36" s="173" t="s">
        <v>646</v>
      </c>
      <c r="C36" s="248" t="n">
        <f aca="false">+C8+C20+C25+C26+C30+C34+C35</f>
        <v>0</v>
      </c>
      <c r="D36" s="261" t="n">
        <f aca="false">+D8+D20+D25+D26+D30+D34+D35</f>
        <v>0</v>
      </c>
      <c r="E36" s="249" t="n">
        <f aca="false">+E8+E20+E25+E26+E30+E34+E35</f>
        <v>49011</v>
      </c>
    </row>
    <row r="37" s="538" customFormat="true" ht="12" hidden="false" customHeight="true" outlineLevel="0" collapsed="false">
      <c r="A37" s="552" t="s">
        <v>356</v>
      </c>
      <c r="B37" s="173" t="s">
        <v>624</v>
      </c>
      <c r="C37" s="248" t="n">
        <f aca="false">+C38+C39+C40</f>
        <v>714408</v>
      </c>
      <c r="D37" s="261" t="n">
        <f aca="false">+D38+D39+D40</f>
        <v>714408</v>
      </c>
      <c r="E37" s="249" t="n">
        <f aca="false">+E38+E39+E40</f>
        <v>714408</v>
      </c>
    </row>
    <row r="38" s="538" customFormat="true" ht="12" hidden="false" customHeight="true" outlineLevel="0" collapsed="false">
      <c r="A38" s="546" t="s">
        <v>625</v>
      </c>
      <c r="B38" s="547" t="s">
        <v>441</v>
      </c>
      <c r="C38" s="279" t="n">
        <v>714408</v>
      </c>
      <c r="D38" s="568" t="n">
        <v>714408</v>
      </c>
      <c r="E38" s="280" t="n">
        <v>714408</v>
      </c>
    </row>
    <row r="39" s="538" customFormat="true" ht="12" hidden="false" customHeight="true" outlineLevel="0" collapsed="false">
      <c r="A39" s="546" t="s">
        <v>626</v>
      </c>
      <c r="B39" s="548" t="s">
        <v>627</v>
      </c>
      <c r="C39" s="255"/>
      <c r="D39" s="569"/>
      <c r="E39" s="256"/>
    </row>
    <row r="40" s="542" customFormat="true" ht="12" hidden="false" customHeight="true" outlineLevel="0" collapsed="false">
      <c r="A40" s="541" t="s">
        <v>628</v>
      </c>
      <c r="B40" s="549" t="s">
        <v>629</v>
      </c>
      <c r="C40" s="550"/>
      <c r="D40" s="570"/>
      <c r="E40" s="551"/>
    </row>
    <row r="41" s="542" customFormat="true" ht="15.2" hidden="false" customHeight="true" outlineLevel="0" collapsed="false">
      <c r="A41" s="552" t="s">
        <v>358</v>
      </c>
      <c r="B41" s="553" t="s">
        <v>630</v>
      </c>
      <c r="C41" s="554" t="n">
        <f aca="false">+C36+C37</f>
        <v>714408</v>
      </c>
      <c r="D41" s="571" t="n">
        <f aca="false">+D36+D37</f>
        <v>714408</v>
      </c>
      <c r="E41" s="555" t="n">
        <f aca="false">+E36+E37</f>
        <v>763419</v>
      </c>
    </row>
    <row r="42" s="542" customFormat="true" ht="15.2" hidden="false" customHeight="true" outlineLevel="0" collapsed="false">
      <c r="A42" s="494"/>
      <c r="B42" s="495"/>
      <c r="C42" s="496"/>
    </row>
    <row r="43" customFormat="false" ht="13.5" hidden="false" customHeight="false" outlineLevel="0" collapsed="false">
      <c r="A43" s="556"/>
      <c r="B43" s="557"/>
      <c r="C43" s="558"/>
    </row>
    <row r="44" s="536" customFormat="true" ht="16.5" hidden="false" customHeight="true" outlineLevel="0" collapsed="false">
      <c r="A44" s="482" t="s">
        <v>372</v>
      </c>
      <c r="B44" s="482"/>
      <c r="C44" s="482"/>
      <c r="D44" s="482"/>
      <c r="E44" s="482"/>
    </row>
    <row r="45" s="559" customFormat="true" ht="12" hidden="false" customHeight="true" outlineLevel="0" collapsed="false">
      <c r="A45" s="543" t="s">
        <v>94</v>
      </c>
      <c r="B45" s="173" t="s">
        <v>631</v>
      </c>
      <c r="C45" s="248" t="n">
        <f aca="false">SUM(C46:C50)</f>
        <v>57937790</v>
      </c>
      <c r="D45" s="261" t="n">
        <f aca="false">SUM(D46:D50)</f>
        <v>57937790</v>
      </c>
      <c r="E45" s="249" t="n">
        <f aca="false">SUM(E46:E50)</f>
        <v>48436716</v>
      </c>
    </row>
    <row r="46" customFormat="false" ht="12" hidden="false" customHeight="true" outlineLevel="0" collapsed="false">
      <c r="A46" s="541" t="s">
        <v>96</v>
      </c>
      <c r="B46" s="174" t="s">
        <v>276</v>
      </c>
      <c r="C46" s="279" t="n">
        <v>43745783</v>
      </c>
      <c r="D46" s="568" t="n">
        <v>43745783</v>
      </c>
      <c r="E46" s="280" t="n">
        <v>37314127</v>
      </c>
    </row>
    <row r="47" customFormat="false" ht="12" hidden="false" customHeight="true" outlineLevel="0" collapsed="false">
      <c r="A47" s="541" t="s">
        <v>98</v>
      </c>
      <c r="B47" s="147" t="s">
        <v>277</v>
      </c>
      <c r="C47" s="252" t="n">
        <v>7206516</v>
      </c>
      <c r="D47" s="572" t="n">
        <v>7206516</v>
      </c>
      <c r="E47" s="257" t="n">
        <v>5669658</v>
      </c>
    </row>
    <row r="48" customFormat="false" ht="12" hidden="false" customHeight="true" outlineLevel="0" collapsed="false">
      <c r="A48" s="541" t="s">
        <v>100</v>
      </c>
      <c r="B48" s="147" t="s">
        <v>278</v>
      </c>
      <c r="C48" s="252" t="n">
        <v>6985491</v>
      </c>
      <c r="D48" s="572" t="n">
        <v>6985491</v>
      </c>
      <c r="E48" s="257" t="n">
        <v>5452931</v>
      </c>
    </row>
    <row r="49" customFormat="false" ht="12" hidden="false" customHeight="true" outlineLevel="0" collapsed="false">
      <c r="A49" s="541" t="s">
        <v>102</v>
      </c>
      <c r="B49" s="147" t="s">
        <v>279</v>
      </c>
      <c r="C49" s="252"/>
      <c r="D49" s="572"/>
      <c r="E49" s="257"/>
    </row>
    <row r="50" customFormat="false" ht="12" hidden="false" customHeight="true" outlineLevel="0" collapsed="false">
      <c r="A50" s="541" t="s">
        <v>104</v>
      </c>
      <c r="B50" s="147" t="s">
        <v>281</v>
      </c>
      <c r="C50" s="252"/>
      <c r="D50" s="572"/>
      <c r="E50" s="257"/>
    </row>
    <row r="51" customFormat="false" ht="12" hidden="false" customHeight="true" outlineLevel="0" collapsed="false">
      <c r="A51" s="543" t="s">
        <v>112</v>
      </c>
      <c r="B51" s="173" t="s">
        <v>632</v>
      </c>
      <c r="C51" s="248" t="n">
        <f aca="false">SUM(C52:C54)</f>
        <v>974400</v>
      </c>
      <c r="D51" s="261" t="n">
        <f aca="false">SUM(D52:D54)</f>
        <v>974400</v>
      </c>
      <c r="E51" s="249" t="n">
        <f aca="false">SUM(E52:E54)</f>
        <v>797868</v>
      </c>
    </row>
    <row r="52" s="559" customFormat="true" ht="12" hidden="false" customHeight="true" outlineLevel="0" collapsed="false">
      <c r="A52" s="541" t="s">
        <v>114</v>
      </c>
      <c r="B52" s="174" t="s">
        <v>311</v>
      </c>
      <c r="C52" s="279" t="n">
        <v>800400</v>
      </c>
      <c r="D52" s="568" t="n">
        <v>812400</v>
      </c>
      <c r="E52" s="280" t="n">
        <v>777868</v>
      </c>
    </row>
    <row r="53" customFormat="false" ht="12" hidden="false" customHeight="true" outlineLevel="0" collapsed="false">
      <c r="A53" s="541" t="s">
        <v>116</v>
      </c>
      <c r="B53" s="147" t="s">
        <v>313</v>
      </c>
      <c r="C53" s="252" t="n">
        <v>174000</v>
      </c>
      <c r="D53" s="572" t="n">
        <v>162000</v>
      </c>
      <c r="E53" s="257" t="n">
        <v>20000</v>
      </c>
    </row>
    <row r="54" customFormat="false" ht="12" hidden="false" customHeight="true" outlineLevel="0" collapsed="false">
      <c r="A54" s="541" t="s">
        <v>118</v>
      </c>
      <c r="B54" s="147" t="s">
        <v>633</v>
      </c>
      <c r="C54" s="252"/>
      <c r="D54" s="572"/>
      <c r="E54" s="257"/>
    </row>
    <row r="55" customFormat="false" ht="12" hidden="false" customHeight="true" outlineLevel="0" collapsed="false">
      <c r="A55" s="541" t="s">
        <v>120</v>
      </c>
      <c r="B55" s="147" t="s">
        <v>634</v>
      </c>
      <c r="C55" s="252"/>
      <c r="D55" s="572"/>
      <c r="E55" s="257"/>
    </row>
    <row r="56" customFormat="false" ht="15.2" hidden="false" customHeight="true" outlineLevel="0" collapsed="false">
      <c r="A56" s="543" t="s">
        <v>126</v>
      </c>
      <c r="B56" s="173" t="s">
        <v>635</v>
      </c>
      <c r="C56" s="544"/>
      <c r="D56" s="567"/>
      <c r="E56" s="545"/>
    </row>
    <row r="57" customFormat="false" ht="13.5" hidden="false" customHeight="false" outlineLevel="0" collapsed="false">
      <c r="A57" s="543" t="s">
        <v>330</v>
      </c>
      <c r="B57" s="560" t="s">
        <v>636</v>
      </c>
      <c r="C57" s="554" t="n">
        <f aca="false">+C45+C51+C56</f>
        <v>58912190</v>
      </c>
      <c r="D57" s="571" t="n">
        <f aca="false">+D45+D51+D56</f>
        <v>58912190</v>
      </c>
      <c r="E57" s="555" t="n">
        <f aca="false">+E45+E51+E56</f>
        <v>49234584</v>
      </c>
    </row>
    <row r="58" customFormat="false" ht="15.2" hidden="false" customHeight="true" outlineLevel="0" collapsed="false">
      <c r="C58" s="504" t="n">
        <f aca="false">C41-C57</f>
        <v>-58197782</v>
      </c>
      <c r="D58" s="504" t="n">
        <f aca="false">D41-D57</f>
        <v>-58197782</v>
      </c>
    </row>
    <row r="59" customFormat="false" ht="14.45" hidden="false" customHeight="true" outlineLevel="0" collapsed="false">
      <c r="A59" s="509" t="s">
        <v>601</v>
      </c>
      <c r="B59" s="510"/>
      <c r="C59" s="507" t="n">
        <v>11</v>
      </c>
      <c r="D59" s="507" t="n">
        <v>11</v>
      </c>
      <c r="E59" s="508" t="n">
        <v>11</v>
      </c>
    </row>
    <row r="60" customFormat="false" ht="13.5" hidden="false" customHeight="false" outlineLevel="0" collapsed="false">
      <c r="A60" s="512" t="s">
        <v>602</v>
      </c>
      <c r="B60" s="513"/>
      <c r="C60" s="507" t="n">
        <v>0</v>
      </c>
      <c r="D60" s="507" t="n">
        <v>0</v>
      </c>
      <c r="E60" s="508" t="n">
        <v>0</v>
      </c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54.4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false" customHeight="true" outlineLevel="0" collapsed="false">
      <c r="A1" s="460"/>
      <c r="B1" s="562" t="s">
        <v>647</v>
      </c>
      <c r="C1" s="562"/>
      <c r="D1" s="562"/>
      <c r="E1" s="562"/>
    </row>
    <row r="2" s="530" customFormat="true" ht="25.5" hidden="false" customHeight="true" outlineLevel="0" collapsed="false">
      <c r="A2" s="527" t="s">
        <v>609</v>
      </c>
      <c r="B2" s="528" t="s">
        <v>642</v>
      </c>
      <c r="C2" s="528"/>
      <c r="D2" s="528"/>
      <c r="E2" s="529" t="s">
        <v>639</v>
      </c>
    </row>
    <row r="3" s="530" customFormat="true" ht="24.75" hidden="false" customHeight="true" outlineLevel="0" collapsed="false">
      <c r="A3" s="527" t="s">
        <v>579</v>
      </c>
      <c r="B3" s="528" t="s">
        <v>603</v>
      </c>
      <c r="C3" s="528"/>
      <c r="D3" s="528"/>
      <c r="E3" s="529" t="s">
        <v>604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[1]Z_6.3.sz.mell'!E4</f>
        <v> Forintban!</v>
      </c>
    </row>
    <row r="5" customFormat="false" ht="24.75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[2]12'!E5)</f>
        <v>Teljesítés
2021. XII. 31.</v>
      </c>
    </row>
    <row r="6" s="536" customFormat="true" ht="12.95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5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10</v>
      </c>
      <c r="C8" s="248" t="n">
        <f aca="false">SUM(C9:C19)</f>
        <v>0</v>
      </c>
      <c r="D8" s="248" t="n">
        <f aca="false">SUM(D9:D19)</f>
        <v>0</v>
      </c>
      <c r="E8" s="563" t="n">
        <f aca="false">SUM(E9:E19)</f>
        <v>49011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/>
      <c r="D10" s="564"/>
      <c r="E10" s="238"/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/>
      <c r="D11" s="564"/>
      <c r="E11" s="238"/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564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/>
      <c r="D13" s="564"/>
      <c r="E13" s="238"/>
    </row>
    <row r="14" s="538" customFormat="true" ht="12" hidden="false" customHeight="true" outlineLevel="0" collapsed="false">
      <c r="A14" s="541" t="s">
        <v>106</v>
      </c>
      <c r="B14" s="147" t="s">
        <v>611</v>
      </c>
      <c r="C14" s="236"/>
      <c r="D14" s="564"/>
      <c r="E14" s="238"/>
    </row>
    <row r="15" s="538" customFormat="true" ht="12" hidden="false" customHeight="true" outlineLevel="0" collapsed="false">
      <c r="A15" s="541" t="s">
        <v>109</v>
      </c>
      <c r="B15" s="176" t="s">
        <v>612</v>
      </c>
      <c r="C15" s="236"/>
      <c r="D15" s="564"/>
      <c r="E15" s="238"/>
    </row>
    <row r="16" s="538" customFormat="true" ht="12" hidden="false" customHeight="true" outlineLevel="0" collapsed="false">
      <c r="A16" s="541" t="s">
        <v>284</v>
      </c>
      <c r="B16" s="147" t="s">
        <v>613</v>
      </c>
      <c r="C16" s="275"/>
      <c r="D16" s="565"/>
      <c r="E16" s="276" t="n">
        <v>5</v>
      </c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564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566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566"/>
      <c r="E19" s="245" t="n">
        <v>49006</v>
      </c>
    </row>
    <row r="20" s="538" customFormat="true" ht="12" hidden="false" customHeight="true" outlineLevel="0" collapsed="false">
      <c r="A20" s="477" t="s">
        <v>112</v>
      </c>
      <c r="B20" s="537" t="s">
        <v>614</v>
      </c>
      <c r="C20" s="248" t="n">
        <f aca="false">SUM(C21:C23)</f>
        <v>0</v>
      </c>
      <c r="D20" s="261" t="n">
        <f aca="false">SUM(D21:D23)</f>
        <v>0</v>
      </c>
      <c r="E20" s="249" t="n">
        <f aca="false">SUM(E21:E23)</f>
        <v>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564"/>
      <c r="E21" s="238"/>
    </row>
    <row r="22" s="542" customFormat="true" ht="12" hidden="false" customHeight="true" outlineLevel="0" collapsed="false">
      <c r="A22" s="541" t="s">
        <v>116</v>
      </c>
      <c r="B22" s="147" t="s">
        <v>615</v>
      </c>
      <c r="C22" s="236"/>
      <c r="D22" s="564"/>
      <c r="E22" s="238"/>
    </row>
    <row r="23" s="542" customFormat="true" ht="12" hidden="false" customHeight="true" outlineLevel="0" collapsed="false">
      <c r="A23" s="541" t="s">
        <v>118</v>
      </c>
      <c r="B23" s="147" t="s">
        <v>616</v>
      </c>
      <c r="C23" s="236"/>
      <c r="D23" s="564"/>
      <c r="E23" s="238"/>
    </row>
    <row r="24" s="542" customFormat="true" ht="12" hidden="false" customHeight="true" outlineLevel="0" collapsed="false">
      <c r="A24" s="541" t="s">
        <v>120</v>
      </c>
      <c r="B24" s="147" t="s">
        <v>643</v>
      </c>
      <c r="C24" s="236"/>
      <c r="D24" s="564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67"/>
      <c r="E25" s="545"/>
    </row>
    <row r="26" s="542" customFormat="true" ht="12" hidden="false" customHeight="true" outlineLevel="0" collapsed="false">
      <c r="A26" s="543" t="s">
        <v>330</v>
      </c>
      <c r="B26" s="173" t="s">
        <v>644</v>
      </c>
      <c r="C26" s="248" t="n">
        <f aca="false">+C27+C28</f>
        <v>0</v>
      </c>
      <c r="D26" s="261" t="n">
        <f aca="false">+D27+D28</f>
        <v>0</v>
      </c>
      <c r="E26" s="249" t="n">
        <f aca="false">+E27+E28</f>
        <v>0</v>
      </c>
    </row>
    <row r="27" s="542" customFormat="true" ht="12" hidden="false" customHeight="true" outlineLevel="0" collapsed="false">
      <c r="A27" s="546" t="s">
        <v>143</v>
      </c>
      <c r="B27" s="547" t="s">
        <v>615</v>
      </c>
      <c r="C27" s="279"/>
      <c r="D27" s="568"/>
      <c r="E27" s="280"/>
    </row>
    <row r="28" s="542" customFormat="true" ht="12" hidden="false" customHeight="true" outlineLevel="0" collapsed="false">
      <c r="A28" s="546" t="s">
        <v>145</v>
      </c>
      <c r="B28" s="548" t="s">
        <v>619</v>
      </c>
      <c r="C28" s="255"/>
      <c r="D28" s="569"/>
      <c r="E28" s="256"/>
    </row>
    <row r="29" s="542" customFormat="true" ht="12" hidden="false" customHeight="true" outlineLevel="0" collapsed="false">
      <c r="A29" s="541" t="s">
        <v>148</v>
      </c>
      <c r="B29" s="549" t="s">
        <v>645</v>
      </c>
      <c r="C29" s="550"/>
      <c r="D29" s="570"/>
      <c r="E29" s="551"/>
    </row>
    <row r="30" s="542" customFormat="true" ht="12" hidden="false" customHeight="true" outlineLevel="0" collapsed="false">
      <c r="A30" s="543" t="s">
        <v>163</v>
      </c>
      <c r="B30" s="173" t="s">
        <v>621</v>
      </c>
      <c r="C30" s="248" t="n">
        <f aca="false">+C31+C32+C33</f>
        <v>0</v>
      </c>
      <c r="D30" s="261" t="n">
        <f aca="false">+D31+D32+D33</f>
        <v>0</v>
      </c>
      <c r="E30" s="249" t="n">
        <f aca="false">+E31+E32+E33</f>
        <v>0</v>
      </c>
    </row>
    <row r="31" s="542" customFormat="true" ht="12" hidden="false" customHeight="true" outlineLevel="0" collapsed="false">
      <c r="A31" s="546" t="s">
        <v>165</v>
      </c>
      <c r="B31" s="547" t="s">
        <v>190</v>
      </c>
      <c r="C31" s="279"/>
      <c r="D31" s="568"/>
      <c r="E31" s="280"/>
    </row>
    <row r="32" s="542" customFormat="true" ht="12" hidden="false" customHeight="true" outlineLevel="0" collapsed="false">
      <c r="A32" s="546" t="s">
        <v>167</v>
      </c>
      <c r="B32" s="548" t="s">
        <v>192</v>
      </c>
      <c r="C32" s="255"/>
      <c r="D32" s="569"/>
      <c r="E32" s="256"/>
    </row>
    <row r="33" s="542" customFormat="true" ht="12" hidden="false" customHeight="true" outlineLevel="0" collapsed="false">
      <c r="A33" s="541" t="s">
        <v>169</v>
      </c>
      <c r="B33" s="549" t="s">
        <v>194</v>
      </c>
      <c r="C33" s="550"/>
      <c r="D33" s="570"/>
      <c r="E33" s="551"/>
    </row>
    <row r="34" s="538" customFormat="true" ht="12" hidden="false" customHeight="true" outlineLevel="0" collapsed="false">
      <c r="A34" s="543" t="s">
        <v>187</v>
      </c>
      <c r="B34" s="173" t="s">
        <v>385</v>
      </c>
      <c r="C34" s="544"/>
      <c r="D34" s="567"/>
      <c r="E34" s="545"/>
    </row>
    <row r="35" s="538" customFormat="true" ht="12" hidden="false" customHeight="true" outlineLevel="0" collapsed="false">
      <c r="A35" s="543" t="s">
        <v>347</v>
      </c>
      <c r="B35" s="173" t="s">
        <v>622</v>
      </c>
      <c r="C35" s="544"/>
      <c r="D35" s="567"/>
      <c r="E35" s="545"/>
    </row>
    <row r="36" s="538" customFormat="true" ht="12" hidden="false" customHeight="true" outlineLevel="0" collapsed="false">
      <c r="A36" s="477" t="s">
        <v>209</v>
      </c>
      <c r="B36" s="173" t="s">
        <v>646</v>
      </c>
      <c r="C36" s="248" t="n">
        <f aca="false">+C8+C20+C25+C26+C30+C34+C35</f>
        <v>0</v>
      </c>
      <c r="D36" s="261" t="n">
        <f aca="false">+D8+D20+D25+D26+D30+D34+D35</f>
        <v>0</v>
      </c>
      <c r="E36" s="249" t="n">
        <f aca="false">+E8+E20+E25+E26+E30+E34+E35</f>
        <v>49011</v>
      </c>
    </row>
    <row r="37" s="538" customFormat="true" ht="12" hidden="false" customHeight="true" outlineLevel="0" collapsed="false">
      <c r="A37" s="552" t="s">
        <v>356</v>
      </c>
      <c r="B37" s="173" t="s">
        <v>624</v>
      </c>
      <c r="C37" s="248" t="n">
        <f aca="false">+C38+C39+C40</f>
        <v>714408</v>
      </c>
      <c r="D37" s="261" t="n">
        <f aca="false">+D38+D39+D40</f>
        <v>714408</v>
      </c>
      <c r="E37" s="249" t="n">
        <f aca="false">+E38+E39+E40</f>
        <v>714408</v>
      </c>
    </row>
    <row r="38" s="538" customFormat="true" ht="12" hidden="false" customHeight="true" outlineLevel="0" collapsed="false">
      <c r="A38" s="546" t="s">
        <v>625</v>
      </c>
      <c r="B38" s="547" t="s">
        <v>441</v>
      </c>
      <c r="C38" s="279" t="n">
        <v>714408</v>
      </c>
      <c r="D38" s="568" t="n">
        <v>714408</v>
      </c>
      <c r="E38" s="280" t="n">
        <v>714408</v>
      </c>
    </row>
    <row r="39" s="538" customFormat="true" ht="12" hidden="false" customHeight="true" outlineLevel="0" collapsed="false">
      <c r="A39" s="546" t="s">
        <v>626</v>
      </c>
      <c r="B39" s="548" t="s">
        <v>627</v>
      </c>
      <c r="C39" s="255"/>
      <c r="D39" s="569"/>
      <c r="E39" s="256"/>
    </row>
    <row r="40" s="542" customFormat="true" ht="12" hidden="false" customHeight="true" outlineLevel="0" collapsed="false">
      <c r="A40" s="541" t="s">
        <v>628</v>
      </c>
      <c r="B40" s="549" t="s">
        <v>629</v>
      </c>
      <c r="C40" s="550"/>
      <c r="D40" s="570"/>
      <c r="E40" s="551"/>
    </row>
    <row r="41" s="542" customFormat="true" ht="15.2" hidden="false" customHeight="true" outlineLevel="0" collapsed="false">
      <c r="A41" s="552" t="s">
        <v>358</v>
      </c>
      <c r="B41" s="553" t="s">
        <v>630</v>
      </c>
      <c r="C41" s="554" t="n">
        <f aca="false">+C36+C37</f>
        <v>714408</v>
      </c>
      <c r="D41" s="571" t="n">
        <f aca="false">+D36+D37</f>
        <v>714408</v>
      </c>
      <c r="E41" s="555" t="n">
        <f aca="false">+E36+E37</f>
        <v>763419</v>
      </c>
    </row>
    <row r="42" s="542" customFormat="true" ht="15.2" hidden="false" customHeight="true" outlineLevel="0" collapsed="false">
      <c r="A42" s="494"/>
      <c r="B42" s="495"/>
      <c r="C42" s="496"/>
    </row>
    <row r="43" customFormat="false" ht="13.5" hidden="false" customHeight="false" outlineLevel="0" collapsed="false">
      <c r="A43" s="556"/>
      <c r="B43" s="557"/>
      <c r="C43" s="558"/>
    </row>
    <row r="44" s="536" customFormat="true" ht="16.5" hidden="false" customHeight="true" outlineLevel="0" collapsed="false">
      <c r="A44" s="482" t="s">
        <v>372</v>
      </c>
      <c r="B44" s="482"/>
      <c r="C44" s="482"/>
      <c r="D44" s="482"/>
      <c r="E44" s="482"/>
    </row>
    <row r="45" s="559" customFormat="true" ht="12" hidden="false" customHeight="true" outlineLevel="0" collapsed="false">
      <c r="A45" s="543" t="s">
        <v>94</v>
      </c>
      <c r="B45" s="173" t="s">
        <v>631</v>
      </c>
      <c r="C45" s="248" t="n">
        <f aca="false">SUM(C46:C50)</f>
        <v>57937790</v>
      </c>
      <c r="D45" s="261" t="n">
        <f aca="false">SUM(D46:D50)</f>
        <v>57937790</v>
      </c>
      <c r="E45" s="249" t="n">
        <f aca="false">SUM(E46:E50)</f>
        <v>48436716</v>
      </c>
    </row>
    <row r="46" customFormat="false" ht="12" hidden="false" customHeight="true" outlineLevel="0" collapsed="false">
      <c r="A46" s="541" t="s">
        <v>96</v>
      </c>
      <c r="B46" s="174" t="s">
        <v>276</v>
      </c>
      <c r="C46" s="279" t="n">
        <v>43745783</v>
      </c>
      <c r="D46" s="568" t="n">
        <v>43745783</v>
      </c>
      <c r="E46" s="280" t="n">
        <v>37314127</v>
      </c>
    </row>
    <row r="47" customFormat="false" ht="12" hidden="false" customHeight="true" outlineLevel="0" collapsed="false">
      <c r="A47" s="541" t="s">
        <v>98</v>
      </c>
      <c r="B47" s="147" t="s">
        <v>277</v>
      </c>
      <c r="C47" s="252" t="n">
        <v>7206516</v>
      </c>
      <c r="D47" s="572" t="n">
        <v>7206516</v>
      </c>
      <c r="E47" s="257" t="n">
        <v>5669658</v>
      </c>
    </row>
    <row r="48" customFormat="false" ht="12" hidden="false" customHeight="true" outlineLevel="0" collapsed="false">
      <c r="A48" s="541" t="s">
        <v>100</v>
      </c>
      <c r="B48" s="147" t="s">
        <v>278</v>
      </c>
      <c r="C48" s="252" t="n">
        <v>6985491</v>
      </c>
      <c r="D48" s="572" t="n">
        <v>6985491</v>
      </c>
      <c r="E48" s="257" t="n">
        <v>5452931</v>
      </c>
    </row>
    <row r="49" customFormat="false" ht="12" hidden="false" customHeight="true" outlineLevel="0" collapsed="false">
      <c r="A49" s="541" t="s">
        <v>102</v>
      </c>
      <c r="B49" s="147" t="s">
        <v>279</v>
      </c>
      <c r="C49" s="252"/>
      <c r="D49" s="572"/>
      <c r="E49" s="257"/>
    </row>
    <row r="50" customFormat="false" ht="12" hidden="false" customHeight="true" outlineLevel="0" collapsed="false">
      <c r="A50" s="541" t="s">
        <v>104</v>
      </c>
      <c r="B50" s="147" t="s">
        <v>281</v>
      </c>
      <c r="C50" s="252"/>
      <c r="D50" s="572"/>
      <c r="E50" s="257"/>
    </row>
    <row r="51" customFormat="false" ht="12" hidden="false" customHeight="true" outlineLevel="0" collapsed="false">
      <c r="A51" s="543" t="s">
        <v>112</v>
      </c>
      <c r="B51" s="173" t="s">
        <v>632</v>
      </c>
      <c r="C51" s="248" t="n">
        <f aca="false">SUM(C52:C54)</f>
        <v>974400</v>
      </c>
      <c r="D51" s="261" t="n">
        <f aca="false">SUM(D52:D54)</f>
        <v>974400</v>
      </c>
      <c r="E51" s="249" t="n">
        <f aca="false">SUM(E52:E54)</f>
        <v>797868</v>
      </c>
    </row>
    <row r="52" s="559" customFormat="true" ht="12" hidden="false" customHeight="true" outlineLevel="0" collapsed="false">
      <c r="A52" s="541" t="s">
        <v>114</v>
      </c>
      <c r="B52" s="174" t="s">
        <v>311</v>
      </c>
      <c r="C52" s="279" t="n">
        <v>800400</v>
      </c>
      <c r="D52" s="568" t="n">
        <v>812400</v>
      </c>
      <c r="E52" s="280" t="n">
        <v>777868</v>
      </c>
    </row>
    <row r="53" customFormat="false" ht="12" hidden="false" customHeight="true" outlineLevel="0" collapsed="false">
      <c r="A53" s="541" t="s">
        <v>116</v>
      </c>
      <c r="B53" s="147" t="s">
        <v>313</v>
      </c>
      <c r="C53" s="252" t="n">
        <v>174000</v>
      </c>
      <c r="D53" s="572" t="n">
        <v>162000</v>
      </c>
      <c r="E53" s="257" t="n">
        <v>20000</v>
      </c>
    </row>
    <row r="54" customFormat="false" ht="12" hidden="false" customHeight="true" outlineLevel="0" collapsed="false">
      <c r="A54" s="541" t="s">
        <v>118</v>
      </c>
      <c r="B54" s="147" t="s">
        <v>633</v>
      </c>
      <c r="C54" s="252"/>
      <c r="D54" s="572"/>
      <c r="E54" s="257"/>
    </row>
    <row r="55" customFormat="false" ht="12" hidden="false" customHeight="true" outlineLevel="0" collapsed="false">
      <c r="A55" s="541" t="s">
        <v>120</v>
      </c>
      <c r="B55" s="147" t="s">
        <v>634</v>
      </c>
      <c r="C55" s="252"/>
      <c r="D55" s="572"/>
      <c r="E55" s="257"/>
    </row>
    <row r="56" customFormat="false" ht="15.2" hidden="false" customHeight="true" outlineLevel="0" collapsed="false">
      <c r="A56" s="543" t="s">
        <v>126</v>
      </c>
      <c r="B56" s="173" t="s">
        <v>635</v>
      </c>
      <c r="C56" s="544"/>
      <c r="D56" s="567"/>
      <c r="E56" s="545"/>
    </row>
    <row r="57" customFormat="false" ht="13.5" hidden="false" customHeight="false" outlineLevel="0" collapsed="false">
      <c r="A57" s="543" t="s">
        <v>330</v>
      </c>
      <c r="B57" s="560" t="s">
        <v>636</v>
      </c>
      <c r="C57" s="554" t="n">
        <f aca="false">+C45+C51+C56</f>
        <v>58912190</v>
      </c>
      <c r="D57" s="571" t="n">
        <f aca="false">+D45+D51+D56</f>
        <v>58912190</v>
      </c>
      <c r="E57" s="555" t="n">
        <f aca="false">+E45+E51+E56</f>
        <v>49234584</v>
      </c>
    </row>
    <row r="58" customFormat="false" ht="15.2" hidden="false" customHeight="true" outlineLevel="0" collapsed="false">
      <c r="C58" s="504" t="n">
        <f aca="false">C41-C57</f>
        <v>-58197782</v>
      </c>
      <c r="D58" s="504" t="n">
        <f aca="false">D41-D57</f>
        <v>-58197782</v>
      </c>
    </row>
    <row r="59" customFormat="false" ht="14.45" hidden="false" customHeight="true" outlineLevel="0" collapsed="false">
      <c r="A59" s="509" t="s">
        <v>601</v>
      </c>
      <c r="B59" s="510"/>
      <c r="C59" s="507" t="n">
        <v>11</v>
      </c>
      <c r="D59" s="507" t="n">
        <v>11</v>
      </c>
      <c r="E59" s="508" t="n">
        <v>11</v>
      </c>
    </row>
    <row r="60" customFormat="false" ht="13.5" hidden="false" customHeight="false" outlineLevel="0" collapsed="false">
      <c r="A60" s="512" t="s">
        <v>602</v>
      </c>
      <c r="B60" s="513"/>
      <c r="C60" s="507" t="n">
        <v>0</v>
      </c>
      <c r="D60" s="507" t="n">
        <v>0</v>
      </c>
      <c r="E60" s="508" t="n">
        <v>0</v>
      </c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54.4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false" customHeight="false" outlineLevel="0" collapsed="false">
      <c r="A1" s="460"/>
      <c r="B1" s="562" t="str">
        <f aca="false">CONCATENATE("20. melléklet ",Z_ALAPADATOK!A7," ",Z_ALAPADATOK!B7," ",Z_ALAPADATOK!C7," ",Z_ALAPADATOK!D7," ",Z_ALAPADATOK!E7," ",Z_ALAPADATOK!F7," ",Z_ALAPADATOK!G7," ",Z_ALAPADATOK!H7)</f>
        <v>20. melléklet a 3 / 2022. ( V. 26. ) önkormányzati rendelethez</v>
      </c>
      <c r="C1" s="562"/>
      <c r="D1" s="562"/>
      <c r="E1" s="562"/>
    </row>
    <row r="2" s="530" customFormat="true" ht="25.5" hidden="false" customHeight="true" outlineLevel="0" collapsed="false">
      <c r="A2" s="527" t="s">
        <v>609</v>
      </c>
      <c r="B2" s="528" t="str">
        <f aca="false">CONCATENATE('19'!B2:D2)</f>
        <v>Balatonvilágosi Szivárvány óvoda</v>
      </c>
      <c r="C2" s="528"/>
      <c r="D2" s="528"/>
      <c r="E2" s="529" t="s">
        <v>639</v>
      </c>
    </row>
    <row r="3" s="530" customFormat="true" ht="24.75" hidden="false" customHeight="true" outlineLevel="0" collapsed="false">
      <c r="A3" s="527" t="s">
        <v>579</v>
      </c>
      <c r="B3" s="528" t="s">
        <v>606</v>
      </c>
      <c r="C3" s="528"/>
      <c r="D3" s="528"/>
      <c r="E3" s="529" t="s">
        <v>639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19'!E4</f>
        <v> Forintban!</v>
      </c>
    </row>
    <row r="5" customFormat="false" ht="24.75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+CONCATENATE("Teljesítés",CHAR(10),LEFT(Z_ÖSSZEFÜGGÉSEK!A6,4),". XII. 31.")</f>
        <v>Teljesítés
2021. XII. 31.</v>
      </c>
    </row>
    <row r="6" s="536" customFormat="true" ht="12.95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5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10</v>
      </c>
      <c r="C8" s="248" t="n">
        <f aca="false">SUM(C9:C19)</f>
        <v>0</v>
      </c>
      <c r="D8" s="248" t="n">
        <f aca="false">SUM(D9:D19)</f>
        <v>0</v>
      </c>
      <c r="E8" s="563" t="n">
        <f aca="false">SUM(E9:E19)</f>
        <v>0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/>
      <c r="D10" s="564"/>
      <c r="E10" s="238"/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/>
      <c r="D11" s="564"/>
      <c r="E11" s="238"/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564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/>
      <c r="D13" s="564"/>
      <c r="E13" s="238"/>
    </row>
    <row r="14" s="538" customFormat="true" ht="12" hidden="false" customHeight="true" outlineLevel="0" collapsed="false">
      <c r="A14" s="541" t="s">
        <v>106</v>
      </c>
      <c r="B14" s="147" t="s">
        <v>611</v>
      </c>
      <c r="C14" s="236"/>
      <c r="D14" s="564"/>
      <c r="E14" s="238"/>
    </row>
    <row r="15" s="538" customFormat="true" ht="12" hidden="false" customHeight="true" outlineLevel="0" collapsed="false">
      <c r="A15" s="541" t="s">
        <v>109</v>
      </c>
      <c r="B15" s="176" t="s">
        <v>612</v>
      </c>
      <c r="C15" s="236"/>
      <c r="D15" s="564"/>
      <c r="E15" s="238"/>
    </row>
    <row r="16" s="538" customFormat="true" ht="12" hidden="false" customHeight="true" outlineLevel="0" collapsed="false">
      <c r="A16" s="541" t="s">
        <v>284</v>
      </c>
      <c r="B16" s="147" t="s">
        <v>613</v>
      </c>
      <c r="C16" s="275"/>
      <c r="D16" s="565"/>
      <c r="E16" s="276"/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564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566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566"/>
      <c r="E19" s="245"/>
    </row>
    <row r="20" s="538" customFormat="true" ht="12" hidden="false" customHeight="true" outlineLevel="0" collapsed="false">
      <c r="A20" s="477" t="s">
        <v>112</v>
      </c>
      <c r="B20" s="537" t="s">
        <v>614</v>
      </c>
      <c r="C20" s="248" t="n">
        <f aca="false">SUM(C21:C23)</f>
        <v>0</v>
      </c>
      <c r="D20" s="261" t="n">
        <f aca="false">SUM(D21:D23)</f>
        <v>0</v>
      </c>
      <c r="E20" s="249" t="n">
        <f aca="false">SUM(E21:E23)</f>
        <v>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564"/>
      <c r="E21" s="238"/>
    </row>
    <row r="22" s="542" customFormat="true" ht="12" hidden="false" customHeight="true" outlineLevel="0" collapsed="false">
      <c r="A22" s="541" t="s">
        <v>116</v>
      </c>
      <c r="B22" s="147" t="s">
        <v>615</v>
      </c>
      <c r="C22" s="236"/>
      <c r="D22" s="564"/>
      <c r="E22" s="238"/>
    </row>
    <row r="23" s="542" customFormat="true" ht="12" hidden="false" customHeight="true" outlineLevel="0" collapsed="false">
      <c r="A23" s="541" t="s">
        <v>118</v>
      </c>
      <c r="B23" s="147" t="s">
        <v>616</v>
      </c>
      <c r="C23" s="236"/>
      <c r="D23" s="564"/>
      <c r="E23" s="238"/>
    </row>
    <row r="24" s="542" customFormat="true" ht="12" hidden="false" customHeight="true" outlineLevel="0" collapsed="false">
      <c r="A24" s="541" t="s">
        <v>120</v>
      </c>
      <c r="B24" s="147" t="s">
        <v>643</v>
      </c>
      <c r="C24" s="236"/>
      <c r="D24" s="564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67"/>
      <c r="E25" s="545"/>
    </row>
    <row r="26" s="542" customFormat="true" ht="12" hidden="false" customHeight="true" outlineLevel="0" collapsed="false">
      <c r="A26" s="543" t="s">
        <v>330</v>
      </c>
      <c r="B26" s="173" t="s">
        <v>644</v>
      </c>
      <c r="C26" s="248" t="n">
        <f aca="false">+C27+C28</f>
        <v>0</v>
      </c>
      <c r="D26" s="261" t="n">
        <f aca="false">+D27+D28</f>
        <v>0</v>
      </c>
      <c r="E26" s="249" t="n">
        <f aca="false">+E27+E28</f>
        <v>0</v>
      </c>
    </row>
    <row r="27" s="542" customFormat="true" ht="12" hidden="false" customHeight="true" outlineLevel="0" collapsed="false">
      <c r="A27" s="546" t="s">
        <v>143</v>
      </c>
      <c r="B27" s="547" t="s">
        <v>615</v>
      </c>
      <c r="C27" s="279"/>
      <c r="D27" s="568"/>
      <c r="E27" s="280"/>
    </row>
    <row r="28" s="542" customFormat="true" ht="12" hidden="false" customHeight="true" outlineLevel="0" collapsed="false">
      <c r="A28" s="546" t="s">
        <v>145</v>
      </c>
      <c r="B28" s="548" t="s">
        <v>619</v>
      </c>
      <c r="C28" s="255"/>
      <c r="D28" s="569"/>
      <c r="E28" s="256"/>
    </row>
    <row r="29" s="542" customFormat="true" ht="12" hidden="false" customHeight="true" outlineLevel="0" collapsed="false">
      <c r="A29" s="541" t="s">
        <v>148</v>
      </c>
      <c r="B29" s="549" t="s">
        <v>645</v>
      </c>
      <c r="C29" s="550"/>
      <c r="D29" s="570"/>
      <c r="E29" s="551"/>
    </row>
    <row r="30" s="542" customFormat="true" ht="12" hidden="false" customHeight="true" outlineLevel="0" collapsed="false">
      <c r="A30" s="543" t="s">
        <v>163</v>
      </c>
      <c r="B30" s="173" t="s">
        <v>621</v>
      </c>
      <c r="C30" s="248" t="n">
        <f aca="false">+C31+C32+C33</f>
        <v>0</v>
      </c>
      <c r="D30" s="261" t="n">
        <f aca="false">+D31+D32+D33</f>
        <v>0</v>
      </c>
      <c r="E30" s="249" t="n">
        <f aca="false">+E31+E32+E33</f>
        <v>0</v>
      </c>
    </row>
    <row r="31" s="542" customFormat="true" ht="12" hidden="false" customHeight="true" outlineLevel="0" collapsed="false">
      <c r="A31" s="546" t="s">
        <v>165</v>
      </c>
      <c r="B31" s="547" t="s">
        <v>190</v>
      </c>
      <c r="C31" s="279"/>
      <c r="D31" s="568"/>
      <c r="E31" s="280"/>
    </row>
    <row r="32" s="542" customFormat="true" ht="12" hidden="false" customHeight="true" outlineLevel="0" collapsed="false">
      <c r="A32" s="546" t="s">
        <v>167</v>
      </c>
      <c r="B32" s="548" t="s">
        <v>192</v>
      </c>
      <c r="C32" s="255"/>
      <c r="D32" s="569"/>
      <c r="E32" s="256"/>
    </row>
    <row r="33" s="542" customFormat="true" ht="12" hidden="false" customHeight="true" outlineLevel="0" collapsed="false">
      <c r="A33" s="541" t="s">
        <v>169</v>
      </c>
      <c r="B33" s="549" t="s">
        <v>194</v>
      </c>
      <c r="C33" s="550"/>
      <c r="D33" s="570"/>
      <c r="E33" s="551"/>
    </row>
    <row r="34" s="538" customFormat="true" ht="12" hidden="false" customHeight="true" outlineLevel="0" collapsed="false">
      <c r="A34" s="543" t="s">
        <v>187</v>
      </c>
      <c r="B34" s="173" t="s">
        <v>385</v>
      </c>
      <c r="C34" s="544"/>
      <c r="D34" s="567"/>
      <c r="E34" s="545"/>
    </row>
    <row r="35" s="538" customFormat="true" ht="12" hidden="false" customHeight="true" outlineLevel="0" collapsed="false">
      <c r="A35" s="543" t="s">
        <v>347</v>
      </c>
      <c r="B35" s="173" t="s">
        <v>622</v>
      </c>
      <c r="C35" s="544"/>
      <c r="D35" s="567"/>
      <c r="E35" s="545"/>
    </row>
    <row r="36" s="538" customFormat="true" ht="12" hidden="false" customHeight="true" outlineLevel="0" collapsed="false">
      <c r="A36" s="477" t="s">
        <v>209</v>
      </c>
      <c r="B36" s="173" t="s">
        <v>646</v>
      </c>
      <c r="C36" s="248" t="n">
        <f aca="false">+C8+C20+C25+C26+C30+C34+C35</f>
        <v>0</v>
      </c>
      <c r="D36" s="261" t="n">
        <f aca="false">+D8+D20+D25+D26+D30+D34+D35</f>
        <v>0</v>
      </c>
      <c r="E36" s="249" t="n">
        <f aca="false">+E8+E20+E25+E26+E30+E34+E35</f>
        <v>0</v>
      </c>
    </row>
    <row r="37" s="538" customFormat="true" ht="12" hidden="false" customHeight="true" outlineLevel="0" collapsed="false">
      <c r="A37" s="552" t="s">
        <v>356</v>
      </c>
      <c r="B37" s="173" t="s">
        <v>624</v>
      </c>
      <c r="C37" s="248" t="n">
        <f aca="false">+C38+C39+C40</f>
        <v>0</v>
      </c>
      <c r="D37" s="261" t="n">
        <f aca="false">+D38+D39+D40</f>
        <v>0</v>
      </c>
      <c r="E37" s="249" t="n">
        <f aca="false">+E38+E39+E40</f>
        <v>0</v>
      </c>
    </row>
    <row r="38" s="538" customFormat="true" ht="12" hidden="false" customHeight="true" outlineLevel="0" collapsed="false">
      <c r="A38" s="546" t="s">
        <v>625</v>
      </c>
      <c r="B38" s="547" t="s">
        <v>441</v>
      </c>
      <c r="C38" s="279"/>
      <c r="D38" s="568"/>
      <c r="E38" s="280"/>
    </row>
    <row r="39" s="538" customFormat="true" ht="12" hidden="false" customHeight="true" outlineLevel="0" collapsed="false">
      <c r="A39" s="546" t="s">
        <v>626</v>
      </c>
      <c r="B39" s="548" t="s">
        <v>627</v>
      </c>
      <c r="C39" s="255"/>
      <c r="D39" s="569"/>
      <c r="E39" s="256"/>
    </row>
    <row r="40" s="542" customFormat="true" ht="12" hidden="false" customHeight="true" outlineLevel="0" collapsed="false">
      <c r="A40" s="541" t="s">
        <v>628</v>
      </c>
      <c r="B40" s="549" t="s">
        <v>629</v>
      </c>
      <c r="C40" s="550"/>
      <c r="D40" s="570"/>
      <c r="E40" s="551"/>
    </row>
    <row r="41" s="542" customFormat="true" ht="15.2" hidden="false" customHeight="true" outlineLevel="0" collapsed="false">
      <c r="A41" s="552" t="s">
        <v>358</v>
      </c>
      <c r="B41" s="553" t="s">
        <v>630</v>
      </c>
      <c r="C41" s="554" t="n">
        <f aca="false">+C36+C37</f>
        <v>0</v>
      </c>
      <c r="D41" s="571" t="n">
        <f aca="false">+D36+D37</f>
        <v>0</v>
      </c>
      <c r="E41" s="555" t="n">
        <f aca="false">+E36+E37</f>
        <v>0</v>
      </c>
    </row>
    <row r="42" s="542" customFormat="true" ht="15.2" hidden="false" customHeight="true" outlineLevel="0" collapsed="false">
      <c r="A42" s="494"/>
      <c r="B42" s="495"/>
      <c r="C42" s="496"/>
    </row>
    <row r="43" customFormat="false" ht="13.5" hidden="false" customHeight="false" outlineLevel="0" collapsed="false">
      <c r="A43" s="556"/>
      <c r="B43" s="557"/>
      <c r="C43" s="558"/>
    </row>
    <row r="44" s="536" customFormat="true" ht="16.5" hidden="false" customHeight="true" outlineLevel="0" collapsed="false">
      <c r="A44" s="482" t="s">
        <v>372</v>
      </c>
      <c r="B44" s="482"/>
      <c r="C44" s="482"/>
      <c r="D44" s="482"/>
      <c r="E44" s="482"/>
    </row>
    <row r="45" s="559" customFormat="true" ht="12" hidden="false" customHeight="true" outlineLevel="0" collapsed="false">
      <c r="A45" s="543" t="s">
        <v>94</v>
      </c>
      <c r="B45" s="173" t="s">
        <v>631</v>
      </c>
      <c r="C45" s="248" t="n">
        <f aca="false">SUM(C46:C50)</f>
        <v>0</v>
      </c>
      <c r="D45" s="261" t="n">
        <f aca="false">SUM(D46:D50)</f>
        <v>0</v>
      </c>
      <c r="E45" s="249" t="n">
        <f aca="false">SUM(E46:E50)</f>
        <v>0</v>
      </c>
    </row>
    <row r="46" customFormat="false" ht="12" hidden="false" customHeight="true" outlineLevel="0" collapsed="false">
      <c r="A46" s="541" t="s">
        <v>96</v>
      </c>
      <c r="B46" s="174" t="s">
        <v>276</v>
      </c>
      <c r="C46" s="279"/>
      <c r="D46" s="568"/>
      <c r="E46" s="280"/>
    </row>
    <row r="47" customFormat="false" ht="12" hidden="false" customHeight="true" outlineLevel="0" collapsed="false">
      <c r="A47" s="541" t="s">
        <v>98</v>
      </c>
      <c r="B47" s="147" t="s">
        <v>277</v>
      </c>
      <c r="C47" s="252"/>
      <c r="D47" s="572"/>
      <c r="E47" s="257"/>
    </row>
    <row r="48" customFormat="false" ht="12" hidden="false" customHeight="true" outlineLevel="0" collapsed="false">
      <c r="A48" s="541" t="s">
        <v>100</v>
      </c>
      <c r="B48" s="147" t="s">
        <v>278</v>
      </c>
      <c r="C48" s="252"/>
      <c r="D48" s="572"/>
      <c r="E48" s="257"/>
    </row>
    <row r="49" customFormat="false" ht="12" hidden="false" customHeight="true" outlineLevel="0" collapsed="false">
      <c r="A49" s="541" t="s">
        <v>102</v>
      </c>
      <c r="B49" s="147" t="s">
        <v>279</v>
      </c>
      <c r="C49" s="252"/>
      <c r="D49" s="572"/>
      <c r="E49" s="257"/>
    </row>
    <row r="50" customFormat="false" ht="12" hidden="false" customHeight="true" outlineLevel="0" collapsed="false">
      <c r="A50" s="541" t="s">
        <v>104</v>
      </c>
      <c r="B50" s="147" t="s">
        <v>281</v>
      </c>
      <c r="C50" s="252"/>
      <c r="D50" s="572"/>
      <c r="E50" s="257"/>
    </row>
    <row r="51" customFormat="false" ht="12" hidden="false" customHeight="true" outlineLevel="0" collapsed="false">
      <c r="A51" s="543" t="s">
        <v>112</v>
      </c>
      <c r="B51" s="173" t="s">
        <v>632</v>
      </c>
      <c r="C51" s="248" t="n">
        <f aca="false">SUM(C52:C54)</f>
        <v>0</v>
      </c>
      <c r="D51" s="261" t="n">
        <f aca="false">SUM(D52:D54)</f>
        <v>0</v>
      </c>
      <c r="E51" s="249" t="n">
        <f aca="false">SUM(E52:E54)</f>
        <v>0</v>
      </c>
    </row>
    <row r="52" s="559" customFormat="true" ht="12" hidden="false" customHeight="true" outlineLevel="0" collapsed="false">
      <c r="A52" s="541" t="s">
        <v>114</v>
      </c>
      <c r="B52" s="174" t="s">
        <v>311</v>
      </c>
      <c r="C52" s="279"/>
      <c r="D52" s="568"/>
      <c r="E52" s="280"/>
    </row>
    <row r="53" customFormat="false" ht="12" hidden="false" customHeight="true" outlineLevel="0" collapsed="false">
      <c r="A53" s="541" t="s">
        <v>116</v>
      </c>
      <c r="B53" s="147" t="s">
        <v>313</v>
      </c>
      <c r="C53" s="252"/>
      <c r="D53" s="572"/>
      <c r="E53" s="257"/>
    </row>
    <row r="54" customFormat="false" ht="12" hidden="false" customHeight="true" outlineLevel="0" collapsed="false">
      <c r="A54" s="541" t="s">
        <v>118</v>
      </c>
      <c r="B54" s="147" t="s">
        <v>633</v>
      </c>
      <c r="C54" s="252"/>
      <c r="D54" s="572"/>
      <c r="E54" s="257"/>
    </row>
    <row r="55" customFormat="false" ht="12" hidden="false" customHeight="true" outlineLevel="0" collapsed="false">
      <c r="A55" s="541" t="s">
        <v>120</v>
      </c>
      <c r="B55" s="147" t="s">
        <v>634</v>
      </c>
      <c r="C55" s="252"/>
      <c r="D55" s="572"/>
      <c r="E55" s="257"/>
    </row>
    <row r="56" customFormat="false" ht="15.2" hidden="false" customHeight="true" outlineLevel="0" collapsed="false">
      <c r="A56" s="543" t="s">
        <v>126</v>
      </c>
      <c r="B56" s="173" t="s">
        <v>635</v>
      </c>
      <c r="C56" s="544"/>
      <c r="D56" s="567"/>
      <c r="E56" s="545"/>
    </row>
    <row r="57" customFormat="false" ht="13.5" hidden="false" customHeight="false" outlineLevel="0" collapsed="false">
      <c r="A57" s="543" t="s">
        <v>330</v>
      </c>
      <c r="B57" s="560" t="s">
        <v>636</v>
      </c>
      <c r="C57" s="554" t="n">
        <f aca="false">+C45+C51+C56</f>
        <v>0</v>
      </c>
      <c r="D57" s="571" t="n">
        <f aca="false">+D45+D51+D56</f>
        <v>0</v>
      </c>
      <c r="E57" s="555" t="n">
        <f aca="false">+E45+E51+E56</f>
        <v>0</v>
      </c>
    </row>
    <row r="58" customFormat="false" ht="15.2" hidden="false" customHeight="true" outlineLevel="0" collapsed="false">
      <c r="C58" s="504" t="n">
        <f aca="false">C41-C57</f>
        <v>0</v>
      </c>
      <c r="D58" s="504" t="n">
        <f aca="false">D41-D57</f>
        <v>0</v>
      </c>
    </row>
    <row r="59" customFormat="false" ht="14.45" hidden="false" customHeight="true" outlineLevel="0" collapsed="false">
      <c r="A59" s="509" t="s">
        <v>601</v>
      </c>
      <c r="B59" s="510"/>
      <c r="C59" s="507"/>
      <c r="D59" s="507"/>
      <c r="E59" s="508"/>
    </row>
    <row r="60" customFormat="false" ht="13.5" hidden="false" customHeight="false" outlineLevel="0" collapsed="false">
      <c r="A60" s="512" t="s">
        <v>602</v>
      </c>
      <c r="B60" s="513"/>
      <c r="C60" s="507"/>
      <c r="D60" s="507"/>
      <c r="E60" s="508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54.4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false" customHeight="false" outlineLevel="0" collapsed="false">
      <c r="A1" s="460"/>
      <c r="B1" s="562" t="str">
        <f aca="false">CONCATENATE("21. melléklet ",Z_ALAPADATOK!A7," ",Z_ALAPADATOK!B7," ",Z_ALAPADATOK!C7," ",Z_ALAPADATOK!D7," ",Z_ALAPADATOK!E7," ",Z_ALAPADATOK!F7," ",Z_ALAPADATOK!G7," ",Z_ALAPADATOK!H7)</f>
        <v>21. melléklet a 3 / 2022. ( V. 26. ) önkormányzati rendelethez</v>
      </c>
      <c r="C1" s="562"/>
      <c r="D1" s="562"/>
      <c r="E1" s="562"/>
    </row>
    <row r="2" s="530" customFormat="true" ht="25.5" hidden="false" customHeight="true" outlineLevel="0" collapsed="false">
      <c r="A2" s="527" t="s">
        <v>609</v>
      </c>
      <c r="B2" s="528" t="str">
        <f aca="false">CONCATENATE('20'!B2:D2)</f>
        <v>Balatonvilágosi Szivárvány óvoda</v>
      </c>
      <c r="C2" s="528"/>
      <c r="D2" s="528"/>
      <c r="E2" s="529" t="s">
        <v>639</v>
      </c>
    </row>
    <row r="3" s="530" customFormat="true" ht="24.75" hidden="false" customHeight="true" outlineLevel="0" collapsed="false">
      <c r="A3" s="527" t="s">
        <v>579</v>
      </c>
      <c r="B3" s="528" t="s">
        <v>607</v>
      </c>
      <c r="C3" s="528"/>
      <c r="D3" s="528"/>
      <c r="E3" s="529" t="s">
        <v>640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20'!E4</f>
        <v> Forintban!</v>
      </c>
    </row>
    <row r="5" customFormat="false" ht="24.75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20'!E5)</f>
        <v>Teljesítés
2021. XII. 31.</v>
      </c>
    </row>
    <row r="6" s="536" customFormat="true" ht="12.95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5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10</v>
      </c>
      <c r="C8" s="248" t="n">
        <f aca="false">SUM(C9:C19)</f>
        <v>0</v>
      </c>
      <c r="D8" s="248" t="n">
        <f aca="false">SUM(D9:D19)</f>
        <v>0</v>
      </c>
      <c r="E8" s="563" t="n">
        <f aca="false">SUM(E9:E19)</f>
        <v>0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/>
      <c r="D10" s="564"/>
      <c r="E10" s="238"/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/>
      <c r="D11" s="564"/>
      <c r="E11" s="238"/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564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/>
      <c r="D13" s="564"/>
      <c r="E13" s="238"/>
    </row>
    <row r="14" s="538" customFormat="true" ht="12" hidden="false" customHeight="true" outlineLevel="0" collapsed="false">
      <c r="A14" s="541" t="s">
        <v>106</v>
      </c>
      <c r="B14" s="147" t="s">
        <v>611</v>
      </c>
      <c r="C14" s="236"/>
      <c r="D14" s="564"/>
      <c r="E14" s="238"/>
    </row>
    <row r="15" s="538" customFormat="true" ht="12" hidden="false" customHeight="true" outlineLevel="0" collapsed="false">
      <c r="A15" s="541" t="s">
        <v>109</v>
      </c>
      <c r="B15" s="176" t="s">
        <v>612</v>
      </c>
      <c r="C15" s="236"/>
      <c r="D15" s="564"/>
      <c r="E15" s="238"/>
    </row>
    <row r="16" s="538" customFormat="true" ht="12" hidden="false" customHeight="true" outlineLevel="0" collapsed="false">
      <c r="A16" s="541" t="s">
        <v>284</v>
      </c>
      <c r="B16" s="147" t="s">
        <v>613</v>
      </c>
      <c r="C16" s="275"/>
      <c r="D16" s="565"/>
      <c r="E16" s="276"/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564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566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566"/>
      <c r="E19" s="245"/>
    </row>
    <row r="20" s="538" customFormat="true" ht="12" hidden="false" customHeight="true" outlineLevel="0" collapsed="false">
      <c r="A20" s="477" t="s">
        <v>112</v>
      </c>
      <c r="B20" s="537" t="s">
        <v>614</v>
      </c>
      <c r="C20" s="248" t="n">
        <f aca="false">SUM(C21:C23)</f>
        <v>0</v>
      </c>
      <c r="D20" s="261" t="n">
        <f aca="false">SUM(D21:D23)</f>
        <v>0</v>
      </c>
      <c r="E20" s="249" t="n">
        <f aca="false">SUM(E21:E23)</f>
        <v>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564"/>
      <c r="E21" s="238"/>
    </row>
    <row r="22" s="542" customFormat="true" ht="12" hidden="false" customHeight="true" outlineLevel="0" collapsed="false">
      <c r="A22" s="541" t="s">
        <v>116</v>
      </c>
      <c r="B22" s="147" t="s">
        <v>615</v>
      </c>
      <c r="C22" s="236"/>
      <c r="D22" s="564"/>
      <c r="E22" s="238"/>
    </row>
    <row r="23" s="542" customFormat="true" ht="12" hidden="false" customHeight="true" outlineLevel="0" collapsed="false">
      <c r="A23" s="541" t="s">
        <v>118</v>
      </c>
      <c r="B23" s="147" t="s">
        <v>616</v>
      </c>
      <c r="C23" s="236"/>
      <c r="D23" s="564"/>
      <c r="E23" s="238"/>
    </row>
    <row r="24" s="542" customFormat="true" ht="12" hidden="false" customHeight="true" outlineLevel="0" collapsed="false">
      <c r="A24" s="541" t="s">
        <v>120</v>
      </c>
      <c r="B24" s="147" t="s">
        <v>643</v>
      </c>
      <c r="C24" s="236"/>
      <c r="D24" s="564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67"/>
      <c r="E25" s="545"/>
    </row>
    <row r="26" s="542" customFormat="true" ht="12" hidden="false" customHeight="true" outlineLevel="0" collapsed="false">
      <c r="A26" s="543" t="s">
        <v>330</v>
      </c>
      <c r="B26" s="173" t="s">
        <v>644</v>
      </c>
      <c r="C26" s="248" t="n">
        <f aca="false">+C27+C28</f>
        <v>0</v>
      </c>
      <c r="D26" s="261" t="n">
        <f aca="false">+D27+D28</f>
        <v>0</v>
      </c>
      <c r="E26" s="249" t="n">
        <f aca="false">+E27+E28</f>
        <v>0</v>
      </c>
    </row>
    <row r="27" s="542" customFormat="true" ht="12" hidden="false" customHeight="true" outlineLevel="0" collapsed="false">
      <c r="A27" s="546" t="s">
        <v>143</v>
      </c>
      <c r="B27" s="547" t="s">
        <v>615</v>
      </c>
      <c r="C27" s="279"/>
      <c r="D27" s="568"/>
      <c r="E27" s="280"/>
    </row>
    <row r="28" s="542" customFormat="true" ht="12" hidden="false" customHeight="true" outlineLevel="0" collapsed="false">
      <c r="A28" s="546" t="s">
        <v>145</v>
      </c>
      <c r="B28" s="548" t="s">
        <v>619</v>
      </c>
      <c r="C28" s="255"/>
      <c r="D28" s="569"/>
      <c r="E28" s="256"/>
    </row>
    <row r="29" s="542" customFormat="true" ht="12" hidden="false" customHeight="true" outlineLevel="0" collapsed="false">
      <c r="A29" s="541" t="s">
        <v>148</v>
      </c>
      <c r="B29" s="549" t="s">
        <v>645</v>
      </c>
      <c r="C29" s="550"/>
      <c r="D29" s="570"/>
      <c r="E29" s="551"/>
    </row>
    <row r="30" s="542" customFormat="true" ht="12" hidden="false" customHeight="true" outlineLevel="0" collapsed="false">
      <c r="A30" s="543" t="s">
        <v>163</v>
      </c>
      <c r="B30" s="173" t="s">
        <v>621</v>
      </c>
      <c r="C30" s="248" t="n">
        <f aca="false">+C31+C32+C33</f>
        <v>0</v>
      </c>
      <c r="D30" s="261" t="n">
        <f aca="false">+D31+D32+D33</f>
        <v>0</v>
      </c>
      <c r="E30" s="249" t="n">
        <f aca="false">+E31+E32+E33</f>
        <v>0</v>
      </c>
    </row>
    <row r="31" s="542" customFormat="true" ht="12" hidden="false" customHeight="true" outlineLevel="0" collapsed="false">
      <c r="A31" s="546" t="s">
        <v>165</v>
      </c>
      <c r="B31" s="547" t="s">
        <v>190</v>
      </c>
      <c r="C31" s="279"/>
      <c r="D31" s="568"/>
      <c r="E31" s="280"/>
    </row>
    <row r="32" s="542" customFormat="true" ht="12" hidden="false" customHeight="true" outlineLevel="0" collapsed="false">
      <c r="A32" s="546" t="s">
        <v>167</v>
      </c>
      <c r="B32" s="548" t="s">
        <v>192</v>
      </c>
      <c r="C32" s="255"/>
      <c r="D32" s="569"/>
      <c r="E32" s="256"/>
    </row>
    <row r="33" s="542" customFormat="true" ht="12" hidden="false" customHeight="true" outlineLevel="0" collapsed="false">
      <c r="A33" s="541" t="s">
        <v>169</v>
      </c>
      <c r="B33" s="549" t="s">
        <v>194</v>
      </c>
      <c r="C33" s="550"/>
      <c r="D33" s="570"/>
      <c r="E33" s="551"/>
    </row>
    <row r="34" s="538" customFormat="true" ht="12" hidden="false" customHeight="true" outlineLevel="0" collapsed="false">
      <c r="A34" s="543" t="s">
        <v>187</v>
      </c>
      <c r="B34" s="173" t="s">
        <v>385</v>
      </c>
      <c r="C34" s="544"/>
      <c r="D34" s="567"/>
      <c r="E34" s="545"/>
    </row>
    <row r="35" s="538" customFormat="true" ht="12" hidden="false" customHeight="true" outlineLevel="0" collapsed="false">
      <c r="A35" s="543" t="s">
        <v>347</v>
      </c>
      <c r="B35" s="173" t="s">
        <v>622</v>
      </c>
      <c r="C35" s="544"/>
      <c r="D35" s="567"/>
      <c r="E35" s="545"/>
    </row>
    <row r="36" s="538" customFormat="true" ht="12" hidden="false" customHeight="true" outlineLevel="0" collapsed="false">
      <c r="A36" s="477" t="s">
        <v>209</v>
      </c>
      <c r="B36" s="173" t="s">
        <v>646</v>
      </c>
      <c r="C36" s="248" t="n">
        <f aca="false">+C8+C20+C25+C26+C30+C34+C35</f>
        <v>0</v>
      </c>
      <c r="D36" s="261" t="n">
        <f aca="false">+D8+D20+D25+D26+D30+D34+D35</f>
        <v>0</v>
      </c>
      <c r="E36" s="249" t="n">
        <f aca="false">+E8+E20+E25+E26+E30+E34+E35</f>
        <v>0</v>
      </c>
    </row>
    <row r="37" s="538" customFormat="true" ht="12" hidden="false" customHeight="true" outlineLevel="0" collapsed="false">
      <c r="A37" s="552" t="s">
        <v>356</v>
      </c>
      <c r="B37" s="173" t="s">
        <v>624</v>
      </c>
      <c r="C37" s="248" t="n">
        <f aca="false">+C38+C39+C40</f>
        <v>0</v>
      </c>
      <c r="D37" s="261" t="n">
        <f aca="false">+D38+D39+D40</f>
        <v>0</v>
      </c>
      <c r="E37" s="249" t="n">
        <f aca="false">+E38+E39+E40</f>
        <v>0</v>
      </c>
    </row>
    <row r="38" s="538" customFormat="true" ht="12" hidden="false" customHeight="true" outlineLevel="0" collapsed="false">
      <c r="A38" s="546" t="s">
        <v>625</v>
      </c>
      <c r="B38" s="547" t="s">
        <v>441</v>
      </c>
      <c r="C38" s="279"/>
      <c r="D38" s="568"/>
      <c r="E38" s="280"/>
    </row>
    <row r="39" s="538" customFormat="true" ht="12" hidden="false" customHeight="true" outlineLevel="0" collapsed="false">
      <c r="A39" s="546" t="s">
        <v>626</v>
      </c>
      <c r="B39" s="548" t="s">
        <v>627</v>
      </c>
      <c r="C39" s="255"/>
      <c r="D39" s="569"/>
      <c r="E39" s="256"/>
    </row>
    <row r="40" s="542" customFormat="true" ht="12" hidden="false" customHeight="true" outlineLevel="0" collapsed="false">
      <c r="A40" s="541" t="s">
        <v>628</v>
      </c>
      <c r="B40" s="549" t="s">
        <v>629</v>
      </c>
      <c r="C40" s="550"/>
      <c r="D40" s="570"/>
      <c r="E40" s="551"/>
    </row>
    <row r="41" s="542" customFormat="true" ht="15.2" hidden="false" customHeight="true" outlineLevel="0" collapsed="false">
      <c r="A41" s="552" t="s">
        <v>358</v>
      </c>
      <c r="B41" s="553" t="s">
        <v>630</v>
      </c>
      <c r="C41" s="554" t="n">
        <f aca="false">+C36+C37</f>
        <v>0</v>
      </c>
      <c r="D41" s="571" t="n">
        <f aca="false">+D36+D37</f>
        <v>0</v>
      </c>
      <c r="E41" s="555" t="n">
        <f aca="false">+E36+E37</f>
        <v>0</v>
      </c>
    </row>
    <row r="42" s="542" customFormat="true" ht="15.2" hidden="false" customHeight="true" outlineLevel="0" collapsed="false">
      <c r="A42" s="494"/>
      <c r="B42" s="495"/>
      <c r="C42" s="496"/>
    </row>
    <row r="43" customFormat="false" ht="13.5" hidden="false" customHeight="false" outlineLevel="0" collapsed="false">
      <c r="A43" s="556"/>
      <c r="B43" s="557"/>
      <c r="C43" s="558"/>
    </row>
    <row r="44" s="536" customFormat="true" ht="16.5" hidden="false" customHeight="true" outlineLevel="0" collapsed="false">
      <c r="A44" s="482" t="s">
        <v>372</v>
      </c>
      <c r="B44" s="482"/>
      <c r="C44" s="482"/>
      <c r="D44" s="482"/>
      <c r="E44" s="482"/>
    </row>
    <row r="45" s="559" customFormat="true" ht="12" hidden="false" customHeight="true" outlineLevel="0" collapsed="false">
      <c r="A45" s="543" t="s">
        <v>94</v>
      </c>
      <c r="B45" s="173" t="s">
        <v>631</v>
      </c>
      <c r="C45" s="248" t="n">
        <f aca="false">SUM(C46:C50)</f>
        <v>0</v>
      </c>
      <c r="D45" s="261" t="n">
        <f aca="false">SUM(D46:D50)</f>
        <v>0</v>
      </c>
      <c r="E45" s="249" t="n">
        <f aca="false">SUM(E46:E50)</f>
        <v>0</v>
      </c>
    </row>
    <row r="46" customFormat="false" ht="12" hidden="false" customHeight="true" outlineLevel="0" collapsed="false">
      <c r="A46" s="541" t="s">
        <v>96</v>
      </c>
      <c r="B46" s="174" t="s">
        <v>276</v>
      </c>
      <c r="C46" s="279"/>
      <c r="D46" s="568"/>
      <c r="E46" s="280"/>
    </row>
    <row r="47" customFormat="false" ht="12" hidden="false" customHeight="true" outlineLevel="0" collapsed="false">
      <c r="A47" s="541" t="s">
        <v>98</v>
      </c>
      <c r="B47" s="147" t="s">
        <v>277</v>
      </c>
      <c r="C47" s="252"/>
      <c r="D47" s="572"/>
      <c r="E47" s="257"/>
    </row>
    <row r="48" customFormat="false" ht="12" hidden="false" customHeight="true" outlineLevel="0" collapsed="false">
      <c r="A48" s="541" t="s">
        <v>100</v>
      </c>
      <c r="B48" s="147" t="s">
        <v>278</v>
      </c>
      <c r="C48" s="252"/>
      <c r="D48" s="572"/>
      <c r="E48" s="257"/>
    </row>
    <row r="49" customFormat="false" ht="12" hidden="false" customHeight="true" outlineLevel="0" collapsed="false">
      <c r="A49" s="541" t="s">
        <v>102</v>
      </c>
      <c r="B49" s="147" t="s">
        <v>279</v>
      </c>
      <c r="C49" s="252"/>
      <c r="D49" s="572"/>
      <c r="E49" s="257"/>
    </row>
    <row r="50" customFormat="false" ht="12" hidden="false" customHeight="true" outlineLevel="0" collapsed="false">
      <c r="A50" s="541" t="s">
        <v>104</v>
      </c>
      <c r="B50" s="147" t="s">
        <v>281</v>
      </c>
      <c r="C50" s="252"/>
      <c r="D50" s="572"/>
      <c r="E50" s="257"/>
    </row>
    <row r="51" customFormat="false" ht="12" hidden="false" customHeight="true" outlineLevel="0" collapsed="false">
      <c r="A51" s="543" t="s">
        <v>112</v>
      </c>
      <c r="B51" s="173" t="s">
        <v>632</v>
      </c>
      <c r="C51" s="248" t="n">
        <f aca="false">SUM(C52:C54)</f>
        <v>0</v>
      </c>
      <c r="D51" s="261" t="n">
        <f aca="false">SUM(D52:D54)</f>
        <v>0</v>
      </c>
      <c r="E51" s="249" t="n">
        <f aca="false">SUM(E52:E54)</f>
        <v>0</v>
      </c>
    </row>
    <row r="52" s="559" customFormat="true" ht="12" hidden="false" customHeight="true" outlineLevel="0" collapsed="false">
      <c r="A52" s="541" t="s">
        <v>114</v>
      </c>
      <c r="B52" s="174" t="s">
        <v>311</v>
      </c>
      <c r="C52" s="279"/>
      <c r="D52" s="568"/>
      <c r="E52" s="280"/>
    </row>
    <row r="53" customFormat="false" ht="12" hidden="false" customHeight="true" outlineLevel="0" collapsed="false">
      <c r="A53" s="541" t="s">
        <v>116</v>
      </c>
      <c r="B53" s="147" t="s">
        <v>313</v>
      </c>
      <c r="C53" s="252"/>
      <c r="D53" s="572"/>
      <c r="E53" s="257"/>
    </row>
    <row r="54" customFormat="false" ht="12" hidden="false" customHeight="true" outlineLevel="0" collapsed="false">
      <c r="A54" s="541" t="s">
        <v>118</v>
      </c>
      <c r="B54" s="147" t="s">
        <v>633</v>
      </c>
      <c r="C54" s="252"/>
      <c r="D54" s="572"/>
      <c r="E54" s="257"/>
    </row>
    <row r="55" customFormat="false" ht="12" hidden="false" customHeight="true" outlineLevel="0" collapsed="false">
      <c r="A55" s="541" t="s">
        <v>120</v>
      </c>
      <c r="B55" s="147" t="s">
        <v>634</v>
      </c>
      <c r="C55" s="252"/>
      <c r="D55" s="572"/>
      <c r="E55" s="257"/>
    </row>
    <row r="56" customFormat="false" ht="15.2" hidden="false" customHeight="true" outlineLevel="0" collapsed="false">
      <c r="A56" s="543" t="s">
        <v>126</v>
      </c>
      <c r="B56" s="173" t="s">
        <v>635</v>
      </c>
      <c r="C56" s="544"/>
      <c r="D56" s="567"/>
      <c r="E56" s="545"/>
    </row>
    <row r="57" customFormat="false" ht="13.5" hidden="false" customHeight="false" outlineLevel="0" collapsed="false">
      <c r="A57" s="543" t="s">
        <v>330</v>
      </c>
      <c r="B57" s="560" t="s">
        <v>636</v>
      </c>
      <c r="C57" s="554" t="n">
        <f aca="false">+C45+C51+C56</f>
        <v>0</v>
      </c>
      <c r="D57" s="571" t="n">
        <f aca="false">+D45+D51+D56</f>
        <v>0</v>
      </c>
      <c r="E57" s="555" t="n">
        <f aca="false">+E45+E51+E56</f>
        <v>0</v>
      </c>
    </row>
    <row r="58" customFormat="false" ht="15.2" hidden="false" customHeight="true" outlineLevel="0" collapsed="false">
      <c r="C58" s="504" t="n">
        <f aca="false">C41-C57</f>
        <v>0</v>
      </c>
      <c r="D58" s="504" t="n">
        <f aca="false">D41-D57</f>
        <v>0</v>
      </c>
    </row>
    <row r="59" customFormat="false" ht="14.45" hidden="false" customHeight="true" outlineLevel="0" collapsed="false">
      <c r="A59" s="509" t="s">
        <v>601</v>
      </c>
      <c r="B59" s="510"/>
      <c r="C59" s="507"/>
      <c r="D59" s="507"/>
      <c r="E59" s="508"/>
    </row>
    <row r="60" customFormat="false" ht="13.5" hidden="false" customHeight="false" outlineLevel="0" collapsed="false">
      <c r="A60" s="512" t="s">
        <v>602</v>
      </c>
      <c r="B60" s="513"/>
      <c r="C60" s="507"/>
      <c r="D60" s="507"/>
      <c r="E60" s="508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3" width="6.99"/>
    <col collapsed="false" customWidth="true" hidden="false" outlineLevel="0" max="2" min="2" style="525" width="31.99"/>
    <col collapsed="false" customWidth="true" hidden="false" outlineLevel="0" max="3" min="3" style="525" width="12.49"/>
    <col collapsed="false" customWidth="true" hidden="false" outlineLevel="0" max="6" min="4" style="525" width="11.82"/>
    <col collapsed="false" customWidth="true" hidden="false" outlineLevel="0" max="7" min="7" style="525" width="12.82"/>
    <col collapsed="false" customWidth="false" hidden="false" outlineLevel="0" max="257" min="8" style="525" width="9.32"/>
  </cols>
  <sheetData>
    <row r="1" customFormat="false" ht="18.75" hidden="false" customHeight="true" outlineLevel="0" collapsed="false">
      <c r="A1" s="574" t="str">
        <f aca="false">CONCATENATE("22. melléklet ",Z_ALAPADATOK!A7," ",Z_ALAPADATOK!B7," ",Z_ALAPADATOK!C7," ",Z_ALAPADATOK!D7," ",Z_ALAPADATOK!E7," ",Z_ALAPADATOK!F7," ",Z_ALAPADATOK!G7," ",Z_ALAPADATOK!H7)</f>
        <v>22. melléklet a 3 / 2022. ( V. 26. ) önkormányzati rendelethez</v>
      </c>
      <c r="B1" s="574"/>
      <c r="C1" s="574"/>
      <c r="D1" s="574"/>
      <c r="E1" s="574"/>
      <c r="F1" s="574"/>
      <c r="G1" s="574"/>
    </row>
    <row r="3" customFormat="false" ht="15.75" hidden="false" customHeight="true" outlineLevel="0" collapsed="false">
      <c r="A3" s="575" t="s">
        <v>648</v>
      </c>
      <c r="B3" s="575"/>
      <c r="C3" s="575"/>
      <c r="D3" s="575"/>
      <c r="E3" s="575"/>
      <c r="F3" s="575"/>
      <c r="G3" s="575"/>
    </row>
    <row r="5" customFormat="false" ht="14.25" hidden="false" customHeight="false" outlineLevel="0" collapsed="false">
      <c r="G5" s="576" t="s">
        <v>649</v>
      </c>
    </row>
    <row r="6" customFormat="false" ht="17.25" hidden="false" customHeight="true" outlineLevel="0" collapsed="false">
      <c r="A6" s="577" t="s">
        <v>650</v>
      </c>
      <c r="B6" s="578" t="s">
        <v>651</v>
      </c>
      <c r="C6" s="578" t="s">
        <v>652</v>
      </c>
      <c r="D6" s="578" t="s">
        <v>653</v>
      </c>
      <c r="E6" s="579" t="s">
        <v>654</v>
      </c>
      <c r="F6" s="579"/>
      <c r="G6" s="579"/>
    </row>
    <row r="7" s="581" customFormat="true" ht="57.75" hidden="false" customHeight="true" outlineLevel="0" collapsed="false">
      <c r="A7" s="577"/>
      <c r="B7" s="578"/>
      <c r="C7" s="578"/>
      <c r="D7" s="578"/>
      <c r="E7" s="578" t="s">
        <v>655</v>
      </c>
      <c r="F7" s="578" t="s">
        <v>656</v>
      </c>
      <c r="G7" s="580" t="s">
        <v>657</v>
      </c>
    </row>
    <row r="8" s="559" customFormat="true" ht="15" hidden="false" customHeight="true" outlineLevel="0" collapsed="false">
      <c r="A8" s="477" t="s">
        <v>89</v>
      </c>
      <c r="B8" s="478" t="s">
        <v>90</v>
      </c>
      <c r="C8" s="478" t="s">
        <v>91</v>
      </c>
      <c r="D8" s="478" t="s">
        <v>92</v>
      </c>
      <c r="E8" s="478" t="s">
        <v>658</v>
      </c>
      <c r="F8" s="478" t="s">
        <v>428</v>
      </c>
      <c r="G8" s="480" t="s">
        <v>375</v>
      </c>
    </row>
    <row r="9" customFormat="false" ht="15" hidden="false" customHeight="true" outlineLevel="0" collapsed="false">
      <c r="A9" s="582" t="s">
        <v>94</v>
      </c>
      <c r="B9" s="583" t="s">
        <v>30</v>
      </c>
      <c r="C9" s="584" t="n">
        <v>257888464</v>
      </c>
      <c r="D9" s="584"/>
      <c r="E9" s="585" t="n">
        <f aca="false">C9+D9</f>
        <v>257888464</v>
      </c>
      <c r="F9" s="584" t="n">
        <f aca="false">E9-G9</f>
        <v>249937605</v>
      </c>
      <c r="G9" s="586" t="n">
        <v>7950859</v>
      </c>
    </row>
    <row r="10" customFormat="false" ht="15" hidden="false" customHeight="true" outlineLevel="0" collapsed="false">
      <c r="A10" s="587" t="s">
        <v>112</v>
      </c>
      <c r="B10" s="588" t="s">
        <v>42</v>
      </c>
      <c r="C10" s="589" t="n">
        <v>2316175</v>
      </c>
      <c r="D10" s="589"/>
      <c r="E10" s="585" t="n">
        <f aca="false">C10+D10</f>
        <v>2316175</v>
      </c>
      <c r="F10" s="584" t="n">
        <f aca="false">E10-G10</f>
        <v>2316175</v>
      </c>
      <c r="G10" s="590"/>
    </row>
    <row r="11" customFormat="false" ht="44.25" hidden="false" customHeight="true" outlineLevel="0" collapsed="false">
      <c r="A11" s="587" t="s">
        <v>126</v>
      </c>
      <c r="B11" s="591" t="s">
        <v>40</v>
      </c>
      <c r="C11" s="589" t="n">
        <v>6508983</v>
      </c>
      <c r="D11" s="589"/>
      <c r="E11" s="585" t="n">
        <f aca="false">C11+D11</f>
        <v>6508983</v>
      </c>
      <c r="F11" s="584" t="n">
        <f aca="false">E11-G11</f>
        <v>6508983</v>
      </c>
      <c r="G11" s="590"/>
    </row>
    <row r="12" customFormat="false" ht="15" hidden="false" customHeight="true" outlineLevel="0" collapsed="false">
      <c r="A12" s="592" t="s">
        <v>659</v>
      </c>
      <c r="B12" s="592"/>
      <c r="C12" s="593" t="n">
        <f aca="false">SUM(C9:C11)</f>
        <v>266713622</v>
      </c>
      <c r="D12" s="593" t="n">
        <f aca="false">SUM(D9:D11)</f>
        <v>0</v>
      </c>
      <c r="E12" s="593" t="n">
        <f aca="false">SUM(E9:E11)</f>
        <v>266713622</v>
      </c>
      <c r="F12" s="593" t="n">
        <f aca="false">SUM(F9:F11)</f>
        <v>258762763</v>
      </c>
      <c r="G12" s="594" t="n">
        <f aca="false">SUM(G9:G11)</f>
        <v>7950859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12:B12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59" activeCellId="0" sqref="H59:I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59" width="88.65"/>
    <col collapsed="false" customWidth="true" hidden="false" outlineLevel="0" max="5" min="3" style="359" width="15.82"/>
    <col collapsed="false" customWidth="true" hidden="false" outlineLevel="0" max="6" min="6" style="595" width="4.82"/>
    <col collapsed="false" customWidth="false" hidden="false" outlineLevel="0" max="257" min="7" style="359" width="9.32"/>
  </cols>
  <sheetData>
    <row r="1" customFormat="false" ht="47.25" hidden="false" customHeight="true" outlineLevel="0" collapsed="false">
      <c r="B1" s="596" t="s">
        <v>660</v>
      </c>
      <c r="C1" s="596"/>
      <c r="D1" s="596"/>
      <c r="E1" s="596"/>
      <c r="F1" s="597" t="str">
        <f aca="false">CONCATENATE("23. melléklet ",Z_ALAPADATOK!A7," ",Z_ALAPADATOK!B7," ",Z_ALAPADATOK!C7," ",Z_ALAPADATOK!D7," ",Z_ALAPADATOK!E7," ",Z_ALAPADATOK!F7," ",Z_ALAPADATOK!G7," ",Z_ALAPADATOK!H7)</f>
        <v>23. melléklet a 3 / 2022. ( V. 26. ) önkormányzati rendelethez</v>
      </c>
    </row>
    <row r="2" customFormat="false" ht="22.5" hidden="false" customHeight="true" outlineLevel="0" collapsed="false">
      <c r="B2" s="598"/>
      <c r="C2" s="598"/>
      <c r="D2" s="598"/>
      <c r="E2" s="599" t="s">
        <v>661</v>
      </c>
      <c r="F2" s="597"/>
    </row>
    <row r="3" s="455" customFormat="true" ht="54" hidden="false" customHeight="true" outlineLevel="0" collapsed="false">
      <c r="A3" s="600" t="s">
        <v>662</v>
      </c>
      <c r="B3" s="601" t="s">
        <v>663</v>
      </c>
      <c r="C3" s="602" t="str">
        <f aca="false">+CONCATENATE(Z_ALAPADATOK!B1,". évi tervezett támogatás összesen")</f>
        <v>2021. évi tervezett támogatás összesen</v>
      </c>
      <c r="D3" s="602" t="s">
        <v>664</v>
      </c>
      <c r="E3" s="603" t="s">
        <v>665</v>
      </c>
      <c r="F3" s="597"/>
    </row>
    <row r="4" s="608" customFormat="true" ht="13.5" hidden="false" customHeight="false" outlineLevel="0" collapsed="false">
      <c r="A4" s="604" t="s">
        <v>89</v>
      </c>
      <c r="B4" s="605" t="s">
        <v>90</v>
      </c>
      <c r="C4" s="606" t="s">
        <v>91</v>
      </c>
      <c r="D4" s="606" t="s">
        <v>92</v>
      </c>
      <c r="E4" s="607" t="s">
        <v>93</v>
      </c>
      <c r="F4" s="597"/>
    </row>
    <row r="5" customFormat="false" ht="12.75" hidden="false" customHeight="false" outlineLevel="0" collapsed="false">
      <c r="A5" s="609" t="s">
        <v>666</v>
      </c>
      <c r="B5" s="610" t="s">
        <v>667</v>
      </c>
      <c r="C5" s="611"/>
      <c r="D5" s="611"/>
      <c r="E5" s="612"/>
      <c r="F5" s="597"/>
    </row>
    <row r="6" customFormat="false" ht="12.75" hidden="false" customHeight="true" outlineLevel="0" collapsed="false">
      <c r="A6" s="613" t="s">
        <v>668</v>
      </c>
      <c r="B6" s="614" t="s">
        <v>669</v>
      </c>
      <c r="C6" s="615" t="n">
        <v>7086240</v>
      </c>
      <c r="D6" s="615" t="n">
        <v>7086240</v>
      </c>
      <c r="E6" s="615" t="n">
        <v>7086240</v>
      </c>
      <c r="F6" s="597"/>
    </row>
    <row r="7" customFormat="false" ht="12.75" hidden="false" customHeight="false" outlineLevel="0" collapsed="false">
      <c r="A7" s="613"/>
      <c r="B7" s="614" t="s">
        <v>670</v>
      </c>
      <c r="C7" s="615" t="n">
        <v>0</v>
      </c>
      <c r="D7" s="616" t="n">
        <v>0</v>
      </c>
      <c r="E7" s="616" t="n">
        <v>0</v>
      </c>
      <c r="F7" s="597"/>
    </row>
    <row r="8" customFormat="false" ht="12.75" hidden="false" customHeight="false" outlineLevel="0" collapsed="false">
      <c r="A8" s="613" t="s">
        <v>671</v>
      </c>
      <c r="B8" s="614" t="s">
        <v>672</v>
      </c>
      <c r="C8" s="615" t="n">
        <v>11936000</v>
      </c>
      <c r="D8" s="615" t="n">
        <v>11936000</v>
      </c>
      <c r="E8" s="615" t="n">
        <v>11936000</v>
      </c>
      <c r="F8" s="597"/>
    </row>
    <row r="9" customFormat="false" ht="12.75" hidden="false" customHeight="false" outlineLevel="0" collapsed="false">
      <c r="A9" s="613" t="s">
        <v>673</v>
      </c>
      <c r="B9" s="614" t="s">
        <v>674</v>
      </c>
      <c r="C9" s="615" t="n">
        <v>775767</v>
      </c>
      <c r="D9" s="615" t="n">
        <v>775767</v>
      </c>
      <c r="E9" s="615" t="n">
        <v>775767</v>
      </c>
      <c r="F9" s="597"/>
    </row>
    <row r="10" customFormat="false" ht="12.75" hidden="false" customHeight="false" outlineLevel="0" collapsed="false">
      <c r="A10" s="613" t="s">
        <v>675</v>
      </c>
      <c r="B10" s="614" t="s">
        <v>676</v>
      </c>
      <c r="C10" s="615" t="n">
        <v>5106138</v>
      </c>
      <c r="D10" s="615" t="n">
        <v>5286090</v>
      </c>
      <c r="E10" s="615" t="n">
        <v>5286090</v>
      </c>
      <c r="F10" s="597"/>
    </row>
    <row r="11" customFormat="false" ht="14.25" hidden="false" customHeight="false" outlineLevel="0" collapsed="false">
      <c r="A11" s="613"/>
      <c r="B11" s="617" t="s">
        <v>548</v>
      </c>
      <c r="C11" s="618" t="n">
        <f aca="false">SUM(C6:C10)</f>
        <v>24904145</v>
      </c>
      <c r="D11" s="618" t="n">
        <f aca="false">SUM(D6:D10)</f>
        <v>25084097</v>
      </c>
      <c r="E11" s="618" t="n">
        <f aca="false">SUM(E6:E10)</f>
        <v>25084097</v>
      </c>
      <c r="F11" s="597"/>
    </row>
    <row r="12" customFormat="false" ht="15" hidden="false" customHeight="false" outlineLevel="0" collapsed="false">
      <c r="A12" s="619"/>
      <c r="B12" s="609" t="s">
        <v>677</v>
      </c>
      <c r="C12" s="620" t="n">
        <f aca="false">SUM(C11:C11)</f>
        <v>24904145</v>
      </c>
      <c r="D12" s="620" t="n">
        <f aca="false">SUM(D11:D11)</f>
        <v>25084097</v>
      </c>
      <c r="E12" s="620" t="n">
        <f aca="false">SUM(E11:E11)</f>
        <v>25084097</v>
      </c>
      <c r="F12" s="597"/>
    </row>
    <row r="13" customFormat="false" ht="12.75" hidden="false" customHeight="false" outlineLevel="0" collapsed="false">
      <c r="A13" s="619"/>
      <c r="B13" s="609"/>
      <c r="C13" s="615"/>
      <c r="D13" s="616"/>
      <c r="E13" s="616"/>
      <c r="F13" s="597"/>
    </row>
    <row r="14" customFormat="false" ht="12.75" hidden="false" customHeight="false" outlineLevel="0" collapsed="false">
      <c r="A14" s="613" t="s">
        <v>678</v>
      </c>
      <c r="B14" s="614" t="s">
        <v>679</v>
      </c>
      <c r="C14" s="615" t="n">
        <v>8000000</v>
      </c>
      <c r="D14" s="615" t="n">
        <v>8000000</v>
      </c>
      <c r="E14" s="615" t="n">
        <v>8000000</v>
      </c>
      <c r="F14" s="597"/>
    </row>
    <row r="15" customFormat="false" ht="12.75" hidden="false" customHeight="false" outlineLevel="0" collapsed="false">
      <c r="A15" s="613"/>
      <c r="B15" s="614" t="s">
        <v>680</v>
      </c>
      <c r="C15" s="615" t="n">
        <v>0</v>
      </c>
      <c r="D15" s="616" t="n">
        <v>0</v>
      </c>
      <c r="E15" s="616" t="n">
        <v>0</v>
      </c>
      <c r="F15" s="597"/>
    </row>
    <row r="16" customFormat="false" ht="15" hidden="false" customHeight="false" outlineLevel="0" collapsed="false">
      <c r="A16" s="613"/>
      <c r="B16" s="609" t="s">
        <v>681</v>
      </c>
      <c r="C16" s="620" t="n">
        <f aca="false">C14+C15</f>
        <v>8000000</v>
      </c>
      <c r="D16" s="620" t="n">
        <f aca="false">D14+D15</f>
        <v>8000000</v>
      </c>
      <c r="E16" s="620" t="n">
        <f aca="false">E14+E15</f>
        <v>8000000</v>
      </c>
      <c r="F16" s="597"/>
    </row>
    <row r="17" customFormat="false" ht="12.75" hidden="false" customHeight="false" outlineLevel="0" collapsed="false">
      <c r="A17" s="613"/>
      <c r="B17" s="614"/>
      <c r="C17" s="615"/>
      <c r="D17" s="616"/>
      <c r="E17" s="616"/>
      <c r="F17" s="597"/>
    </row>
    <row r="18" customFormat="false" ht="12.75" hidden="false" customHeight="false" outlineLevel="0" collapsed="false">
      <c r="A18" s="613" t="s">
        <v>682</v>
      </c>
      <c r="B18" s="614" t="s">
        <v>683</v>
      </c>
      <c r="C18" s="615" t="n">
        <v>316200</v>
      </c>
      <c r="D18" s="615" t="n">
        <v>316200</v>
      </c>
      <c r="E18" s="615" t="n">
        <v>316200</v>
      </c>
      <c r="F18" s="597"/>
    </row>
    <row r="19" customFormat="false" ht="12.75" hidden="false" customHeight="false" outlineLevel="0" collapsed="false">
      <c r="A19" s="613"/>
      <c r="B19" s="614" t="s">
        <v>680</v>
      </c>
      <c r="C19" s="615" t="n">
        <v>0</v>
      </c>
      <c r="D19" s="615" t="n">
        <v>0</v>
      </c>
      <c r="E19" s="615" t="n">
        <v>0</v>
      </c>
      <c r="F19" s="597"/>
    </row>
    <row r="20" customFormat="false" ht="15" hidden="false" customHeight="false" outlineLevel="0" collapsed="false">
      <c r="A20" s="621"/>
      <c r="B20" s="617" t="s">
        <v>684</v>
      </c>
      <c r="C20" s="622" t="n">
        <f aca="false">SUM(C18:C19)</f>
        <v>316200</v>
      </c>
      <c r="D20" s="622" t="n">
        <f aca="false">SUM(D18:D19)</f>
        <v>316200</v>
      </c>
      <c r="E20" s="622" t="n">
        <f aca="false">SUM(E18:E19)</f>
        <v>316200</v>
      </c>
      <c r="F20" s="597"/>
    </row>
    <row r="21" customFormat="false" ht="12.75" hidden="false" customHeight="false" outlineLevel="0" collapsed="false">
      <c r="A21" s="613"/>
      <c r="B21" s="614"/>
      <c r="C21" s="615"/>
      <c r="D21" s="616"/>
      <c r="E21" s="616"/>
      <c r="F21" s="597"/>
    </row>
    <row r="22" customFormat="false" ht="12.75" hidden="false" customHeight="false" outlineLevel="0" collapsed="false">
      <c r="A22" s="613" t="s">
        <v>685</v>
      </c>
      <c r="B22" s="614" t="s">
        <v>686</v>
      </c>
      <c r="C22" s="615" t="n">
        <v>0</v>
      </c>
      <c r="D22" s="615" t="n">
        <v>0</v>
      </c>
      <c r="E22" s="615" t="n">
        <v>0</v>
      </c>
      <c r="F22" s="597"/>
    </row>
    <row r="23" customFormat="false" ht="12.75" hidden="false" customHeight="false" outlineLevel="0" collapsed="false">
      <c r="A23" s="613"/>
      <c r="B23" s="614" t="s">
        <v>680</v>
      </c>
      <c r="C23" s="615" t="n">
        <v>0</v>
      </c>
      <c r="D23" s="615" t="n">
        <v>0</v>
      </c>
      <c r="E23" s="615" t="n">
        <v>0</v>
      </c>
      <c r="F23" s="597"/>
    </row>
    <row r="24" customFormat="false" ht="15" hidden="false" customHeight="false" outlineLevel="0" collapsed="false">
      <c r="A24" s="613"/>
      <c r="B24" s="609" t="s">
        <v>687</v>
      </c>
      <c r="C24" s="620" t="n">
        <f aca="false">SUM(C22:C23)</f>
        <v>0</v>
      </c>
      <c r="D24" s="620" t="n">
        <f aca="false">SUM(D22:D23)</f>
        <v>0</v>
      </c>
      <c r="E24" s="620" t="n">
        <f aca="false">SUM(E22:E23)</f>
        <v>0</v>
      </c>
      <c r="F24" s="597"/>
    </row>
    <row r="25" customFormat="false" ht="12.75" hidden="false" customHeight="false" outlineLevel="0" collapsed="false">
      <c r="A25" s="613" t="s">
        <v>688</v>
      </c>
      <c r="B25" s="614" t="s">
        <v>689</v>
      </c>
      <c r="C25" s="615" t="n">
        <v>0</v>
      </c>
      <c r="D25" s="616" t="n">
        <v>0</v>
      </c>
      <c r="E25" s="616" t="n">
        <v>0</v>
      </c>
      <c r="F25" s="597"/>
    </row>
    <row r="26" customFormat="false" ht="15" hidden="false" customHeight="false" outlineLevel="0" collapsed="false">
      <c r="A26" s="619" t="s">
        <v>666</v>
      </c>
      <c r="B26" s="609" t="s">
        <v>667</v>
      </c>
      <c r="C26" s="620" t="n">
        <f aca="false">SUM(C12+C16+C20+C24+C25)</f>
        <v>33220345</v>
      </c>
      <c r="D26" s="620" t="n">
        <f aca="false">SUM(D12+D16+D20+D24+D25)</f>
        <v>33400297</v>
      </c>
      <c r="E26" s="620" t="n">
        <f aca="false">SUM(E12+E16+E20+E24+E25)</f>
        <v>33400297</v>
      </c>
      <c r="F26" s="597"/>
    </row>
    <row r="27" customFormat="false" ht="14.25" hidden="false" customHeight="false" outlineLevel="0" collapsed="false">
      <c r="A27" s="613"/>
      <c r="B27" s="614" t="s">
        <v>680</v>
      </c>
      <c r="C27" s="623" t="n">
        <v>0</v>
      </c>
      <c r="D27" s="616"/>
      <c r="E27" s="616"/>
      <c r="F27" s="597"/>
    </row>
    <row r="28" customFormat="false" ht="12.75" hidden="false" customHeight="false" outlineLevel="0" collapsed="false">
      <c r="A28" s="613"/>
      <c r="B28" s="614"/>
      <c r="C28" s="615"/>
      <c r="D28" s="616"/>
      <c r="E28" s="616"/>
      <c r="F28" s="597"/>
    </row>
    <row r="29" customFormat="false" ht="12.75" hidden="false" customHeight="false" outlineLevel="0" collapsed="false">
      <c r="A29" s="613"/>
      <c r="B29" s="614"/>
      <c r="C29" s="615"/>
      <c r="D29" s="616"/>
      <c r="E29" s="616"/>
      <c r="F29" s="597"/>
    </row>
    <row r="30" customFormat="false" ht="12.75" hidden="false" customHeight="false" outlineLevel="0" collapsed="false">
      <c r="A30" s="613"/>
      <c r="B30" s="614"/>
      <c r="C30" s="615"/>
      <c r="D30" s="616"/>
      <c r="E30" s="616"/>
      <c r="F30" s="597"/>
    </row>
    <row r="31" customFormat="false" ht="12.75" hidden="false" customHeight="false" outlineLevel="0" collapsed="false">
      <c r="A31" s="613" t="s">
        <v>690</v>
      </c>
      <c r="B31" s="614" t="s">
        <v>691</v>
      </c>
      <c r="C31" s="615"/>
      <c r="D31" s="616"/>
      <c r="E31" s="616"/>
      <c r="F31" s="597"/>
    </row>
    <row r="32" customFormat="false" ht="12.75" hidden="false" customHeight="false" outlineLevel="0" collapsed="false">
      <c r="A32" s="613" t="s">
        <v>94</v>
      </c>
      <c r="B32" s="614" t="s">
        <v>692</v>
      </c>
      <c r="C32" s="615" t="n">
        <v>23987600</v>
      </c>
      <c r="D32" s="616" t="n">
        <v>23813300</v>
      </c>
      <c r="E32" s="616" t="n">
        <v>23813300</v>
      </c>
      <c r="F32" s="597"/>
    </row>
    <row r="33" customFormat="false" ht="12.75" hidden="false" customHeight="false" outlineLevel="0" collapsed="false">
      <c r="A33" s="613"/>
      <c r="B33" s="614" t="s">
        <v>693</v>
      </c>
      <c r="C33" s="615" t="n">
        <v>11993800</v>
      </c>
      <c r="D33" s="616" t="n">
        <v>11906650</v>
      </c>
      <c r="E33" s="616" t="n">
        <v>11906650</v>
      </c>
      <c r="F33" s="597"/>
    </row>
    <row r="34" customFormat="false" ht="12.75" hidden="false" customHeight="false" outlineLevel="0" collapsed="false">
      <c r="A34" s="613" t="s">
        <v>112</v>
      </c>
      <c r="B34" s="624" t="s">
        <v>694</v>
      </c>
      <c r="C34" s="615" t="n">
        <v>3136280</v>
      </c>
      <c r="D34" s="616" t="n">
        <v>2941480</v>
      </c>
      <c r="E34" s="616" t="n">
        <v>2941480</v>
      </c>
      <c r="F34" s="597"/>
    </row>
    <row r="35" customFormat="false" ht="12.75" hidden="false" customHeight="false" outlineLevel="0" collapsed="false">
      <c r="A35" s="613"/>
      <c r="B35" s="624" t="s">
        <v>695</v>
      </c>
      <c r="C35" s="615" t="n">
        <v>1568140</v>
      </c>
      <c r="D35" s="616" t="n">
        <v>1470740</v>
      </c>
      <c r="E35" s="616" t="n">
        <v>1470740</v>
      </c>
      <c r="F35" s="597"/>
    </row>
    <row r="36" customFormat="false" ht="15" hidden="false" customHeight="false" outlineLevel="0" collapsed="false">
      <c r="A36" s="609" t="s">
        <v>690</v>
      </c>
      <c r="B36" s="609" t="s">
        <v>696</v>
      </c>
      <c r="C36" s="620" t="n">
        <f aca="false">SUM(C32:C35)</f>
        <v>40685820</v>
      </c>
      <c r="D36" s="620" t="n">
        <f aca="false">SUM(D32:D35)</f>
        <v>40132170</v>
      </c>
      <c r="E36" s="620" t="n">
        <f aca="false">SUM(E32:E35)</f>
        <v>40132170</v>
      </c>
      <c r="F36" s="597"/>
    </row>
    <row r="37" customFormat="false" ht="12.75" hidden="false" customHeight="false" outlineLevel="0" collapsed="false">
      <c r="A37" s="614"/>
      <c r="B37" s="614"/>
      <c r="C37" s="615"/>
      <c r="D37" s="616"/>
      <c r="E37" s="616"/>
      <c r="F37" s="597"/>
    </row>
    <row r="38" customFormat="false" ht="12.75" hidden="false" customHeight="false" outlineLevel="0" collapsed="false">
      <c r="A38" s="614" t="s">
        <v>697</v>
      </c>
      <c r="B38" s="625" t="s">
        <v>698</v>
      </c>
      <c r="C38" s="615"/>
      <c r="D38" s="616"/>
      <c r="E38" s="616"/>
      <c r="F38" s="597"/>
    </row>
    <row r="39" customFormat="false" ht="12.75" hidden="false" customHeight="false" outlineLevel="0" collapsed="false">
      <c r="A39" s="614"/>
      <c r="B39" s="609"/>
      <c r="C39" s="615"/>
      <c r="D39" s="616"/>
      <c r="E39" s="616"/>
      <c r="F39" s="597"/>
    </row>
    <row r="40" customFormat="false" ht="15.75" hidden="false" customHeight="false" outlineLevel="0" collapsed="false">
      <c r="A40" s="617" t="s">
        <v>112</v>
      </c>
      <c r="B40" s="617" t="s">
        <v>699</v>
      </c>
      <c r="C40" s="626" t="n">
        <v>3547000</v>
      </c>
      <c r="D40" s="626" t="n">
        <v>3547000</v>
      </c>
      <c r="E40" s="626" t="n">
        <v>3547000</v>
      </c>
      <c r="F40" s="597"/>
    </row>
    <row r="41" customFormat="false" ht="12.75" hidden="false" customHeight="false" outlineLevel="0" collapsed="false">
      <c r="A41" s="614" t="s">
        <v>126</v>
      </c>
      <c r="B41" s="609" t="s">
        <v>700</v>
      </c>
      <c r="C41" s="615"/>
      <c r="D41" s="616"/>
      <c r="E41" s="616"/>
      <c r="F41" s="597"/>
    </row>
    <row r="42" customFormat="false" ht="12.75" hidden="false" customHeight="false" outlineLevel="0" collapsed="false">
      <c r="A42" s="614" t="s">
        <v>701</v>
      </c>
      <c r="B42" s="614" t="s">
        <v>702</v>
      </c>
      <c r="C42" s="615" t="n">
        <v>1459920</v>
      </c>
      <c r="D42" s="616" t="n">
        <v>1917407</v>
      </c>
      <c r="E42" s="616" t="n">
        <v>1917407</v>
      </c>
      <c r="F42" s="597"/>
    </row>
    <row r="43" customFormat="false" ht="12.75" hidden="false" customHeight="false" outlineLevel="0" collapsed="false">
      <c r="A43" s="614" t="s">
        <v>703</v>
      </c>
      <c r="B43" s="614" t="s">
        <v>704</v>
      </c>
      <c r="C43" s="615" t="n">
        <v>4479000</v>
      </c>
      <c r="D43" s="616" t="n">
        <v>4572000</v>
      </c>
      <c r="E43" s="616" t="n">
        <v>4572000</v>
      </c>
      <c r="F43" s="597"/>
    </row>
    <row r="44" customFormat="false" ht="12.75" hidden="false" customHeight="false" outlineLevel="0" collapsed="false">
      <c r="A44" s="614" t="s">
        <v>705</v>
      </c>
      <c r="B44" s="614" t="s">
        <v>706</v>
      </c>
      <c r="C44" s="615"/>
      <c r="D44" s="616"/>
      <c r="E44" s="616"/>
      <c r="F44" s="597"/>
    </row>
    <row r="45" customFormat="false" ht="15" hidden="false" customHeight="false" outlineLevel="0" collapsed="false">
      <c r="A45" s="614"/>
      <c r="B45" s="609" t="s">
        <v>659</v>
      </c>
      <c r="C45" s="620" t="n">
        <f aca="false">SUM(C42:C44)</f>
        <v>5938920</v>
      </c>
      <c r="D45" s="620" t="n">
        <f aca="false">SUM(D42:D44)</f>
        <v>6489407</v>
      </c>
      <c r="E45" s="620" t="n">
        <f aca="false">SUM(E42:E44)</f>
        <v>6489407</v>
      </c>
      <c r="F45" s="597"/>
    </row>
    <row r="46" customFormat="false" ht="12.75" hidden="false" customHeight="false" outlineLevel="0" collapsed="false">
      <c r="A46" s="614"/>
      <c r="B46" s="609" t="s">
        <v>707</v>
      </c>
      <c r="C46" s="615"/>
      <c r="D46" s="616"/>
      <c r="E46" s="616"/>
      <c r="F46" s="597"/>
    </row>
    <row r="47" customFormat="false" ht="12.75" hidden="false" customHeight="false" outlineLevel="0" collapsed="false">
      <c r="A47" s="614"/>
      <c r="B47" s="609"/>
      <c r="C47" s="615"/>
      <c r="D47" s="616"/>
      <c r="E47" s="616"/>
      <c r="F47" s="597"/>
    </row>
    <row r="48" customFormat="false" ht="12.75" hidden="false" customHeight="false" outlineLevel="0" collapsed="false">
      <c r="A48" s="614" t="s">
        <v>163</v>
      </c>
      <c r="B48" s="609" t="s">
        <v>708</v>
      </c>
      <c r="C48" s="615"/>
      <c r="D48" s="616"/>
      <c r="E48" s="616"/>
      <c r="F48" s="597"/>
    </row>
    <row r="49" customFormat="false" ht="12.75" hidden="false" customHeight="false" outlineLevel="0" collapsed="false">
      <c r="A49" s="614"/>
      <c r="B49" s="609" t="s">
        <v>709</v>
      </c>
      <c r="C49" s="615" t="n">
        <v>10620720</v>
      </c>
      <c r="D49" s="616" t="n">
        <v>11178000</v>
      </c>
      <c r="E49" s="616" t="n">
        <v>11178000</v>
      </c>
      <c r="F49" s="597"/>
    </row>
    <row r="50" customFormat="false" ht="12.75" hidden="false" customHeight="false" outlineLevel="0" collapsed="false">
      <c r="A50" s="614"/>
      <c r="B50" s="609" t="s">
        <v>710</v>
      </c>
      <c r="C50" s="615" t="n">
        <v>12205692</v>
      </c>
      <c r="D50" s="616" t="n">
        <v>16180771</v>
      </c>
      <c r="E50" s="616" t="n">
        <v>16180771</v>
      </c>
      <c r="F50" s="597"/>
    </row>
    <row r="51" customFormat="false" ht="12.75" hidden="false" customHeight="false" outlineLevel="0" collapsed="false">
      <c r="A51" s="614"/>
      <c r="B51" s="609" t="s">
        <v>711</v>
      </c>
      <c r="C51" s="615"/>
      <c r="D51" s="616"/>
      <c r="E51" s="616"/>
      <c r="F51" s="597"/>
    </row>
    <row r="52" customFormat="false" ht="15" hidden="false" customHeight="false" outlineLevel="0" collapsed="false">
      <c r="A52" s="614"/>
      <c r="B52" s="609" t="s">
        <v>712</v>
      </c>
      <c r="C52" s="627" t="n">
        <f aca="false">SUM(C49:C51)</f>
        <v>22826412</v>
      </c>
      <c r="D52" s="627" t="n">
        <f aca="false">SUM(D49:D51)</f>
        <v>27358771</v>
      </c>
      <c r="E52" s="627" t="n">
        <f aca="false">SUM(E49:E51)</f>
        <v>27358771</v>
      </c>
      <c r="F52" s="597"/>
    </row>
    <row r="53" customFormat="false" ht="12.75" hidden="false" customHeight="false" outlineLevel="0" collapsed="false">
      <c r="A53" s="614"/>
      <c r="B53" s="609"/>
      <c r="C53" s="615"/>
      <c r="D53" s="616"/>
      <c r="E53" s="616"/>
      <c r="F53" s="597"/>
    </row>
    <row r="54" customFormat="false" ht="15" hidden="false" customHeight="false" outlineLevel="0" collapsed="false">
      <c r="A54" s="614" t="s">
        <v>697</v>
      </c>
      <c r="B54" s="625" t="s">
        <v>698</v>
      </c>
      <c r="C54" s="627" t="n">
        <f aca="false">SUM(C52+C45+C40)</f>
        <v>32312332</v>
      </c>
      <c r="D54" s="627" t="n">
        <f aca="false">SUM(D52+D45+D40)</f>
        <v>37395178</v>
      </c>
      <c r="E54" s="627" t="n">
        <f aca="false">SUM(E52+E45+E40)</f>
        <v>37395178</v>
      </c>
      <c r="F54" s="597"/>
    </row>
    <row r="55" customFormat="false" ht="12.75" hidden="false" customHeight="false" outlineLevel="0" collapsed="false">
      <c r="A55" s="614"/>
      <c r="B55" s="609"/>
      <c r="C55" s="615"/>
      <c r="D55" s="616"/>
      <c r="E55" s="616"/>
      <c r="F55" s="597"/>
    </row>
    <row r="56" customFormat="false" ht="15" hidden="false" customHeight="false" outlineLevel="0" collapsed="false">
      <c r="A56" s="609"/>
      <c r="B56" s="609" t="s">
        <v>713</v>
      </c>
      <c r="C56" s="620" t="n">
        <f aca="false">C54+C36+C26</f>
        <v>106218497</v>
      </c>
      <c r="D56" s="620" t="n">
        <f aca="false">D54+D36+D26</f>
        <v>110927645</v>
      </c>
      <c r="E56" s="620" t="n">
        <f aca="false">E54+E36+E26</f>
        <v>110927645</v>
      </c>
      <c r="F56" s="597"/>
    </row>
    <row r="57" customFormat="false" ht="12.75" hidden="false" customHeight="false" outlineLevel="0" collapsed="false">
      <c r="A57" s="614"/>
      <c r="B57" s="614"/>
      <c r="C57" s="615"/>
      <c r="D57" s="616"/>
      <c r="E57" s="616"/>
      <c r="F57" s="597"/>
    </row>
    <row r="58" customFormat="false" ht="15.75" hidden="false" customHeight="false" outlineLevel="0" collapsed="false">
      <c r="A58" s="628"/>
      <c r="B58" s="629" t="s">
        <v>714</v>
      </c>
      <c r="C58" s="626" t="n">
        <v>3205090</v>
      </c>
      <c r="D58" s="626" t="n">
        <v>3258262</v>
      </c>
      <c r="E58" s="626" t="n">
        <v>3258262</v>
      </c>
      <c r="F58" s="597"/>
    </row>
    <row r="59" customFormat="false" ht="12.75" hidden="false" customHeight="false" outlineLevel="0" collapsed="false">
      <c r="A59" s="630"/>
      <c r="B59" s="631"/>
      <c r="C59" s="615"/>
      <c r="D59" s="616"/>
      <c r="E59" s="616"/>
      <c r="F59" s="597"/>
    </row>
    <row r="60" customFormat="false" ht="15" hidden="false" customHeight="false" outlineLevel="0" collapsed="false">
      <c r="A60" s="632"/>
      <c r="B60" s="633" t="s">
        <v>715</v>
      </c>
      <c r="C60" s="634"/>
      <c r="D60" s="635"/>
      <c r="E60" s="635"/>
      <c r="F60" s="597"/>
    </row>
    <row r="61" customFormat="false" ht="12.75" hidden="false" customHeight="false" outlineLevel="0" collapsed="false">
      <c r="A61" s="630"/>
      <c r="B61" s="631"/>
      <c r="C61" s="615"/>
      <c r="D61" s="616"/>
      <c r="E61" s="616"/>
      <c r="F61" s="597"/>
    </row>
    <row r="62" customFormat="false" ht="12.75" hidden="false" customHeight="false" outlineLevel="0" collapsed="false">
      <c r="A62" s="630"/>
      <c r="B62" s="631"/>
      <c r="C62" s="615"/>
      <c r="D62" s="616"/>
      <c r="E62" s="616"/>
      <c r="F62" s="597"/>
    </row>
    <row r="63" customFormat="false" ht="15" hidden="false" customHeight="false" outlineLevel="0" collapsed="false">
      <c r="A63" s="636"/>
      <c r="B63" s="637" t="s">
        <v>716</v>
      </c>
      <c r="C63" s="620" t="n">
        <f aca="false">C56+C58+C60</f>
        <v>109423587</v>
      </c>
      <c r="D63" s="620" t="n">
        <f aca="false">D56+D58+D60</f>
        <v>114185907</v>
      </c>
      <c r="E63" s="620" t="n">
        <f aca="false">E56+E58+E60</f>
        <v>114185907</v>
      </c>
      <c r="F63" s="597"/>
    </row>
    <row r="64" customFormat="false" ht="13.5" hidden="false" customHeight="false" outlineLevel="0" collapsed="false">
      <c r="A64" s="638"/>
      <c r="B64" s="639"/>
      <c r="C64" s="611"/>
      <c r="D64" s="611"/>
      <c r="E64" s="611"/>
      <c r="F64" s="597"/>
    </row>
    <row r="65" s="643" customFormat="true" ht="19.5" hidden="false" customHeight="true" outlineLevel="0" collapsed="false">
      <c r="A65" s="640"/>
      <c r="B65" s="641" t="s">
        <v>659</v>
      </c>
      <c r="C65" s="642" t="n">
        <f aca="false">C63</f>
        <v>109423587</v>
      </c>
      <c r="D65" s="642" t="n">
        <f aca="false">D63</f>
        <v>114185907</v>
      </c>
      <c r="E65" s="642" t="n">
        <f aca="false">E63</f>
        <v>114185907</v>
      </c>
      <c r="F65" s="597"/>
    </row>
    <row r="66" customFormat="false" ht="12.75" hidden="false" customHeight="false" outlineLevel="0" collapsed="false">
      <c r="A66" s="644" t="s">
        <v>717</v>
      </c>
      <c r="B66" s="644"/>
    </row>
  </sheetData>
  <mergeCells count="4">
    <mergeCell ref="B1:E1"/>
    <mergeCell ref="F1:F65"/>
    <mergeCell ref="B2:D2"/>
    <mergeCell ref="A66:B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22" activeCellId="0" sqref="O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68.82"/>
    <col collapsed="false" customWidth="true" hidden="false" outlineLevel="0" max="4" min="3" style="29" width="18.82"/>
    <col collapsed="false" customWidth="true" hidden="false" outlineLevel="0" max="6" min="5" style="30" width="18.82"/>
    <col collapsed="false" customWidth="false" hidden="false" outlineLevel="0" max="257" min="7" style="31" width="9.32"/>
  </cols>
  <sheetData>
    <row r="1" customFormat="false" ht="15.75" hidden="false" customHeight="false" outlineLevel="0" collapsed="false">
      <c r="A1" s="33" t="str">
        <f aca="false">CONCATENATE("24. melléklet ",Z_ALAPADATOK!A7," ",Z_ALAPADATOK!B7," ",Z_ALAPADATOK!C7," ",Z_ALAPADATOK!D7," ",Z_ALAPADATOK!E7," ",Z_ALAPADATOK!F7," ",Z_ALAPADATOK!G7," ",Z_ALAPADATOK!H7)</f>
        <v>24. melléklet a 3 / 2022. ( V. 26. ) önkormányzati rendelethez</v>
      </c>
      <c r="B1" s="33"/>
      <c r="C1" s="33"/>
      <c r="D1" s="33"/>
      <c r="E1" s="33"/>
      <c r="F1" s="33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  <c r="F2" s="34"/>
    </row>
    <row r="3" customFormat="false" ht="15.75" hidden="false" customHeight="false" outlineLevel="0" collapsed="false">
      <c r="A3" s="34" t="s">
        <v>718</v>
      </c>
      <c r="B3" s="34"/>
      <c r="C3" s="34"/>
      <c r="D3" s="34"/>
      <c r="E3" s="34"/>
      <c r="F3" s="34"/>
    </row>
    <row r="4" customFormat="false" ht="15.95" hidden="false" customHeight="true" outlineLevel="0" collapsed="false">
      <c r="A4" s="37" t="s">
        <v>82</v>
      </c>
      <c r="B4" s="37"/>
      <c r="C4" s="37"/>
      <c r="D4" s="37"/>
      <c r="E4" s="37"/>
      <c r="F4" s="37"/>
    </row>
    <row r="5" customFormat="false" ht="15.95" hidden="false" customHeight="true" outlineLevel="0" collapsed="false">
      <c r="A5" s="645" t="s">
        <v>83</v>
      </c>
      <c r="B5" s="645"/>
      <c r="C5" s="645"/>
      <c r="D5" s="645"/>
      <c r="E5" s="646"/>
      <c r="F5" s="646" t="s">
        <v>661</v>
      </c>
    </row>
    <row r="6" customFormat="false" ht="15.95" hidden="false" customHeight="true" outlineLevel="0" collapsed="false">
      <c r="A6" s="40" t="s">
        <v>85</v>
      </c>
      <c r="B6" s="41" t="s">
        <v>86</v>
      </c>
      <c r="C6" s="647" t="s">
        <v>719</v>
      </c>
      <c r="D6" s="648" t="s">
        <v>720</v>
      </c>
      <c r="E6" s="648"/>
      <c r="F6" s="648"/>
    </row>
    <row r="7" customFormat="false" ht="38.1" hidden="false" customHeight="true" outlineLevel="0" collapsed="false">
      <c r="A7" s="40"/>
      <c r="B7" s="41"/>
      <c r="C7" s="647"/>
      <c r="D7" s="649" t="s">
        <v>583</v>
      </c>
      <c r="E7" s="650" t="s">
        <v>584</v>
      </c>
      <c r="F7" s="45" t="s">
        <v>543</v>
      </c>
    </row>
    <row r="8" s="49" customFormat="true" ht="12" hidden="false" customHeight="true" outlineLevel="0" collapsed="false">
      <c r="A8" s="46" t="s">
        <v>89</v>
      </c>
      <c r="B8" s="47" t="s">
        <v>90</v>
      </c>
      <c r="C8" s="651" t="s">
        <v>91</v>
      </c>
      <c r="D8" s="652" t="s">
        <v>92</v>
      </c>
      <c r="E8" s="653" t="s">
        <v>93</v>
      </c>
      <c r="F8" s="654" t="s">
        <v>428</v>
      </c>
    </row>
    <row r="9" s="54" customFormat="true" ht="12" hidden="false" customHeight="true" outlineLevel="0" collapsed="false">
      <c r="A9" s="50" t="s">
        <v>94</v>
      </c>
      <c r="B9" s="51" t="s">
        <v>95</v>
      </c>
      <c r="C9" s="52" t="n">
        <f aca="false">+C10+C11+C12+C14+C15+C16+C13</f>
        <v>128711275</v>
      </c>
      <c r="D9" s="52" t="n">
        <f aca="false">+D10+D11+D12+D14+D15+D16+D13</f>
        <v>109423587</v>
      </c>
      <c r="E9" s="52" t="n">
        <f aca="false">+E10+E11+E12+E14+E15+E16+E13</f>
        <v>138642904</v>
      </c>
      <c r="F9" s="53" t="n">
        <f aca="false">+F10+F11+F12+F13+F14+F15+F16</f>
        <v>138642904</v>
      </c>
    </row>
    <row r="10" s="54" customFormat="true" ht="12" hidden="false" customHeight="true" outlineLevel="0" collapsed="false">
      <c r="A10" s="55" t="s">
        <v>96</v>
      </c>
      <c r="B10" s="56" t="s">
        <v>97</v>
      </c>
      <c r="C10" s="59" t="n">
        <v>30323613</v>
      </c>
      <c r="D10" s="57" t="n">
        <v>33220345</v>
      </c>
      <c r="E10" s="58" t="n">
        <v>33400297</v>
      </c>
      <c r="F10" s="59" t="n">
        <v>33400297</v>
      </c>
    </row>
    <row r="11" s="54" customFormat="true" ht="12" hidden="false" customHeight="true" outlineLevel="0" collapsed="false">
      <c r="A11" s="63" t="s">
        <v>98</v>
      </c>
      <c r="B11" s="64" t="s">
        <v>99</v>
      </c>
      <c r="C11" s="67" t="n">
        <v>42355280</v>
      </c>
      <c r="D11" s="65" t="n">
        <v>40685820</v>
      </c>
      <c r="E11" s="66" t="n">
        <v>40132170</v>
      </c>
      <c r="F11" s="67" t="n">
        <v>40132170</v>
      </c>
    </row>
    <row r="12" s="54" customFormat="true" ht="12" hidden="false" customHeight="true" outlineLevel="0" collapsed="false">
      <c r="A12" s="63" t="s">
        <v>100</v>
      </c>
      <c r="B12" s="64" t="s">
        <v>101</v>
      </c>
      <c r="C12" s="67" t="n">
        <v>11033201</v>
      </c>
      <c r="D12" s="65" t="n">
        <v>9485920</v>
      </c>
      <c r="E12" s="66" t="n">
        <v>10036407</v>
      </c>
      <c r="F12" s="67" t="n">
        <v>10036407</v>
      </c>
    </row>
    <row r="13" s="54" customFormat="true" ht="12" hidden="false" customHeight="true" outlineLevel="0" collapsed="false">
      <c r="A13" s="63" t="s">
        <v>102</v>
      </c>
      <c r="B13" s="64" t="s">
        <v>103</v>
      </c>
      <c r="C13" s="67" t="n">
        <v>24325077</v>
      </c>
      <c r="D13" s="65" t="n">
        <v>22826412</v>
      </c>
      <c r="E13" s="66" t="n">
        <v>27358771</v>
      </c>
      <c r="F13" s="67" t="n">
        <v>27358771</v>
      </c>
    </row>
    <row r="14" s="54" customFormat="true" ht="12" hidden="false" customHeight="true" outlineLevel="0" collapsed="false">
      <c r="A14" s="63" t="s">
        <v>104</v>
      </c>
      <c r="B14" s="64" t="s">
        <v>105</v>
      </c>
      <c r="C14" s="67" t="n">
        <v>2494604</v>
      </c>
      <c r="D14" s="65" t="n">
        <v>3205090</v>
      </c>
      <c r="E14" s="66" t="n">
        <v>3258262</v>
      </c>
      <c r="F14" s="67" t="n">
        <v>3258262</v>
      </c>
    </row>
    <row r="15" s="54" customFormat="true" ht="12" hidden="false" customHeight="true" outlineLevel="0" collapsed="false">
      <c r="A15" s="69" t="s">
        <v>106</v>
      </c>
      <c r="B15" s="64" t="s">
        <v>107</v>
      </c>
      <c r="C15" s="67" t="n">
        <v>18179500</v>
      </c>
      <c r="D15" s="68"/>
      <c r="E15" s="66" t="n">
        <v>23704197</v>
      </c>
      <c r="F15" s="67" t="n">
        <v>23704197</v>
      </c>
    </row>
    <row r="16" s="54" customFormat="true" ht="12" hidden="false" customHeight="true" outlineLevel="0" collapsed="false">
      <c r="A16" s="69" t="s">
        <v>109</v>
      </c>
      <c r="B16" s="71" t="s">
        <v>110</v>
      </c>
      <c r="C16" s="150"/>
      <c r="D16" s="68"/>
      <c r="E16" s="66" t="n">
        <v>752800</v>
      </c>
      <c r="F16" s="67" t="n">
        <v>752800</v>
      </c>
    </row>
    <row r="17" s="54" customFormat="true" ht="12" hidden="false" customHeight="true" outlineLevel="0" collapsed="false">
      <c r="A17" s="50" t="s">
        <v>112</v>
      </c>
      <c r="B17" s="73" t="s">
        <v>113</v>
      </c>
      <c r="C17" s="52" t="n">
        <f aca="false">+C18+C19+C20+C21+C22</f>
        <v>27903346</v>
      </c>
      <c r="D17" s="52" t="n">
        <f aca="false">+D18+D19+D20+D21+D22</f>
        <v>18977700</v>
      </c>
      <c r="E17" s="74" t="n">
        <f aca="false">+E18+E19+E20+E21+E22</f>
        <v>29061506</v>
      </c>
      <c r="F17" s="53" t="n">
        <f aca="false">+F18+F19+F20+F21+F22</f>
        <v>28876906</v>
      </c>
    </row>
    <row r="18" s="54" customFormat="true" ht="12" hidden="false" customHeight="true" outlineLevel="0" collapsed="false">
      <c r="A18" s="55" t="s">
        <v>114</v>
      </c>
      <c r="B18" s="56" t="s">
        <v>115</v>
      </c>
      <c r="C18" s="60"/>
      <c r="D18" s="60"/>
      <c r="E18" s="58"/>
      <c r="F18" s="59"/>
    </row>
    <row r="19" s="54" customFormat="true" ht="12" hidden="false" customHeight="true" outlineLevel="0" collapsed="false">
      <c r="A19" s="63" t="s">
        <v>116</v>
      </c>
      <c r="B19" s="64" t="s">
        <v>117</v>
      </c>
      <c r="C19" s="68"/>
      <c r="D19" s="68"/>
      <c r="E19" s="66"/>
      <c r="F19" s="67"/>
    </row>
    <row r="20" s="54" customFormat="true" ht="12" hidden="false" customHeight="true" outlineLevel="0" collapsed="false">
      <c r="A20" s="63" t="s">
        <v>118</v>
      </c>
      <c r="B20" s="64" t="s">
        <v>119</v>
      </c>
      <c r="C20" s="68"/>
      <c r="D20" s="68"/>
      <c r="E20" s="66"/>
      <c r="F20" s="67"/>
    </row>
    <row r="21" s="54" customFormat="true" ht="12" hidden="false" customHeight="true" outlineLevel="0" collapsed="false">
      <c r="A21" s="63" t="s">
        <v>120</v>
      </c>
      <c r="B21" s="64" t="s">
        <v>121</v>
      </c>
      <c r="C21" s="68"/>
      <c r="D21" s="68"/>
      <c r="E21" s="66"/>
      <c r="F21" s="67"/>
    </row>
    <row r="22" s="54" customFormat="true" ht="12" hidden="false" customHeight="true" outlineLevel="0" collapsed="false">
      <c r="A22" s="63" t="s">
        <v>122</v>
      </c>
      <c r="B22" s="64" t="s">
        <v>123</v>
      </c>
      <c r="C22" s="67" t="n">
        <v>27903346</v>
      </c>
      <c r="D22" s="68" t="n">
        <v>18977700</v>
      </c>
      <c r="E22" s="66" t="n">
        <v>29061506</v>
      </c>
      <c r="F22" s="67" t="n">
        <v>28876906</v>
      </c>
    </row>
    <row r="23" s="54" customFormat="true" ht="12" hidden="false" customHeight="true" outlineLevel="0" collapsed="false">
      <c r="A23" s="69" t="s">
        <v>124</v>
      </c>
      <c r="B23" s="72" t="s">
        <v>125</v>
      </c>
      <c r="C23" s="75"/>
      <c r="D23" s="75"/>
      <c r="E23" s="76"/>
      <c r="F23" s="77"/>
    </row>
    <row r="24" s="54" customFormat="true" ht="12" hidden="false" customHeight="true" outlineLevel="0" collapsed="false">
      <c r="A24" s="50" t="s">
        <v>126</v>
      </c>
      <c r="B24" s="51" t="s">
        <v>127</v>
      </c>
      <c r="C24" s="52" t="n">
        <f aca="false">+C25+C26+C27+C28+C29</f>
        <v>108289975</v>
      </c>
      <c r="D24" s="52" t="n">
        <f aca="false">+D25+D26+D27+D28+D29</f>
        <v>0</v>
      </c>
      <c r="E24" s="74" t="n">
        <f aca="false">+E25+E26+E27+E28+E29</f>
        <v>50735946</v>
      </c>
      <c r="F24" s="53" t="n">
        <f aca="false">+F25+F26+F27+F28+F29</f>
        <v>50735946</v>
      </c>
    </row>
    <row r="25" s="54" customFormat="true" ht="12" hidden="false" customHeight="true" outlineLevel="0" collapsed="false">
      <c r="A25" s="55" t="s">
        <v>128</v>
      </c>
      <c r="B25" s="56" t="s">
        <v>129</v>
      </c>
      <c r="C25" s="60"/>
      <c r="D25" s="60"/>
      <c r="E25" s="58" t="n">
        <v>50735946</v>
      </c>
      <c r="F25" s="59" t="n">
        <v>50735946</v>
      </c>
    </row>
    <row r="26" s="54" customFormat="true" ht="12" hidden="false" customHeight="true" outlineLevel="0" collapsed="false">
      <c r="A26" s="63" t="s">
        <v>130</v>
      </c>
      <c r="B26" s="64" t="s">
        <v>131</v>
      </c>
      <c r="C26" s="68"/>
      <c r="D26" s="68"/>
      <c r="E26" s="66"/>
      <c r="F26" s="67"/>
    </row>
    <row r="27" s="54" customFormat="true" ht="12" hidden="false" customHeight="true" outlineLevel="0" collapsed="false">
      <c r="A27" s="63" t="s">
        <v>132</v>
      </c>
      <c r="B27" s="64" t="s">
        <v>133</v>
      </c>
      <c r="C27" s="68"/>
      <c r="D27" s="68"/>
      <c r="E27" s="66"/>
      <c r="F27" s="67"/>
    </row>
    <row r="28" s="54" customFormat="true" ht="12" hidden="false" customHeight="true" outlineLevel="0" collapsed="false">
      <c r="A28" s="63" t="s">
        <v>134</v>
      </c>
      <c r="B28" s="64" t="s">
        <v>135</v>
      </c>
      <c r="C28" s="68"/>
      <c r="D28" s="68"/>
      <c r="E28" s="66"/>
      <c r="F28" s="67"/>
    </row>
    <row r="29" s="54" customFormat="true" ht="12" hidden="false" customHeight="true" outlineLevel="0" collapsed="false">
      <c r="A29" s="63" t="s">
        <v>136</v>
      </c>
      <c r="B29" s="64" t="s">
        <v>137</v>
      </c>
      <c r="C29" s="67" t="n">
        <v>108289975</v>
      </c>
      <c r="D29" s="68"/>
      <c r="E29" s="66"/>
      <c r="F29" s="67"/>
    </row>
    <row r="30" s="54" customFormat="true" ht="12" hidden="false" customHeight="true" outlineLevel="0" collapsed="false">
      <c r="A30" s="69" t="s">
        <v>138</v>
      </c>
      <c r="B30" s="79" t="s">
        <v>139</v>
      </c>
      <c r="C30" s="75"/>
      <c r="D30" s="75"/>
      <c r="E30" s="76"/>
      <c r="F30" s="77"/>
    </row>
    <row r="31" s="54" customFormat="true" ht="12" hidden="false" customHeight="true" outlineLevel="0" collapsed="false">
      <c r="A31" s="50" t="s">
        <v>140</v>
      </c>
      <c r="B31" s="51" t="s">
        <v>141</v>
      </c>
      <c r="C31" s="81" t="n">
        <f aca="false">SUM(C32:C39)</f>
        <v>192949177</v>
      </c>
      <c r="D31" s="81" t="n">
        <f aca="false">+D32+D34+D35+D36+D37+D38+D39+D33</f>
        <v>177300000</v>
      </c>
      <c r="E31" s="82" t="n">
        <f aca="false">SUM(E32:E39)</f>
        <v>203416565</v>
      </c>
      <c r="F31" s="83" t="n">
        <f aca="false">SUM(F32:F39)</f>
        <v>202623772</v>
      </c>
    </row>
    <row r="32" s="54" customFormat="true" ht="12" hidden="false" customHeight="true" outlineLevel="0" collapsed="false">
      <c r="A32" s="84" t="s">
        <v>143</v>
      </c>
      <c r="B32" s="56" t="s">
        <v>144</v>
      </c>
      <c r="C32" s="60" t="n">
        <v>147627628</v>
      </c>
      <c r="D32" s="61" t="n">
        <v>135000000</v>
      </c>
      <c r="E32" s="60" t="n">
        <v>135000000</v>
      </c>
      <c r="F32" s="59" t="n">
        <v>133908220</v>
      </c>
    </row>
    <row r="33" s="54" customFormat="true" ht="12" hidden="false" customHeight="true" outlineLevel="0" collapsed="false">
      <c r="A33" s="84" t="s">
        <v>145</v>
      </c>
      <c r="B33" s="56" t="s">
        <v>146</v>
      </c>
      <c r="C33" s="68"/>
      <c r="D33" s="61" t="n">
        <v>6500000</v>
      </c>
      <c r="E33" s="68" t="n">
        <v>6500000</v>
      </c>
      <c r="F33" s="67" t="n">
        <v>6818987</v>
      </c>
    </row>
    <row r="34" s="54" customFormat="true" ht="12" hidden="false" customHeight="true" outlineLevel="0" collapsed="false">
      <c r="A34" s="85" t="s">
        <v>148</v>
      </c>
      <c r="B34" s="64" t="s">
        <v>147</v>
      </c>
      <c r="C34" s="68" t="n">
        <v>403280</v>
      </c>
      <c r="D34" s="68"/>
      <c r="E34" s="68" t="n">
        <v>14218800</v>
      </c>
      <c r="F34" s="67" t="n">
        <v>14218800</v>
      </c>
    </row>
    <row r="35" s="54" customFormat="true" ht="12" hidden="false" customHeight="true" outlineLevel="0" collapsed="false">
      <c r="A35" s="85" t="s">
        <v>150</v>
      </c>
      <c r="B35" s="64" t="s">
        <v>149</v>
      </c>
      <c r="C35" s="68" t="n">
        <v>43181484</v>
      </c>
      <c r="D35" s="68" t="n">
        <v>35000000</v>
      </c>
      <c r="E35" s="68" t="n">
        <v>44694154</v>
      </c>
      <c r="F35" s="67" t="n">
        <v>44694154</v>
      </c>
    </row>
    <row r="36" s="54" customFormat="true" ht="12" hidden="false" customHeight="true" outlineLevel="0" collapsed="false">
      <c r="A36" s="85" t="s">
        <v>152</v>
      </c>
      <c r="B36" s="64" t="s">
        <v>153</v>
      </c>
      <c r="C36" s="68"/>
      <c r="D36" s="68" t="n">
        <v>650000</v>
      </c>
      <c r="E36" s="68" t="n">
        <v>943108</v>
      </c>
      <c r="F36" s="67" t="n">
        <v>943108</v>
      </c>
    </row>
    <row r="37" s="54" customFormat="true" ht="12" hidden="false" customHeight="true" outlineLevel="0" collapsed="false">
      <c r="A37" s="85" t="s">
        <v>155</v>
      </c>
      <c r="B37" s="64" t="s">
        <v>156</v>
      </c>
      <c r="C37" s="68"/>
      <c r="D37" s="68"/>
      <c r="E37" s="68" t="n">
        <v>345180</v>
      </c>
      <c r="F37" s="67" t="n">
        <v>348180</v>
      </c>
    </row>
    <row r="38" s="54" customFormat="true" ht="12" hidden="false" customHeight="true" outlineLevel="0" collapsed="false">
      <c r="A38" s="85" t="s">
        <v>158</v>
      </c>
      <c r="B38" s="64" t="s">
        <v>159</v>
      </c>
      <c r="C38" s="75"/>
      <c r="D38" s="68" t="n">
        <v>150000</v>
      </c>
      <c r="E38" s="68" t="n">
        <v>150000</v>
      </c>
      <c r="F38" s="67" t="n">
        <v>130000</v>
      </c>
    </row>
    <row r="39" s="54" customFormat="true" ht="12" hidden="false" customHeight="true" outlineLevel="0" collapsed="false">
      <c r="A39" s="86" t="s">
        <v>160</v>
      </c>
      <c r="B39" s="87" t="s">
        <v>161</v>
      </c>
      <c r="C39" s="75" t="n">
        <v>1736785</v>
      </c>
      <c r="D39" s="75"/>
      <c r="E39" s="75" t="n">
        <v>1565323</v>
      </c>
      <c r="F39" s="77" t="n">
        <v>1562323</v>
      </c>
    </row>
    <row r="40" s="54" customFormat="true" ht="12" hidden="false" customHeight="true" outlineLevel="0" collapsed="false">
      <c r="A40" s="50" t="s">
        <v>163</v>
      </c>
      <c r="B40" s="51" t="s">
        <v>164</v>
      </c>
      <c r="C40" s="52" t="n">
        <f aca="false">SUM(C41:C51)</f>
        <v>68340072</v>
      </c>
      <c r="D40" s="52" t="n">
        <f aca="false">SUM(D41:D51)</f>
        <v>55715692</v>
      </c>
      <c r="E40" s="74" t="n">
        <f aca="false">SUM(E41:E51)</f>
        <v>76115201</v>
      </c>
      <c r="F40" s="53" t="n">
        <f aca="false">SUM(F41:F51)</f>
        <v>71668783</v>
      </c>
    </row>
    <row r="41" s="54" customFormat="true" ht="12" hidden="false" customHeight="true" outlineLevel="0" collapsed="false">
      <c r="A41" s="55" t="s">
        <v>165</v>
      </c>
      <c r="B41" s="56" t="s">
        <v>166</v>
      </c>
      <c r="C41" s="59"/>
      <c r="D41" s="60"/>
      <c r="E41" s="58"/>
      <c r="F41" s="59"/>
    </row>
    <row r="42" s="54" customFormat="true" ht="12" hidden="false" customHeight="true" outlineLevel="0" collapsed="false">
      <c r="A42" s="63" t="s">
        <v>167</v>
      </c>
      <c r="B42" s="64" t="s">
        <v>168</v>
      </c>
      <c r="C42" s="67" t="n">
        <v>23550431</v>
      </c>
      <c r="D42" s="65" t="n">
        <v>30536486</v>
      </c>
      <c r="E42" s="66" t="n">
        <v>36998185</v>
      </c>
      <c r="F42" s="67" t="n">
        <v>35711917</v>
      </c>
    </row>
    <row r="43" s="54" customFormat="true" ht="12" hidden="false" customHeight="true" outlineLevel="0" collapsed="false">
      <c r="A43" s="63" t="s">
        <v>169</v>
      </c>
      <c r="B43" s="64" t="s">
        <v>170</v>
      </c>
      <c r="C43" s="67" t="n">
        <v>4016754</v>
      </c>
      <c r="D43" s="65" t="n">
        <v>3941940</v>
      </c>
      <c r="E43" s="66" t="n">
        <v>4056378</v>
      </c>
      <c r="F43" s="67" t="n">
        <v>3541312</v>
      </c>
    </row>
    <row r="44" s="54" customFormat="true" ht="12" hidden="false" customHeight="true" outlineLevel="0" collapsed="false">
      <c r="A44" s="63" t="s">
        <v>171</v>
      </c>
      <c r="B44" s="64" t="s">
        <v>172</v>
      </c>
      <c r="C44" s="67" t="n">
        <v>16020746</v>
      </c>
      <c r="D44" s="65"/>
      <c r="E44" s="66" t="n">
        <v>1070817</v>
      </c>
      <c r="F44" s="67" t="n">
        <v>1070817</v>
      </c>
    </row>
    <row r="45" s="54" customFormat="true" ht="12" hidden="false" customHeight="true" outlineLevel="0" collapsed="false">
      <c r="A45" s="63" t="s">
        <v>173</v>
      </c>
      <c r="B45" s="64" t="s">
        <v>174</v>
      </c>
      <c r="C45" s="67" t="n">
        <v>6057050</v>
      </c>
      <c r="D45" s="65" t="n">
        <v>8099425</v>
      </c>
      <c r="E45" s="66" t="n">
        <v>8099425</v>
      </c>
      <c r="F45" s="67" t="n">
        <v>6060793</v>
      </c>
    </row>
    <row r="46" s="54" customFormat="true" ht="12" hidden="false" customHeight="true" outlineLevel="0" collapsed="false">
      <c r="A46" s="63" t="s">
        <v>175</v>
      </c>
      <c r="B46" s="64" t="s">
        <v>176</v>
      </c>
      <c r="C46" s="67" t="n">
        <v>9559377</v>
      </c>
      <c r="D46" s="65" t="n">
        <v>13087841</v>
      </c>
      <c r="E46" s="66" t="n">
        <v>15064872</v>
      </c>
      <c r="F46" s="67" t="n">
        <v>14401312</v>
      </c>
    </row>
    <row r="47" s="54" customFormat="true" ht="12" hidden="false" customHeight="true" outlineLevel="0" collapsed="false">
      <c r="A47" s="63" t="s">
        <v>177</v>
      </c>
      <c r="B47" s="64" t="s">
        <v>178</v>
      </c>
      <c r="C47" s="67"/>
      <c r="D47" s="65"/>
      <c r="E47" s="66"/>
      <c r="F47" s="67"/>
    </row>
    <row r="48" s="54" customFormat="true" ht="12" hidden="false" customHeight="true" outlineLevel="0" collapsed="false">
      <c r="A48" s="63" t="s">
        <v>179</v>
      </c>
      <c r="B48" s="64" t="s">
        <v>180</v>
      </c>
      <c r="C48" s="67" t="n">
        <v>409829</v>
      </c>
      <c r="D48" s="65" t="n">
        <v>50000</v>
      </c>
      <c r="E48" s="66" t="n">
        <v>10722470</v>
      </c>
      <c r="F48" s="67" t="n">
        <v>10672761</v>
      </c>
    </row>
    <row r="49" s="54" customFormat="true" ht="12" hidden="false" customHeight="true" outlineLevel="0" collapsed="false">
      <c r="A49" s="63" t="s">
        <v>181</v>
      </c>
      <c r="B49" s="64" t="s">
        <v>182</v>
      </c>
      <c r="C49" s="90" t="n">
        <v>4129</v>
      </c>
      <c r="D49" s="88"/>
      <c r="E49" s="89" t="n">
        <v>6251</v>
      </c>
      <c r="F49" s="90" t="n">
        <v>6251</v>
      </c>
    </row>
    <row r="50" s="54" customFormat="true" ht="12" hidden="false" customHeight="true" outlineLevel="0" collapsed="false">
      <c r="A50" s="69" t="s">
        <v>183</v>
      </c>
      <c r="B50" s="79" t="s">
        <v>184</v>
      </c>
      <c r="C50" s="95"/>
      <c r="D50" s="93"/>
      <c r="E50" s="94"/>
      <c r="F50" s="95"/>
    </row>
    <row r="51" s="54" customFormat="true" ht="12" hidden="false" customHeight="true" outlineLevel="0" collapsed="false">
      <c r="A51" s="69" t="s">
        <v>185</v>
      </c>
      <c r="B51" s="72" t="s">
        <v>186</v>
      </c>
      <c r="C51" s="95" t="n">
        <v>8721756</v>
      </c>
      <c r="D51" s="98"/>
      <c r="E51" s="94" t="n">
        <v>96803</v>
      </c>
      <c r="F51" s="95" t="n">
        <v>203620</v>
      </c>
    </row>
    <row r="52" s="54" customFormat="true" ht="12" hidden="false" customHeight="true" outlineLevel="0" collapsed="false">
      <c r="A52" s="50" t="s">
        <v>187</v>
      </c>
      <c r="B52" s="51" t="s">
        <v>188</v>
      </c>
      <c r="C52" s="52" t="n">
        <f aca="false">SUM(C53:C57)</f>
        <v>3649049</v>
      </c>
      <c r="D52" s="52" t="n">
        <f aca="false">SUM(D53:D57)</f>
        <v>18199964</v>
      </c>
      <c r="E52" s="74" t="n">
        <f aca="false">SUM(E53:E57)</f>
        <v>18200000</v>
      </c>
      <c r="F52" s="53" t="n">
        <f aca="false">SUM(F53:F57)</f>
        <v>18200000</v>
      </c>
    </row>
    <row r="53" s="54" customFormat="true" ht="12" hidden="false" customHeight="true" outlineLevel="0" collapsed="false">
      <c r="A53" s="55" t="s">
        <v>189</v>
      </c>
      <c r="B53" s="56" t="s">
        <v>190</v>
      </c>
      <c r="C53" s="91"/>
      <c r="D53" s="91"/>
      <c r="E53" s="102"/>
      <c r="F53" s="103"/>
    </row>
    <row r="54" s="54" customFormat="true" ht="12" hidden="false" customHeight="true" outlineLevel="0" collapsed="false">
      <c r="A54" s="63" t="s">
        <v>191</v>
      </c>
      <c r="B54" s="64" t="s">
        <v>192</v>
      </c>
      <c r="C54" s="90" t="n">
        <v>3641175</v>
      </c>
      <c r="D54" s="88" t="n">
        <v>18199964</v>
      </c>
      <c r="E54" s="89" t="n">
        <v>18200000</v>
      </c>
      <c r="F54" s="90" t="n">
        <v>18200000</v>
      </c>
    </row>
    <row r="55" s="54" customFormat="true" ht="12" hidden="false" customHeight="true" outlineLevel="0" collapsed="false">
      <c r="A55" s="63" t="s">
        <v>193</v>
      </c>
      <c r="B55" s="64" t="s">
        <v>194</v>
      </c>
      <c r="C55" s="90" t="n">
        <v>7874</v>
      </c>
      <c r="D55" s="88"/>
      <c r="E55" s="89"/>
      <c r="F55" s="90"/>
    </row>
    <row r="56" s="54" customFormat="true" ht="12" hidden="false" customHeight="true" outlineLevel="0" collapsed="false">
      <c r="A56" s="63" t="s">
        <v>195</v>
      </c>
      <c r="B56" s="64" t="s">
        <v>196</v>
      </c>
      <c r="C56" s="88"/>
      <c r="D56" s="88"/>
      <c r="E56" s="89"/>
      <c r="F56" s="90"/>
    </row>
    <row r="57" s="54" customFormat="true" ht="12" hidden="false" customHeight="true" outlineLevel="0" collapsed="false">
      <c r="A57" s="69" t="s">
        <v>197</v>
      </c>
      <c r="B57" s="72" t="s">
        <v>198</v>
      </c>
      <c r="C57" s="93"/>
      <c r="D57" s="93"/>
      <c r="E57" s="94"/>
      <c r="F57" s="95"/>
    </row>
    <row r="58" s="54" customFormat="true" ht="13.5" hidden="false" customHeight="false" outlineLevel="0" collapsed="false">
      <c r="A58" s="50" t="s">
        <v>199</v>
      </c>
      <c r="B58" s="51" t="s">
        <v>200</v>
      </c>
      <c r="C58" s="52" t="n">
        <f aca="false">SUM(C59:C61)</f>
        <v>0</v>
      </c>
      <c r="D58" s="52" t="n">
        <f aca="false">SUM(D59:D61)</f>
        <v>0</v>
      </c>
      <c r="E58" s="74" t="n">
        <f aca="false">SUM(E59:E61)</f>
        <v>0</v>
      </c>
      <c r="F58" s="53" t="n">
        <f aca="false">SUM(F59:F61)</f>
        <v>0</v>
      </c>
    </row>
    <row r="59" s="54" customFormat="true" ht="12.75" hidden="false" customHeight="false" outlineLevel="0" collapsed="false">
      <c r="A59" s="55" t="s">
        <v>201</v>
      </c>
      <c r="B59" s="56" t="s">
        <v>202</v>
      </c>
      <c r="C59" s="60"/>
      <c r="D59" s="60"/>
      <c r="E59" s="58"/>
      <c r="F59" s="59"/>
    </row>
    <row r="60" s="54" customFormat="true" ht="14.45" hidden="false" customHeight="true" outlineLevel="0" collapsed="false">
      <c r="A60" s="63" t="s">
        <v>203</v>
      </c>
      <c r="B60" s="64" t="s">
        <v>204</v>
      </c>
      <c r="C60" s="68"/>
      <c r="D60" s="68"/>
      <c r="E60" s="66"/>
      <c r="F60" s="67"/>
    </row>
    <row r="61" s="54" customFormat="true" ht="12.75" hidden="false" customHeight="false" outlineLevel="0" collapsed="false">
      <c r="A61" s="63" t="s">
        <v>205</v>
      </c>
      <c r="B61" s="64" t="s">
        <v>206</v>
      </c>
      <c r="C61" s="68"/>
      <c r="D61" s="68"/>
      <c r="E61" s="66"/>
      <c r="F61" s="67"/>
    </row>
    <row r="62" s="54" customFormat="true" ht="13.5" hidden="false" customHeight="false" outlineLevel="0" collapsed="false">
      <c r="A62" s="69" t="s">
        <v>207</v>
      </c>
      <c r="B62" s="72" t="s">
        <v>208</v>
      </c>
      <c r="C62" s="75"/>
      <c r="D62" s="75"/>
      <c r="E62" s="76"/>
      <c r="F62" s="77"/>
    </row>
    <row r="63" s="54" customFormat="true" ht="13.5" hidden="false" customHeight="false" outlineLevel="0" collapsed="false">
      <c r="A63" s="50" t="s">
        <v>209</v>
      </c>
      <c r="B63" s="73" t="s">
        <v>210</v>
      </c>
      <c r="C63" s="52" t="n">
        <f aca="false">SUM(C64:C66)</f>
        <v>4252031</v>
      </c>
      <c r="D63" s="52" t="n">
        <f aca="false">SUM(D64:D66)</f>
        <v>792559</v>
      </c>
      <c r="E63" s="74" t="n">
        <f aca="false">SUM(E64:E66)</f>
        <v>16469014</v>
      </c>
      <c r="F63" s="53" t="n">
        <f aca="false">SUM(F64:F66)</f>
        <v>16278514</v>
      </c>
    </row>
    <row r="64" s="54" customFormat="true" ht="12.75" hidden="false" customHeight="false" outlineLevel="0" collapsed="false">
      <c r="A64" s="55" t="s">
        <v>211</v>
      </c>
      <c r="B64" s="56" t="s">
        <v>212</v>
      </c>
      <c r="C64" s="88"/>
      <c r="D64" s="88"/>
      <c r="E64" s="89"/>
      <c r="F64" s="90"/>
    </row>
    <row r="65" s="54" customFormat="true" ht="12.75" hidden="false" customHeight="true" outlineLevel="0" collapsed="false">
      <c r="A65" s="63" t="s">
        <v>213</v>
      </c>
      <c r="B65" s="64" t="s">
        <v>214</v>
      </c>
      <c r="C65" s="90" t="n">
        <v>4252031</v>
      </c>
      <c r="D65" s="88" t="n">
        <v>792559</v>
      </c>
      <c r="E65" s="89" t="n">
        <v>15969014</v>
      </c>
      <c r="F65" s="90" t="n">
        <v>15778514</v>
      </c>
    </row>
    <row r="66" s="54" customFormat="true" ht="12.75" hidden="false" customHeight="false" outlineLevel="0" collapsed="false">
      <c r="A66" s="63" t="s">
        <v>215</v>
      </c>
      <c r="B66" s="64" t="s">
        <v>216</v>
      </c>
      <c r="C66" s="88"/>
      <c r="D66" s="88"/>
      <c r="E66" s="89" t="n">
        <v>500000</v>
      </c>
      <c r="F66" s="90" t="n">
        <v>500000</v>
      </c>
    </row>
    <row r="67" s="54" customFormat="true" ht="13.5" hidden="false" customHeight="false" outlineLevel="0" collapsed="false">
      <c r="A67" s="69" t="s">
        <v>217</v>
      </c>
      <c r="B67" s="72" t="s">
        <v>218</v>
      </c>
      <c r="C67" s="88"/>
      <c r="D67" s="88"/>
      <c r="E67" s="89"/>
      <c r="F67" s="90"/>
    </row>
    <row r="68" s="54" customFormat="true" ht="13.5" hidden="false" customHeight="false" outlineLevel="0" collapsed="false">
      <c r="A68" s="107" t="s">
        <v>219</v>
      </c>
      <c r="B68" s="51" t="s">
        <v>220</v>
      </c>
      <c r="C68" s="81" t="n">
        <f aca="false">+C9+C17+C24+C31+C40+C52+C58+C63</f>
        <v>534094925</v>
      </c>
      <c r="D68" s="81" t="n">
        <f aca="false">+D9+D17+D24+D31+D40+D52+D58+D63</f>
        <v>380409502</v>
      </c>
      <c r="E68" s="82" t="n">
        <f aca="false">+E9+E17+E24+E31+E40+E52+E58+E63</f>
        <v>532641136</v>
      </c>
      <c r="F68" s="83" t="n">
        <f aca="false">+F9+F17+F24+F31+F40+F52+F58+F63</f>
        <v>527026825</v>
      </c>
    </row>
    <row r="69" s="54" customFormat="true" ht="13.5" hidden="false" customHeight="false" outlineLevel="0" collapsed="false">
      <c r="A69" s="108" t="s">
        <v>221</v>
      </c>
      <c r="B69" s="73" t="s">
        <v>222</v>
      </c>
      <c r="C69" s="52" t="n">
        <f aca="false">SUM(C70:C72)</f>
        <v>0</v>
      </c>
      <c r="D69" s="52" t="n">
        <f aca="false">SUM(D70:D72)</f>
        <v>0</v>
      </c>
      <c r="E69" s="74" t="n">
        <f aca="false">SUM(E70:E72)</f>
        <v>0</v>
      </c>
      <c r="F69" s="53" t="n">
        <f aca="false">SUM(F70:F72)</f>
        <v>0</v>
      </c>
    </row>
    <row r="70" s="54" customFormat="true" ht="12.75" hidden="false" customHeight="false" outlineLevel="0" collapsed="false">
      <c r="A70" s="55" t="s">
        <v>223</v>
      </c>
      <c r="B70" s="56" t="s">
        <v>224</v>
      </c>
      <c r="C70" s="88"/>
      <c r="D70" s="88"/>
      <c r="E70" s="89"/>
      <c r="F70" s="90"/>
    </row>
    <row r="71" s="54" customFormat="true" ht="12.75" hidden="false" customHeight="false" outlineLevel="0" collapsed="false">
      <c r="A71" s="63" t="s">
        <v>225</v>
      </c>
      <c r="B71" s="64" t="s">
        <v>226</v>
      </c>
      <c r="C71" s="88"/>
      <c r="D71" s="88"/>
      <c r="E71" s="89"/>
      <c r="F71" s="90"/>
    </row>
    <row r="72" s="54" customFormat="true" ht="13.5" hidden="false" customHeight="false" outlineLevel="0" collapsed="false">
      <c r="A72" s="69" t="s">
        <v>227</v>
      </c>
      <c r="B72" s="109" t="s">
        <v>228</v>
      </c>
      <c r="C72" s="88"/>
      <c r="D72" s="98"/>
      <c r="E72" s="89"/>
      <c r="F72" s="90"/>
    </row>
    <row r="73" s="54" customFormat="true" ht="13.5" hidden="false" customHeight="false" outlineLevel="0" collapsed="false">
      <c r="A73" s="108" t="s">
        <v>229</v>
      </c>
      <c r="B73" s="73" t="s">
        <v>230</v>
      </c>
      <c r="C73" s="52" t="n">
        <f aca="false">SUM(C74:C77)</f>
        <v>0</v>
      </c>
      <c r="D73" s="52" t="n">
        <f aca="false">SUM(D74:D77)</f>
        <v>0</v>
      </c>
      <c r="E73" s="74" t="n">
        <f aca="false">SUM(E74:E77)</f>
        <v>0</v>
      </c>
      <c r="F73" s="53" t="n">
        <f aca="false">SUM(F74:F77)</f>
        <v>0</v>
      </c>
    </row>
    <row r="74" s="54" customFormat="true" ht="12.75" hidden="false" customHeight="false" outlineLevel="0" collapsed="false">
      <c r="A74" s="55" t="s">
        <v>231</v>
      </c>
      <c r="B74" s="112" t="s">
        <v>232</v>
      </c>
      <c r="C74" s="88"/>
      <c r="D74" s="88"/>
      <c r="E74" s="89"/>
      <c r="F74" s="90"/>
    </row>
    <row r="75" s="54" customFormat="true" ht="12.75" hidden="false" customHeight="false" outlineLevel="0" collapsed="false">
      <c r="A75" s="63" t="s">
        <v>233</v>
      </c>
      <c r="B75" s="112" t="s">
        <v>234</v>
      </c>
      <c r="C75" s="88"/>
      <c r="D75" s="88"/>
      <c r="E75" s="89"/>
      <c r="F75" s="90"/>
    </row>
    <row r="76" s="54" customFormat="true" ht="12" hidden="false" customHeight="true" outlineLevel="0" collapsed="false">
      <c r="A76" s="63" t="s">
        <v>235</v>
      </c>
      <c r="B76" s="112" t="s">
        <v>236</v>
      </c>
      <c r="C76" s="88"/>
      <c r="D76" s="88"/>
      <c r="E76" s="89"/>
      <c r="F76" s="90"/>
    </row>
    <row r="77" s="54" customFormat="true" ht="12" hidden="false" customHeight="true" outlineLevel="0" collapsed="false">
      <c r="A77" s="69" t="s">
        <v>237</v>
      </c>
      <c r="B77" s="113" t="s">
        <v>238</v>
      </c>
      <c r="C77" s="88"/>
      <c r="D77" s="88"/>
      <c r="E77" s="89"/>
      <c r="F77" s="90"/>
    </row>
    <row r="78" s="54" customFormat="true" ht="12" hidden="false" customHeight="true" outlineLevel="0" collapsed="false">
      <c r="A78" s="108" t="s">
        <v>239</v>
      </c>
      <c r="B78" s="73" t="s">
        <v>240</v>
      </c>
      <c r="C78" s="52" t="n">
        <f aca="false">SUM(C79:C80)</f>
        <v>220376007</v>
      </c>
      <c r="D78" s="52" t="n">
        <f aca="false">SUM(D79:D80)</f>
        <v>235411766</v>
      </c>
      <c r="E78" s="74" t="n">
        <f aca="false">SUM(E79:E80)</f>
        <v>316649437</v>
      </c>
      <c r="F78" s="53" t="n">
        <f aca="false">SUM(F79:F80)</f>
        <v>316649437</v>
      </c>
    </row>
    <row r="79" s="54" customFormat="true" ht="12" hidden="false" customHeight="true" outlineLevel="0" collapsed="false">
      <c r="A79" s="55" t="s">
        <v>241</v>
      </c>
      <c r="B79" s="56" t="s">
        <v>242</v>
      </c>
      <c r="C79" s="90" t="n">
        <v>220376007</v>
      </c>
      <c r="D79" s="88" t="n">
        <v>235411766</v>
      </c>
      <c r="E79" s="89" t="n">
        <v>316649437</v>
      </c>
      <c r="F79" s="90" t="n">
        <v>316649437</v>
      </c>
    </row>
    <row r="80" s="54" customFormat="true" ht="12" hidden="false" customHeight="true" outlineLevel="0" collapsed="false">
      <c r="A80" s="69" t="s">
        <v>243</v>
      </c>
      <c r="B80" s="72" t="s">
        <v>244</v>
      </c>
      <c r="C80" s="88"/>
      <c r="D80" s="88"/>
      <c r="E80" s="89"/>
      <c r="F80" s="90"/>
    </row>
    <row r="81" s="54" customFormat="true" ht="12" hidden="false" customHeight="true" outlineLevel="0" collapsed="false">
      <c r="A81" s="108" t="s">
        <v>245</v>
      </c>
      <c r="B81" s="73" t="s">
        <v>246</v>
      </c>
      <c r="C81" s="52" t="n">
        <f aca="false">SUM(C82:C84)</f>
        <v>5783769</v>
      </c>
      <c r="D81" s="52" t="n">
        <f aca="false">SUM(D82:D84)</f>
        <v>0</v>
      </c>
      <c r="E81" s="74" t="n">
        <f aca="false">SUM(E82:E84)</f>
        <v>4440354</v>
      </c>
      <c r="F81" s="53" t="n">
        <f aca="false">SUM(F82:F84)</f>
        <v>4440354</v>
      </c>
    </row>
    <row r="82" s="54" customFormat="true" ht="12" hidden="false" customHeight="true" outlineLevel="0" collapsed="false">
      <c r="A82" s="55" t="s">
        <v>247</v>
      </c>
      <c r="B82" s="56" t="s">
        <v>248</v>
      </c>
      <c r="C82" s="90" t="n">
        <v>5783769</v>
      </c>
      <c r="D82" s="88"/>
      <c r="E82" s="89" t="n">
        <v>4440354</v>
      </c>
      <c r="F82" s="90" t="n">
        <v>4440354</v>
      </c>
    </row>
    <row r="83" s="54" customFormat="true" ht="12" hidden="false" customHeight="true" outlineLevel="0" collapsed="false">
      <c r="A83" s="63" t="s">
        <v>249</v>
      </c>
      <c r="B83" s="64" t="s">
        <v>250</v>
      </c>
      <c r="C83" s="88"/>
      <c r="D83" s="88"/>
      <c r="E83" s="89"/>
      <c r="F83" s="90"/>
    </row>
    <row r="84" s="54" customFormat="true" ht="12" hidden="false" customHeight="true" outlineLevel="0" collapsed="false">
      <c r="A84" s="69" t="s">
        <v>251</v>
      </c>
      <c r="B84" s="72" t="s">
        <v>252</v>
      </c>
      <c r="C84" s="88"/>
      <c r="D84" s="88"/>
      <c r="E84" s="89"/>
      <c r="F84" s="90"/>
    </row>
    <row r="85" s="54" customFormat="true" ht="12" hidden="false" customHeight="true" outlineLevel="0" collapsed="false">
      <c r="A85" s="108" t="s">
        <v>254</v>
      </c>
      <c r="B85" s="73" t="s">
        <v>255</v>
      </c>
      <c r="C85" s="52" t="n">
        <f aca="false">SUM(C86:C89)</f>
        <v>0</v>
      </c>
      <c r="D85" s="52" t="n">
        <f aca="false">SUM(D86:D89)</f>
        <v>0</v>
      </c>
      <c r="E85" s="74" t="n">
        <f aca="false">SUM(E86:E89)</f>
        <v>0</v>
      </c>
      <c r="F85" s="53" t="n">
        <f aca="false">SUM(F86:F89)</f>
        <v>0</v>
      </c>
    </row>
    <row r="86" s="54" customFormat="true" ht="12" hidden="false" customHeight="true" outlineLevel="0" collapsed="false">
      <c r="A86" s="114" t="s">
        <v>256</v>
      </c>
      <c r="B86" s="56" t="s">
        <v>257</v>
      </c>
      <c r="C86" s="88"/>
      <c r="D86" s="88"/>
      <c r="E86" s="89"/>
      <c r="F86" s="90"/>
    </row>
    <row r="87" s="54" customFormat="true" ht="12" hidden="false" customHeight="true" outlineLevel="0" collapsed="false">
      <c r="A87" s="115" t="s">
        <v>258</v>
      </c>
      <c r="B87" s="64" t="s">
        <v>259</v>
      </c>
      <c r="C87" s="88"/>
      <c r="D87" s="88"/>
      <c r="E87" s="89"/>
      <c r="F87" s="90"/>
    </row>
    <row r="88" s="54" customFormat="true" ht="12" hidden="false" customHeight="true" outlineLevel="0" collapsed="false">
      <c r="A88" s="115" t="s">
        <v>260</v>
      </c>
      <c r="B88" s="64" t="s">
        <v>261</v>
      </c>
      <c r="C88" s="88"/>
      <c r="D88" s="88"/>
      <c r="E88" s="89"/>
      <c r="F88" s="90"/>
    </row>
    <row r="89" s="54" customFormat="true" ht="12" hidden="false" customHeight="true" outlineLevel="0" collapsed="false">
      <c r="A89" s="116" t="s">
        <v>262</v>
      </c>
      <c r="B89" s="72" t="s">
        <v>263</v>
      </c>
      <c r="C89" s="88"/>
      <c r="D89" s="88"/>
      <c r="E89" s="89"/>
      <c r="F89" s="90"/>
    </row>
    <row r="90" s="54" customFormat="true" ht="12" hidden="false" customHeight="true" outlineLevel="0" collapsed="false">
      <c r="A90" s="108" t="s">
        <v>264</v>
      </c>
      <c r="B90" s="73" t="s">
        <v>265</v>
      </c>
      <c r="C90" s="96"/>
      <c r="D90" s="117"/>
      <c r="E90" s="118"/>
      <c r="F90" s="119"/>
    </row>
    <row r="91" s="54" customFormat="true" ht="12" hidden="false" customHeight="true" outlineLevel="0" collapsed="false">
      <c r="A91" s="108" t="s">
        <v>266</v>
      </c>
      <c r="B91" s="73" t="s">
        <v>267</v>
      </c>
      <c r="C91" s="117"/>
      <c r="D91" s="117"/>
      <c r="E91" s="118"/>
      <c r="F91" s="119"/>
    </row>
    <row r="92" s="54" customFormat="true" ht="13.5" hidden="false" customHeight="true" outlineLevel="0" collapsed="false">
      <c r="A92" s="108" t="s">
        <v>268</v>
      </c>
      <c r="B92" s="120" t="s">
        <v>269</v>
      </c>
      <c r="C92" s="81" t="n">
        <f aca="false">+C69+C73+C78+C81+C85+C91</f>
        <v>226159776</v>
      </c>
      <c r="D92" s="81" t="n">
        <f aca="false">+D69+D73+D78+D81+D85+D91+D90</f>
        <v>235411766</v>
      </c>
      <c r="E92" s="82" t="n">
        <f aca="false">+E69+E73+E78+E81+E85+E91+E90</f>
        <v>321089791</v>
      </c>
      <c r="F92" s="83" t="n">
        <f aca="false">+F69+F73+F78+F81+F85+F91+F90</f>
        <v>321089791</v>
      </c>
    </row>
    <row r="93" s="54" customFormat="true" ht="12" hidden="false" customHeight="true" outlineLevel="0" collapsed="false">
      <c r="A93" s="121" t="s">
        <v>270</v>
      </c>
      <c r="B93" s="122" t="s">
        <v>271</v>
      </c>
      <c r="C93" s="81" t="n">
        <f aca="false">+C68+C92</f>
        <v>760254701</v>
      </c>
      <c r="D93" s="81" t="n">
        <f aca="false">+D68+D92</f>
        <v>615821268</v>
      </c>
      <c r="E93" s="82" t="n">
        <f aca="false">+E68+E92</f>
        <v>853730927</v>
      </c>
      <c r="F93" s="83" t="n">
        <f aca="false">+F68+F92</f>
        <v>848116616</v>
      </c>
    </row>
    <row r="94" customFormat="false" ht="16.5" hidden="false" customHeight="true" outlineLevel="0" collapsed="false">
      <c r="A94" s="127" t="s">
        <v>272</v>
      </c>
      <c r="B94" s="127"/>
      <c r="C94" s="127"/>
      <c r="D94" s="127"/>
      <c r="E94" s="127"/>
      <c r="F94" s="127"/>
    </row>
    <row r="95" s="130" customFormat="true" ht="16.5" hidden="false" customHeight="true" outlineLevel="0" collapsed="false">
      <c r="A95" s="655" t="s">
        <v>273</v>
      </c>
      <c r="B95" s="655"/>
      <c r="C95" s="655"/>
      <c r="D95" s="655"/>
      <c r="E95" s="129"/>
      <c r="F95" s="129" t="str">
        <f aca="false">F5</f>
        <v>Forintban</v>
      </c>
    </row>
    <row r="96" s="130" customFormat="true" ht="16.5" hidden="false" customHeight="true" outlineLevel="0" collapsed="false">
      <c r="A96" s="40" t="s">
        <v>85</v>
      </c>
      <c r="B96" s="41" t="s">
        <v>274</v>
      </c>
      <c r="C96" s="41" t="str">
        <f aca="false">+C6</f>
        <v>2020. évi tény</v>
      </c>
      <c r="D96" s="656" t="str">
        <f aca="false">+D6</f>
        <v>2021. évi</v>
      </c>
      <c r="E96" s="656"/>
      <c r="F96" s="656"/>
    </row>
    <row r="97" customFormat="false" ht="38.1" hidden="false" customHeight="true" outlineLevel="0" collapsed="false">
      <c r="A97" s="40"/>
      <c r="B97" s="41"/>
      <c r="C97" s="41"/>
      <c r="D97" s="649" t="s">
        <v>583</v>
      </c>
      <c r="E97" s="44" t="s">
        <v>584</v>
      </c>
      <c r="F97" s="657" t="s">
        <v>543</v>
      </c>
    </row>
    <row r="98" s="49" customFormat="true" ht="12" hidden="false" customHeight="true" outlineLevel="0" collapsed="false">
      <c r="A98" s="131" t="s">
        <v>89</v>
      </c>
      <c r="B98" s="132" t="s">
        <v>90</v>
      </c>
      <c r="C98" s="132" t="s">
        <v>91</v>
      </c>
      <c r="D98" s="132" t="s">
        <v>92</v>
      </c>
      <c r="E98" s="132" t="s">
        <v>93</v>
      </c>
      <c r="F98" s="658" t="s">
        <v>428</v>
      </c>
    </row>
    <row r="99" customFormat="false" ht="12" hidden="false" customHeight="true" outlineLevel="0" collapsed="false">
      <c r="A99" s="134" t="s">
        <v>94</v>
      </c>
      <c r="B99" s="135" t="s">
        <v>275</v>
      </c>
      <c r="C99" s="659" t="n">
        <f aca="false">SUM(C100:C104)</f>
        <v>385987953</v>
      </c>
      <c r="D99" s="136" t="n">
        <f aca="false">D100+D101+D102+D103+D104+D117</f>
        <v>489573995</v>
      </c>
      <c r="E99" s="137" t="n">
        <f aca="false">E100+E101+E102+E103+E104+E117</f>
        <v>656207005</v>
      </c>
      <c r="F99" s="138" t="n">
        <f aca="false">F100+F101+F102+F103+F104+F117</f>
        <v>426440773</v>
      </c>
    </row>
    <row r="100" customFormat="false" ht="12" hidden="false" customHeight="true" outlineLevel="0" collapsed="false">
      <c r="A100" s="139" t="s">
        <v>96</v>
      </c>
      <c r="B100" s="140" t="s">
        <v>276</v>
      </c>
      <c r="C100" s="142" t="n">
        <v>156444715</v>
      </c>
      <c r="D100" s="57" t="n">
        <v>185527125</v>
      </c>
      <c r="E100" s="141" t="n">
        <v>193943152</v>
      </c>
      <c r="F100" s="142" t="n">
        <v>163979023</v>
      </c>
    </row>
    <row r="101" customFormat="false" ht="12" hidden="false" customHeight="true" outlineLevel="0" collapsed="false">
      <c r="A101" s="63" t="s">
        <v>98</v>
      </c>
      <c r="B101" s="147" t="s">
        <v>277</v>
      </c>
      <c r="C101" s="67" t="n">
        <v>26653101</v>
      </c>
      <c r="D101" s="65" t="n">
        <v>31757894</v>
      </c>
      <c r="E101" s="66" t="n">
        <v>31476029</v>
      </c>
      <c r="F101" s="67" t="n">
        <v>25040334</v>
      </c>
    </row>
    <row r="102" customFormat="false" ht="12" hidden="false" customHeight="true" outlineLevel="0" collapsed="false">
      <c r="A102" s="63" t="s">
        <v>100</v>
      </c>
      <c r="B102" s="147" t="s">
        <v>278</v>
      </c>
      <c r="C102" s="77" t="n">
        <v>146335863</v>
      </c>
      <c r="D102" s="150" t="n">
        <v>193131439</v>
      </c>
      <c r="E102" s="76" t="n">
        <v>213808249</v>
      </c>
      <c r="F102" s="77" t="n">
        <v>168005320</v>
      </c>
    </row>
    <row r="103" customFormat="false" ht="12" hidden="false" customHeight="true" outlineLevel="0" collapsed="false">
      <c r="A103" s="63" t="s">
        <v>102</v>
      </c>
      <c r="B103" s="153" t="s">
        <v>279</v>
      </c>
      <c r="C103" s="77" t="n">
        <v>4543014</v>
      </c>
      <c r="D103" s="150" t="n">
        <v>5840000</v>
      </c>
      <c r="E103" s="76" t="n">
        <v>5840000</v>
      </c>
      <c r="F103" s="77" t="n">
        <v>3623347</v>
      </c>
    </row>
    <row r="104" customFormat="false" ht="12" hidden="false" customHeight="true" outlineLevel="0" collapsed="false">
      <c r="A104" s="63" t="s">
        <v>280</v>
      </c>
      <c r="B104" s="154" t="s">
        <v>281</v>
      </c>
      <c r="C104" s="77" t="n">
        <v>52011260</v>
      </c>
      <c r="D104" s="150" t="n">
        <v>53238537</v>
      </c>
      <c r="E104" s="76" t="n">
        <v>66526768</v>
      </c>
      <c r="F104" s="77" t="n">
        <v>65792749</v>
      </c>
    </row>
    <row r="105" customFormat="false" ht="12" hidden="false" customHeight="true" outlineLevel="0" collapsed="false">
      <c r="A105" s="63" t="s">
        <v>106</v>
      </c>
      <c r="B105" s="147" t="s">
        <v>282</v>
      </c>
      <c r="C105" s="77"/>
      <c r="D105" s="150"/>
      <c r="E105" s="76"/>
      <c r="F105" s="77"/>
    </row>
    <row r="106" customFormat="false" ht="12" hidden="false" customHeight="true" outlineLevel="0" collapsed="false">
      <c r="A106" s="63" t="s">
        <v>109</v>
      </c>
      <c r="B106" s="155" t="s">
        <v>283</v>
      </c>
      <c r="C106" s="77"/>
      <c r="D106" s="150"/>
      <c r="E106" s="76"/>
      <c r="F106" s="77"/>
    </row>
    <row r="107" customFormat="false" ht="12" hidden="false" customHeight="true" outlineLevel="0" collapsed="false">
      <c r="A107" s="63" t="s">
        <v>284</v>
      </c>
      <c r="B107" s="155" t="s">
        <v>285</v>
      </c>
      <c r="C107" s="77"/>
      <c r="D107" s="150" t="n">
        <v>5706888</v>
      </c>
      <c r="E107" s="76" t="n">
        <v>5892108</v>
      </c>
      <c r="F107" s="77" t="n">
        <v>5892108</v>
      </c>
    </row>
    <row r="108" customFormat="false" ht="12" hidden="false" customHeight="true" outlineLevel="0" collapsed="false">
      <c r="A108" s="63" t="s">
        <v>286</v>
      </c>
      <c r="B108" s="156" t="s">
        <v>287</v>
      </c>
      <c r="C108" s="77"/>
      <c r="D108" s="150"/>
      <c r="E108" s="76"/>
      <c r="F108" s="77"/>
    </row>
    <row r="109" customFormat="false" ht="12" hidden="false" customHeight="true" outlineLevel="0" collapsed="false">
      <c r="A109" s="63" t="s">
        <v>288</v>
      </c>
      <c r="B109" s="157" t="s">
        <v>289</v>
      </c>
      <c r="C109" s="77"/>
      <c r="D109" s="150"/>
      <c r="E109" s="76"/>
      <c r="F109" s="77"/>
    </row>
    <row r="110" customFormat="false" ht="12" hidden="false" customHeight="true" outlineLevel="0" collapsed="false">
      <c r="A110" s="63" t="s">
        <v>290</v>
      </c>
      <c r="B110" s="157" t="s">
        <v>291</v>
      </c>
      <c r="C110" s="77"/>
      <c r="D110" s="150"/>
      <c r="E110" s="76"/>
      <c r="F110" s="77"/>
    </row>
    <row r="111" customFormat="false" ht="12" hidden="false" customHeight="true" outlineLevel="0" collapsed="false">
      <c r="A111" s="63" t="s">
        <v>292</v>
      </c>
      <c r="B111" s="156" t="s">
        <v>293</v>
      </c>
      <c r="C111" s="77" t="n">
        <v>46244560</v>
      </c>
      <c r="D111" s="150" t="n">
        <v>45252464</v>
      </c>
      <c r="E111" s="76" t="n">
        <v>45605175</v>
      </c>
      <c r="F111" s="77" t="n">
        <v>45500540</v>
      </c>
    </row>
    <row r="112" customFormat="false" ht="12" hidden="false" customHeight="true" outlineLevel="0" collapsed="false">
      <c r="A112" s="63" t="s">
        <v>294</v>
      </c>
      <c r="B112" s="156" t="s">
        <v>295</v>
      </c>
      <c r="C112" s="77"/>
      <c r="D112" s="150"/>
      <c r="E112" s="76"/>
      <c r="F112" s="77"/>
    </row>
    <row r="113" customFormat="false" ht="12" hidden="false" customHeight="true" outlineLevel="0" collapsed="false">
      <c r="A113" s="63" t="s">
        <v>296</v>
      </c>
      <c r="B113" s="157" t="s">
        <v>297</v>
      </c>
      <c r="C113" s="77"/>
      <c r="D113" s="150"/>
      <c r="E113" s="76"/>
      <c r="F113" s="77"/>
    </row>
    <row r="114" customFormat="false" ht="12" hidden="false" customHeight="true" outlineLevel="0" collapsed="false">
      <c r="A114" s="158" t="s">
        <v>298</v>
      </c>
      <c r="B114" s="155" t="s">
        <v>299</v>
      </c>
      <c r="C114" s="77"/>
      <c r="D114" s="150"/>
      <c r="E114" s="76"/>
      <c r="F114" s="77"/>
    </row>
    <row r="115" customFormat="false" ht="12" hidden="false" customHeight="true" outlineLevel="0" collapsed="false">
      <c r="A115" s="63" t="s">
        <v>300</v>
      </c>
      <c r="B115" s="155" t="s">
        <v>301</v>
      </c>
      <c r="C115" s="77"/>
      <c r="D115" s="150"/>
      <c r="E115" s="76"/>
      <c r="F115" s="77"/>
    </row>
    <row r="116" customFormat="false" ht="12" hidden="false" customHeight="true" outlineLevel="0" collapsed="false">
      <c r="A116" s="69" t="s">
        <v>302</v>
      </c>
      <c r="B116" s="155" t="s">
        <v>303</v>
      </c>
      <c r="C116" s="77" t="n">
        <v>5766700</v>
      </c>
      <c r="D116" s="150" t="n">
        <v>2279185</v>
      </c>
      <c r="E116" s="76" t="n">
        <v>15029485</v>
      </c>
      <c r="F116" s="77" t="n">
        <v>14400101</v>
      </c>
    </row>
    <row r="117" customFormat="false" ht="12" hidden="false" customHeight="true" outlineLevel="0" collapsed="false">
      <c r="A117" s="63" t="s">
        <v>304</v>
      </c>
      <c r="B117" s="153" t="s">
        <v>305</v>
      </c>
      <c r="C117" s="68"/>
      <c r="D117" s="65" t="n">
        <v>20079000</v>
      </c>
      <c r="E117" s="66" t="n">
        <v>144612807</v>
      </c>
      <c r="F117" s="67"/>
    </row>
    <row r="118" customFormat="false" ht="12" hidden="false" customHeight="true" outlineLevel="0" collapsed="false">
      <c r="A118" s="63" t="s">
        <v>306</v>
      </c>
      <c r="B118" s="147" t="s">
        <v>307</v>
      </c>
      <c r="C118" s="68"/>
      <c r="D118" s="65" t="n">
        <v>12665713</v>
      </c>
      <c r="E118" s="66" t="n">
        <v>137199520</v>
      </c>
      <c r="F118" s="67"/>
    </row>
    <row r="119" customFormat="false" ht="12" hidden="false" customHeight="true" outlineLevel="0" collapsed="false">
      <c r="A119" s="159" t="s">
        <v>308</v>
      </c>
      <c r="B119" s="160" t="s">
        <v>309</v>
      </c>
      <c r="C119" s="75"/>
      <c r="D119" s="161" t="n">
        <v>7413287</v>
      </c>
      <c r="E119" s="162" t="n">
        <v>7413287</v>
      </c>
      <c r="F119" s="163"/>
    </row>
    <row r="120" customFormat="false" ht="12" hidden="false" customHeight="true" outlineLevel="0" collapsed="false">
      <c r="A120" s="166" t="s">
        <v>112</v>
      </c>
      <c r="B120" s="167" t="s">
        <v>310</v>
      </c>
      <c r="C120" s="660" t="n">
        <f aca="false">+C121+C123+C125</f>
        <v>52151388</v>
      </c>
      <c r="D120" s="168" t="n">
        <f aca="false">+D121+D123+D125</f>
        <v>121870329</v>
      </c>
      <c r="E120" s="74" t="n">
        <f aca="false">+E121+E123+E125</f>
        <v>193146978</v>
      </c>
      <c r="F120" s="169" t="n">
        <f aca="false">+F121+F123+F125</f>
        <v>150585277</v>
      </c>
    </row>
    <row r="121" customFormat="false" ht="12" hidden="false" customHeight="true" outlineLevel="0" collapsed="false">
      <c r="A121" s="55" t="s">
        <v>114</v>
      </c>
      <c r="B121" s="147" t="s">
        <v>311</v>
      </c>
      <c r="C121" s="59" t="n">
        <v>42411318</v>
      </c>
      <c r="D121" s="170" t="n">
        <v>110634329</v>
      </c>
      <c r="E121" s="58" t="n">
        <v>137286229</v>
      </c>
      <c r="F121" s="59" t="n">
        <v>112623429</v>
      </c>
    </row>
    <row r="122" customFormat="false" ht="12" hidden="false" customHeight="true" outlineLevel="0" collapsed="false">
      <c r="A122" s="55" t="s">
        <v>116</v>
      </c>
      <c r="B122" s="171" t="s">
        <v>312</v>
      </c>
      <c r="C122" s="59"/>
      <c r="D122" s="170" t="n">
        <v>23112825</v>
      </c>
      <c r="E122" s="58" t="n">
        <v>23112825</v>
      </c>
      <c r="F122" s="59" t="n">
        <v>22950066</v>
      </c>
    </row>
    <row r="123" customFormat="false" ht="15.75" hidden="false" customHeight="false" outlineLevel="0" collapsed="false">
      <c r="A123" s="55" t="s">
        <v>118</v>
      </c>
      <c r="B123" s="171" t="s">
        <v>313</v>
      </c>
      <c r="C123" s="67" t="n">
        <v>9712931</v>
      </c>
      <c r="D123" s="65" t="n">
        <v>9236000</v>
      </c>
      <c r="E123" s="66" t="n">
        <v>53860749</v>
      </c>
      <c r="F123" s="67" t="n">
        <v>37961848</v>
      </c>
    </row>
    <row r="124" customFormat="false" ht="12" hidden="false" customHeight="true" outlineLevel="0" collapsed="false">
      <c r="A124" s="55" t="s">
        <v>120</v>
      </c>
      <c r="B124" s="171" t="s">
        <v>314</v>
      </c>
      <c r="C124" s="67"/>
      <c r="D124" s="65"/>
      <c r="E124" s="66"/>
      <c r="F124" s="67"/>
    </row>
    <row r="125" customFormat="false" ht="12" hidden="false" customHeight="true" outlineLevel="0" collapsed="false">
      <c r="A125" s="55" t="s">
        <v>122</v>
      </c>
      <c r="B125" s="72" t="s">
        <v>315</v>
      </c>
      <c r="C125" s="67" t="n">
        <v>27139</v>
      </c>
      <c r="D125" s="65" t="n">
        <v>2000000</v>
      </c>
      <c r="E125" s="66" t="n">
        <v>2000000</v>
      </c>
      <c r="F125" s="67"/>
    </row>
    <row r="126" customFormat="false" ht="15.75" hidden="false" customHeight="false" outlineLevel="0" collapsed="false">
      <c r="A126" s="55" t="s">
        <v>124</v>
      </c>
      <c r="B126" s="70" t="s">
        <v>316</v>
      </c>
      <c r="C126" s="67"/>
      <c r="D126" s="65"/>
      <c r="E126" s="66"/>
      <c r="F126" s="67"/>
    </row>
    <row r="127" customFormat="false" ht="15.75" hidden="false" customHeight="false" outlineLevel="0" collapsed="false">
      <c r="A127" s="55" t="s">
        <v>317</v>
      </c>
      <c r="B127" s="172" t="s">
        <v>318</v>
      </c>
      <c r="C127" s="67"/>
      <c r="D127" s="65"/>
      <c r="E127" s="66"/>
      <c r="F127" s="67"/>
    </row>
    <row r="128" customFormat="false" ht="12" hidden="false" customHeight="true" outlineLevel="0" collapsed="false">
      <c r="A128" s="55" t="s">
        <v>319</v>
      </c>
      <c r="B128" s="157" t="s">
        <v>291</v>
      </c>
      <c r="C128" s="67"/>
      <c r="D128" s="65"/>
      <c r="E128" s="66"/>
      <c r="F128" s="67"/>
    </row>
    <row r="129" customFormat="false" ht="12" hidden="false" customHeight="true" outlineLevel="0" collapsed="false">
      <c r="A129" s="55" t="s">
        <v>320</v>
      </c>
      <c r="B129" s="157" t="s">
        <v>321</v>
      </c>
      <c r="C129" s="67"/>
      <c r="D129" s="65"/>
      <c r="E129" s="66"/>
      <c r="F129" s="67"/>
    </row>
    <row r="130" customFormat="false" ht="12" hidden="false" customHeight="true" outlineLevel="0" collapsed="false">
      <c r="A130" s="55" t="s">
        <v>322</v>
      </c>
      <c r="B130" s="157" t="s">
        <v>323</v>
      </c>
      <c r="C130" s="67"/>
      <c r="D130" s="65"/>
      <c r="E130" s="66"/>
      <c r="F130" s="67"/>
    </row>
    <row r="131" s="661" customFormat="true" ht="12" hidden="false" customHeight="true" outlineLevel="0" collapsed="false">
      <c r="A131" s="55" t="s">
        <v>324</v>
      </c>
      <c r="B131" s="157" t="s">
        <v>297</v>
      </c>
      <c r="C131" s="67" t="n">
        <v>0</v>
      </c>
      <c r="D131" s="65" t="n">
        <v>2000000</v>
      </c>
      <c r="E131" s="66" t="n">
        <v>2000000</v>
      </c>
      <c r="F131" s="67"/>
    </row>
    <row r="132" customFormat="false" ht="12" hidden="false" customHeight="true" outlineLevel="0" collapsed="false">
      <c r="A132" s="55" t="s">
        <v>325</v>
      </c>
      <c r="B132" s="157" t="s">
        <v>326</v>
      </c>
      <c r="C132" s="67"/>
      <c r="D132" s="68"/>
      <c r="E132" s="66"/>
      <c r="F132" s="67"/>
    </row>
    <row r="133" customFormat="false" ht="12" hidden="false" customHeight="true" outlineLevel="0" collapsed="false">
      <c r="A133" s="158" t="s">
        <v>327</v>
      </c>
      <c r="B133" s="157" t="s">
        <v>328</v>
      </c>
      <c r="C133" s="77" t="n">
        <v>27139</v>
      </c>
      <c r="D133" s="75"/>
      <c r="E133" s="76"/>
      <c r="F133" s="77"/>
    </row>
    <row r="134" customFormat="false" ht="12" hidden="false" customHeight="true" outlineLevel="0" collapsed="false">
      <c r="A134" s="50" t="s">
        <v>126</v>
      </c>
      <c r="B134" s="173" t="s">
        <v>329</v>
      </c>
      <c r="C134" s="52" t="n">
        <f aca="false">+C99+C120</f>
        <v>438139341</v>
      </c>
      <c r="D134" s="52" t="n">
        <f aca="false">+D99+D120</f>
        <v>611444324</v>
      </c>
      <c r="E134" s="74" t="n">
        <f aca="false">+E99+E120</f>
        <v>849353983</v>
      </c>
      <c r="F134" s="53" t="n">
        <f aca="false">+F99+F120</f>
        <v>577026050</v>
      </c>
    </row>
    <row r="135" customFormat="false" ht="12" hidden="false" customHeight="true" outlineLevel="0" collapsed="false">
      <c r="A135" s="50" t="s">
        <v>330</v>
      </c>
      <c r="B135" s="173" t="s">
        <v>331</v>
      </c>
      <c r="C135" s="662"/>
      <c r="D135" s="52" t="n">
        <f aca="false">+D136+D137+D138</f>
        <v>0</v>
      </c>
      <c r="E135" s="74" t="n">
        <f aca="false">+E136+E137+E138</f>
        <v>0</v>
      </c>
      <c r="F135" s="53" t="n">
        <f aca="false">+F136+F137+F138</f>
        <v>0</v>
      </c>
    </row>
    <row r="136" customFormat="false" ht="12" hidden="false" customHeight="true" outlineLevel="0" collapsed="false">
      <c r="A136" s="55" t="s">
        <v>143</v>
      </c>
      <c r="B136" s="171" t="s">
        <v>332</v>
      </c>
      <c r="C136" s="78"/>
      <c r="D136" s="68"/>
      <c r="E136" s="66"/>
      <c r="F136" s="67"/>
    </row>
    <row r="137" customFormat="false" ht="12" hidden="false" customHeight="true" outlineLevel="0" collapsed="false">
      <c r="A137" s="55" t="s">
        <v>145</v>
      </c>
      <c r="B137" s="171" t="s">
        <v>333</v>
      </c>
      <c r="C137" s="663" t="n">
        <f aca="false">+C99+C120+C134</f>
        <v>876278682</v>
      </c>
      <c r="D137" s="68"/>
      <c r="E137" s="66"/>
      <c r="F137" s="67"/>
    </row>
    <row r="138" customFormat="false" ht="12" hidden="false" customHeight="true" outlineLevel="0" collapsed="false">
      <c r="A138" s="158" t="s">
        <v>148</v>
      </c>
      <c r="B138" s="171" t="s">
        <v>334</v>
      </c>
      <c r="C138" s="664" t="n">
        <f aca="false">+C139+C140+C141</f>
        <v>0</v>
      </c>
      <c r="D138" s="68"/>
      <c r="E138" s="66"/>
      <c r="F138" s="67"/>
    </row>
    <row r="139" customFormat="false" ht="12" hidden="false" customHeight="true" outlineLevel="0" collapsed="false">
      <c r="A139" s="50" t="s">
        <v>163</v>
      </c>
      <c r="B139" s="173" t="s">
        <v>335</v>
      </c>
      <c r="C139" s="662"/>
      <c r="D139" s="52" t="n">
        <f aca="false">SUM(D140:D145)</f>
        <v>0</v>
      </c>
      <c r="E139" s="74" t="n">
        <f aca="false">SUM(E140:E145)</f>
        <v>0</v>
      </c>
      <c r="F139" s="53" t="n">
        <f aca="false">SUM(F140:F145)</f>
        <v>0</v>
      </c>
    </row>
    <row r="140" customFormat="false" ht="12" hidden="false" customHeight="true" outlineLevel="0" collapsed="false">
      <c r="A140" s="55" t="s">
        <v>165</v>
      </c>
      <c r="B140" s="174" t="s">
        <v>336</v>
      </c>
      <c r="C140" s="60"/>
      <c r="D140" s="68"/>
      <c r="E140" s="66"/>
      <c r="F140" s="67"/>
    </row>
    <row r="141" customFormat="false" ht="12" hidden="false" customHeight="true" outlineLevel="0" collapsed="false">
      <c r="A141" s="55" t="s">
        <v>167</v>
      </c>
      <c r="B141" s="174" t="s">
        <v>337</v>
      </c>
      <c r="C141" s="68"/>
      <c r="D141" s="68"/>
      <c r="E141" s="66"/>
      <c r="F141" s="67"/>
    </row>
    <row r="142" customFormat="false" ht="12" hidden="false" customHeight="true" outlineLevel="0" collapsed="false">
      <c r="A142" s="55" t="s">
        <v>169</v>
      </c>
      <c r="B142" s="174" t="s">
        <v>338</v>
      </c>
      <c r="C142" s="663" t="n">
        <f aca="false">+C143+C144+C145+C146</f>
        <v>5465923</v>
      </c>
      <c r="D142" s="68"/>
      <c r="E142" s="66"/>
      <c r="F142" s="67"/>
    </row>
    <row r="143" customFormat="false" ht="12" hidden="false" customHeight="true" outlineLevel="0" collapsed="false">
      <c r="A143" s="55" t="s">
        <v>171</v>
      </c>
      <c r="B143" s="174" t="s">
        <v>339</v>
      </c>
      <c r="C143" s="68"/>
      <c r="D143" s="68"/>
      <c r="E143" s="66"/>
      <c r="F143" s="67"/>
    </row>
    <row r="144" customFormat="false" ht="12" hidden="false" customHeight="true" outlineLevel="0" collapsed="false">
      <c r="A144" s="55" t="s">
        <v>173</v>
      </c>
      <c r="B144" s="174" t="s">
        <v>340</v>
      </c>
      <c r="C144" s="68"/>
      <c r="D144" s="68"/>
      <c r="E144" s="66"/>
      <c r="F144" s="67"/>
    </row>
    <row r="145" customFormat="false" ht="12" hidden="false" customHeight="true" outlineLevel="0" collapsed="false">
      <c r="A145" s="159" t="s">
        <v>175</v>
      </c>
      <c r="B145" s="175" t="s">
        <v>341</v>
      </c>
      <c r="C145" s="75"/>
      <c r="D145" s="68"/>
      <c r="E145" s="162"/>
      <c r="F145" s="163"/>
    </row>
    <row r="146" customFormat="false" ht="12" hidden="false" customHeight="true" outlineLevel="0" collapsed="false">
      <c r="A146" s="50" t="s">
        <v>187</v>
      </c>
      <c r="B146" s="173" t="s">
        <v>342</v>
      </c>
      <c r="C146" s="81" t="n">
        <f aca="false">+C147+C148+C149+C150</f>
        <v>5465923</v>
      </c>
      <c r="D146" s="81" t="n">
        <f aca="false">+D147+D148+D149+D150</f>
        <v>4376944</v>
      </c>
      <c r="E146" s="82" t="n">
        <f aca="false">+E147+E148+E149+E150</f>
        <v>4376944</v>
      </c>
      <c r="F146" s="83" t="n">
        <f aca="false">+F147+F148+F149+F150</f>
        <v>4376944</v>
      </c>
    </row>
    <row r="147" customFormat="false" ht="12" hidden="false" customHeight="true" outlineLevel="0" collapsed="false">
      <c r="A147" s="55" t="s">
        <v>189</v>
      </c>
      <c r="B147" s="174" t="s">
        <v>343</v>
      </c>
      <c r="C147" s="665"/>
      <c r="D147" s="68"/>
      <c r="E147" s="66"/>
      <c r="F147" s="67"/>
    </row>
    <row r="148" customFormat="false" ht="12" hidden="false" customHeight="true" outlineLevel="0" collapsed="false">
      <c r="A148" s="55" t="s">
        <v>191</v>
      </c>
      <c r="B148" s="174" t="s">
        <v>344</v>
      </c>
      <c r="C148" s="67" t="n">
        <v>5465923</v>
      </c>
      <c r="D148" s="68" t="n">
        <v>4376944</v>
      </c>
      <c r="E148" s="66" t="n">
        <v>4376944</v>
      </c>
      <c r="F148" s="67" t="n">
        <v>4376944</v>
      </c>
    </row>
    <row r="149" customFormat="false" ht="12" hidden="false" customHeight="true" outlineLevel="0" collapsed="false">
      <c r="A149" s="55" t="s">
        <v>193</v>
      </c>
      <c r="B149" s="174" t="s">
        <v>345</v>
      </c>
      <c r="C149" s="68"/>
      <c r="D149" s="68"/>
      <c r="E149" s="66"/>
      <c r="F149" s="67"/>
    </row>
    <row r="150" customFormat="false" ht="12" hidden="false" customHeight="true" outlineLevel="0" collapsed="false">
      <c r="A150" s="158" t="s">
        <v>195</v>
      </c>
      <c r="B150" s="176" t="s">
        <v>346</v>
      </c>
      <c r="C150" s="75"/>
      <c r="D150" s="68"/>
      <c r="E150" s="66"/>
      <c r="F150" s="67"/>
    </row>
    <row r="151" customFormat="false" ht="12" hidden="false" customHeight="true" outlineLevel="0" collapsed="false">
      <c r="A151" s="50" t="s">
        <v>347</v>
      </c>
      <c r="B151" s="173" t="s">
        <v>348</v>
      </c>
      <c r="C151" s="662"/>
      <c r="D151" s="177" t="n">
        <f aca="false">SUM(D152:D156)</f>
        <v>0</v>
      </c>
      <c r="E151" s="178" t="n">
        <f aca="false">SUM(E152:E156)</f>
        <v>0</v>
      </c>
      <c r="F151" s="179" t="n">
        <f aca="false">SUM(F152:F156)</f>
        <v>0</v>
      </c>
    </row>
    <row r="152" customFormat="false" ht="15.2" hidden="false" customHeight="true" outlineLevel="0" collapsed="false">
      <c r="A152" s="55" t="s">
        <v>201</v>
      </c>
      <c r="B152" s="174" t="s">
        <v>349</v>
      </c>
      <c r="C152" s="666" t="n">
        <f aca="false">+C153+C154+C155+C156</f>
        <v>0</v>
      </c>
      <c r="D152" s="68"/>
      <c r="E152" s="66"/>
      <c r="F152" s="67"/>
    </row>
    <row r="153" s="54" customFormat="true" ht="12.95" hidden="false" customHeight="true" outlineLevel="0" collapsed="false">
      <c r="A153" s="55" t="s">
        <v>203</v>
      </c>
      <c r="B153" s="174" t="s">
        <v>350</v>
      </c>
      <c r="C153" s="68"/>
      <c r="D153" s="68"/>
      <c r="E153" s="66"/>
      <c r="F153" s="67"/>
    </row>
    <row r="154" customFormat="false" ht="13.5" hidden="false" customHeight="true" outlineLevel="0" collapsed="false">
      <c r="A154" s="55" t="s">
        <v>205</v>
      </c>
      <c r="B154" s="174" t="s">
        <v>351</v>
      </c>
      <c r="C154" s="68"/>
      <c r="D154" s="68"/>
      <c r="E154" s="66"/>
      <c r="F154" s="67"/>
    </row>
    <row r="155" customFormat="false" ht="13.5" hidden="false" customHeight="true" outlineLevel="0" collapsed="false">
      <c r="A155" s="55" t="s">
        <v>207</v>
      </c>
      <c r="B155" s="174" t="s">
        <v>352</v>
      </c>
      <c r="C155" s="68"/>
      <c r="D155" s="68"/>
      <c r="E155" s="66"/>
      <c r="F155" s="67"/>
    </row>
    <row r="156" customFormat="false" ht="13.5" hidden="false" customHeight="true" outlineLevel="0" collapsed="false">
      <c r="A156" s="55" t="s">
        <v>353</v>
      </c>
      <c r="B156" s="174" t="s">
        <v>354</v>
      </c>
      <c r="C156" s="75"/>
      <c r="D156" s="68"/>
      <c r="E156" s="66"/>
      <c r="F156" s="67"/>
    </row>
    <row r="157" customFormat="false" ht="12.75" hidden="false" customHeight="true" outlineLevel="0" collapsed="false">
      <c r="A157" s="50" t="s">
        <v>209</v>
      </c>
      <c r="B157" s="173" t="s">
        <v>355</v>
      </c>
      <c r="C157" s="667" t="n">
        <v>0</v>
      </c>
      <c r="D157" s="180"/>
      <c r="E157" s="181"/>
      <c r="F157" s="182"/>
    </row>
    <row r="158" customFormat="false" ht="13.5" hidden="false" customHeight="true" outlineLevel="0" collapsed="false">
      <c r="A158" s="50" t="s">
        <v>356</v>
      </c>
      <c r="B158" s="173" t="s">
        <v>357</v>
      </c>
      <c r="C158" s="668" t="n">
        <v>0</v>
      </c>
      <c r="D158" s="180"/>
      <c r="E158" s="181"/>
      <c r="F158" s="182"/>
    </row>
    <row r="159" customFormat="false" ht="13.5" hidden="false" customHeight="true" outlineLevel="0" collapsed="false">
      <c r="A159" s="50" t="s">
        <v>358</v>
      </c>
      <c r="B159" s="173" t="s">
        <v>359</v>
      </c>
      <c r="C159" s="187" t="n">
        <f aca="false">+C135+C139+C146+C151+C157+C158</f>
        <v>5465923</v>
      </c>
      <c r="D159" s="187" t="n">
        <f aca="false">+D135+D139+D146+D151+D157+D158</f>
        <v>4376944</v>
      </c>
      <c r="E159" s="188" t="n">
        <f aca="false">+E135+E139+E146+E151+E157+E158</f>
        <v>4376944</v>
      </c>
      <c r="F159" s="189" t="n">
        <f aca="false">+F135+F139+F146+F151+F157+F158</f>
        <v>4376944</v>
      </c>
    </row>
    <row r="160" customFormat="false" ht="13.5" hidden="false" customHeight="true" outlineLevel="0" collapsed="false">
      <c r="A160" s="191" t="s">
        <v>360</v>
      </c>
      <c r="B160" s="192" t="s">
        <v>361</v>
      </c>
      <c r="C160" s="187" t="n">
        <f aca="false">+C134+C159</f>
        <v>443605264</v>
      </c>
      <c r="D160" s="187" t="n">
        <f aca="false">+D134+D159</f>
        <v>615821268</v>
      </c>
      <c r="E160" s="188" t="n">
        <f aca="false">+E134+E159</f>
        <v>853730927</v>
      </c>
      <c r="F160" s="189" t="n">
        <f aca="false">+F134+F159</f>
        <v>581402994</v>
      </c>
    </row>
    <row r="161" customFormat="false" ht="7.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</sheetData>
  <mergeCells count="13">
    <mergeCell ref="A1:F1"/>
    <mergeCell ref="A2:F2"/>
    <mergeCell ref="A3:F3"/>
    <mergeCell ref="A4:F4"/>
    <mergeCell ref="A6:A7"/>
    <mergeCell ref="B6:B7"/>
    <mergeCell ref="C6:C7"/>
    <mergeCell ref="D6:F6"/>
    <mergeCell ref="A94:F94"/>
    <mergeCell ref="A96:A97"/>
    <mergeCell ref="B96:B97"/>
    <mergeCell ref="C96:C97"/>
    <mergeCell ref="D96:F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6.82"/>
    <col collapsed="false" customWidth="true" hidden="false" outlineLevel="0" max="2" min="2" style="296" width="50.32"/>
    <col collapsed="false" customWidth="true" hidden="false" outlineLevel="0" max="4" min="3" style="296" width="12.82"/>
    <col collapsed="false" customWidth="true" hidden="false" outlineLevel="0" max="5" min="5" style="296" width="14.82"/>
    <col collapsed="false" customWidth="true" hidden="false" outlineLevel="0" max="6" min="6" style="296" width="13.82"/>
    <col collapsed="false" customWidth="true" hidden="false" outlineLevel="0" max="7" min="7" style="296" width="15.49"/>
    <col collapsed="false" customWidth="true" hidden="false" outlineLevel="0" max="8" min="8" style="296" width="16.82"/>
    <col collapsed="false" customWidth="true" hidden="false" outlineLevel="0" max="9" min="9" style="296" width="5.65"/>
    <col collapsed="false" customWidth="false" hidden="false" outlineLevel="0" max="257" min="10" style="296" width="9.32"/>
  </cols>
  <sheetData>
    <row r="1" customFormat="false" ht="17.25" hidden="false" customHeight="true" outlineLevel="0" collapsed="false">
      <c r="A1" s="298" t="s">
        <v>721</v>
      </c>
      <c r="B1" s="298"/>
      <c r="C1" s="298"/>
      <c r="D1" s="298"/>
      <c r="E1" s="298"/>
      <c r="F1" s="298"/>
      <c r="G1" s="298"/>
      <c r="H1" s="298"/>
    </row>
    <row r="2" customFormat="false" ht="12.75" hidden="false" customHeight="false" outlineLevel="0" collapsed="false">
      <c r="A2" s="214"/>
      <c r="B2" s="211"/>
      <c r="C2" s="211"/>
      <c r="D2" s="211"/>
      <c r="E2" s="211"/>
      <c r="F2" s="211"/>
      <c r="G2" s="211"/>
      <c r="H2" s="211"/>
    </row>
    <row r="3" s="671" customFormat="true" ht="15.75" hidden="false" customHeight="false" outlineLevel="0" collapsed="false">
      <c r="A3" s="669"/>
      <c r="B3" s="367"/>
      <c r="C3" s="367"/>
      <c r="D3" s="367"/>
      <c r="E3" s="367"/>
      <c r="F3" s="367"/>
      <c r="G3" s="367"/>
      <c r="H3" s="215" t="s">
        <v>661</v>
      </c>
      <c r="I3" s="670" t="str">
        <f aca="false">CONCATENATE("25. melléklet ",Z_ALAPADATOK!A7," ",Z_ALAPADATOK!B7," ",Z_ALAPADATOK!C7," ",Z_ALAPADATOK!D7," ",Z_ALAPADATOK!E7," ",Z_ALAPADATOK!F7," ",Z_ALAPADATOK!G7," ",Z_ALAPADATOK!H7)</f>
        <v>25. melléklet a 3 / 2022. ( V. 26. ) önkormányzati rendelethez</v>
      </c>
    </row>
    <row r="4" s="675" customFormat="true" ht="26.45" hidden="false" customHeight="true" outlineLevel="0" collapsed="false">
      <c r="A4" s="218" t="s">
        <v>85</v>
      </c>
      <c r="B4" s="672" t="s">
        <v>722</v>
      </c>
      <c r="C4" s="218" t="s">
        <v>723</v>
      </c>
      <c r="D4" s="218" t="s">
        <v>724</v>
      </c>
      <c r="E4" s="673" t="s">
        <v>725</v>
      </c>
      <c r="F4" s="674" t="s">
        <v>726</v>
      </c>
      <c r="G4" s="674"/>
      <c r="H4" s="221" t="s">
        <v>727</v>
      </c>
      <c r="I4" s="670"/>
    </row>
    <row r="5" s="678" customFormat="true" ht="40.5" hidden="false" customHeight="true" outlineLevel="0" collapsed="false">
      <c r="A5" s="218"/>
      <c r="B5" s="672"/>
      <c r="C5" s="672"/>
      <c r="D5" s="218"/>
      <c r="E5" s="673"/>
      <c r="F5" s="676" t="s">
        <v>34</v>
      </c>
      <c r="G5" s="677" t="s">
        <v>728</v>
      </c>
      <c r="H5" s="221"/>
      <c r="I5" s="670"/>
    </row>
    <row r="6" s="680" customFormat="true" ht="12.95" hidden="false" customHeight="true" outlineLevel="0" collapsed="false">
      <c r="A6" s="673" t="s">
        <v>89</v>
      </c>
      <c r="B6" s="218" t="s">
        <v>90</v>
      </c>
      <c r="C6" s="218" t="s">
        <v>91</v>
      </c>
      <c r="D6" s="679" t="s">
        <v>92</v>
      </c>
      <c r="E6" s="673" t="s">
        <v>93</v>
      </c>
      <c r="F6" s="679" t="s">
        <v>428</v>
      </c>
      <c r="G6" s="679" t="s">
        <v>375</v>
      </c>
      <c r="H6" s="300" t="s">
        <v>376</v>
      </c>
      <c r="I6" s="670"/>
    </row>
    <row r="7" customFormat="false" ht="22.5" hidden="false" customHeight="true" outlineLevel="0" collapsed="false">
      <c r="A7" s="681" t="s">
        <v>94</v>
      </c>
      <c r="B7" s="682" t="s">
        <v>729</v>
      </c>
      <c r="C7" s="683"/>
      <c r="D7" s="684"/>
      <c r="E7" s="685" t="n">
        <f aca="false">SUM(E8:E13)</f>
        <v>1366300</v>
      </c>
      <c r="F7" s="686" t="n">
        <f aca="false">SUM(F8:F13)</f>
        <v>1049500</v>
      </c>
      <c r="G7" s="686" t="n">
        <f aca="false">SUM(G8:G13)</f>
        <v>735500</v>
      </c>
      <c r="H7" s="687" t="n">
        <f aca="false">SUM(H8:H13)</f>
        <v>451100</v>
      </c>
      <c r="I7" s="670"/>
    </row>
    <row r="8" customFormat="false" ht="22.5" hidden="false" customHeight="true" outlineLevel="0" collapsed="false">
      <c r="A8" s="688" t="s">
        <v>112</v>
      </c>
      <c r="B8" s="689" t="s">
        <v>730</v>
      </c>
      <c r="C8" s="690" t="n">
        <v>2017</v>
      </c>
      <c r="D8" s="691" t="n">
        <v>2024</v>
      </c>
      <c r="E8" s="692" t="n">
        <v>187200</v>
      </c>
      <c r="F8" s="589" t="n">
        <v>124800</v>
      </c>
      <c r="G8" s="589" t="n">
        <v>62400</v>
      </c>
      <c r="H8" s="590"/>
      <c r="I8" s="670"/>
    </row>
    <row r="9" customFormat="false" ht="22.5" hidden="false" customHeight="true" outlineLevel="0" collapsed="false">
      <c r="A9" s="688" t="s">
        <v>126</v>
      </c>
      <c r="B9" s="689" t="s">
        <v>730</v>
      </c>
      <c r="C9" s="690" t="n">
        <v>2017</v>
      </c>
      <c r="D9" s="691" t="n">
        <v>2024</v>
      </c>
      <c r="E9" s="692" t="n">
        <v>92000</v>
      </c>
      <c r="F9" s="589" t="n">
        <v>29600</v>
      </c>
      <c r="G9" s="589"/>
      <c r="H9" s="590"/>
      <c r="I9" s="670"/>
    </row>
    <row r="10" customFormat="false" ht="22.5" hidden="false" customHeight="true" outlineLevel="0" collapsed="false">
      <c r="A10" s="688" t="s">
        <v>330</v>
      </c>
      <c r="B10" s="689" t="s">
        <v>730</v>
      </c>
      <c r="C10" s="690" t="n">
        <v>2019</v>
      </c>
      <c r="D10" s="691" t="n">
        <v>2026</v>
      </c>
      <c r="E10" s="692" t="n">
        <v>312000</v>
      </c>
      <c r="F10" s="589" t="n">
        <v>249600</v>
      </c>
      <c r="G10" s="589" t="n">
        <v>187200</v>
      </c>
      <c r="H10" s="590" t="n">
        <v>124800</v>
      </c>
      <c r="I10" s="670"/>
    </row>
    <row r="11" customFormat="false" ht="22.5" hidden="false" customHeight="true" outlineLevel="0" collapsed="false">
      <c r="A11" s="688" t="s">
        <v>163</v>
      </c>
      <c r="B11" s="689" t="s">
        <v>730</v>
      </c>
      <c r="C11" s="690" t="n">
        <v>2019</v>
      </c>
      <c r="D11" s="691" t="n">
        <v>2026</v>
      </c>
      <c r="E11" s="692" t="n">
        <v>323200</v>
      </c>
      <c r="F11" s="589" t="n">
        <v>290800</v>
      </c>
      <c r="G11" s="589" t="n">
        <v>228400</v>
      </c>
      <c r="H11" s="590" t="n">
        <v>166000</v>
      </c>
      <c r="I11" s="670"/>
    </row>
    <row r="12" customFormat="false" ht="22.5" hidden="false" customHeight="true" outlineLevel="0" collapsed="false">
      <c r="A12" s="688" t="s">
        <v>187</v>
      </c>
      <c r="B12" s="689" t="s">
        <v>730</v>
      </c>
      <c r="C12" s="693" t="n">
        <v>2020</v>
      </c>
      <c r="D12" s="694" t="n">
        <v>2027</v>
      </c>
      <c r="E12" s="692" t="n">
        <v>300000</v>
      </c>
      <c r="F12" s="589" t="n">
        <v>240000</v>
      </c>
      <c r="G12" s="589" t="n">
        <v>180000</v>
      </c>
      <c r="H12" s="590" t="n">
        <v>120000</v>
      </c>
      <c r="I12" s="670"/>
    </row>
    <row r="13" customFormat="false" ht="22.5" hidden="false" customHeight="true" outlineLevel="0" collapsed="false">
      <c r="A13" s="688" t="s">
        <v>347</v>
      </c>
      <c r="B13" s="689" t="s">
        <v>730</v>
      </c>
      <c r="C13" s="690" t="n">
        <v>2020</v>
      </c>
      <c r="D13" s="690" t="n">
        <v>2025</v>
      </c>
      <c r="E13" s="692" t="n">
        <v>151900</v>
      </c>
      <c r="F13" s="589" t="n">
        <v>114700</v>
      </c>
      <c r="G13" s="589" t="n">
        <v>77500</v>
      </c>
      <c r="H13" s="590" t="n">
        <v>40300</v>
      </c>
      <c r="I13" s="670"/>
    </row>
    <row r="14" customFormat="false" ht="22.5" hidden="false" customHeight="true" outlineLevel="0" collapsed="false">
      <c r="A14" s="688" t="s">
        <v>388</v>
      </c>
      <c r="B14" s="695" t="s">
        <v>731</v>
      </c>
      <c r="C14" s="696"/>
      <c r="D14" s="697"/>
      <c r="E14" s="685" t="n">
        <f aca="false">SUM(E15:E17)</f>
        <v>25942</v>
      </c>
      <c r="F14" s="685" t="n">
        <f aca="false">SUM(F15:F17)</f>
        <v>0</v>
      </c>
      <c r="G14" s="685" t="n">
        <f aca="false">SUM(G15:G17)</f>
        <v>0</v>
      </c>
      <c r="H14" s="698" t="n">
        <f aca="false">SUM(H15:H17)</f>
        <v>0</v>
      </c>
      <c r="I14" s="670"/>
    </row>
    <row r="15" customFormat="false" ht="22.5" hidden="false" customHeight="true" outlineLevel="0" collapsed="false">
      <c r="A15" s="699" t="s">
        <v>391</v>
      </c>
      <c r="B15" s="700" t="s">
        <v>732</v>
      </c>
      <c r="C15" s="701" t="n">
        <v>1997</v>
      </c>
      <c r="D15" s="702" t="n">
        <v>2021</v>
      </c>
      <c r="E15" s="703" t="n">
        <v>6028</v>
      </c>
      <c r="F15" s="704"/>
      <c r="G15" s="705"/>
      <c r="H15" s="706"/>
      <c r="I15" s="670"/>
    </row>
    <row r="16" customFormat="false" ht="22.5" hidden="false" customHeight="true" outlineLevel="0" collapsed="false">
      <c r="A16" s="699" t="s">
        <v>394</v>
      </c>
      <c r="B16" s="700" t="s">
        <v>732</v>
      </c>
      <c r="C16" s="701" t="n">
        <v>1997</v>
      </c>
      <c r="D16" s="690" t="n">
        <v>2022</v>
      </c>
      <c r="E16" s="707" t="n">
        <v>13170</v>
      </c>
      <c r="F16" s="708"/>
      <c r="G16" s="709"/>
      <c r="H16" s="710"/>
      <c r="I16" s="670"/>
    </row>
    <row r="17" customFormat="false" ht="22.5" hidden="false" customHeight="true" outlineLevel="0" collapsed="false">
      <c r="A17" s="699" t="s">
        <v>397</v>
      </c>
      <c r="B17" s="711" t="s">
        <v>732</v>
      </c>
      <c r="C17" s="701" t="n">
        <v>1997</v>
      </c>
      <c r="D17" s="690" t="n">
        <v>2021</v>
      </c>
      <c r="E17" s="707" t="n">
        <v>6744</v>
      </c>
      <c r="F17" s="708"/>
      <c r="G17" s="709"/>
      <c r="H17" s="710"/>
      <c r="I17" s="670"/>
    </row>
    <row r="18" customFormat="false" ht="22.5" hidden="false" customHeight="true" outlineLevel="0" collapsed="false">
      <c r="A18" s="699" t="s">
        <v>409</v>
      </c>
      <c r="B18" s="682" t="s">
        <v>733</v>
      </c>
      <c r="C18" s="712"/>
      <c r="D18" s="684"/>
      <c r="E18" s="685" t="n">
        <f aca="false">E7+E14</f>
        <v>1392242</v>
      </c>
      <c r="F18" s="686" t="n">
        <f aca="false">F7+F14</f>
        <v>1049500</v>
      </c>
      <c r="G18" s="686" t="n">
        <f aca="false">G7+G14</f>
        <v>735500</v>
      </c>
      <c r="H18" s="687" t="n">
        <f aca="false">H7+H14</f>
        <v>451100</v>
      </c>
      <c r="I18" s="670"/>
    </row>
    <row r="19" customFormat="false" ht="20.1" hidden="false" customHeight="true" outlineLevel="0" collapsed="false"/>
  </sheetData>
  <mergeCells count="9">
    <mergeCell ref="A1:H1"/>
    <mergeCell ref="I3:I18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1" t="s">
        <v>43</v>
      </c>
      <c r="B1" s="22"/>
    </row>
    <row r="2" customFormat="false" ht="12.75" hidden="false" customHeight="false" outlineLevel="0" collapsed="false">
      <c r="A2" s="22"/>
      <c r="B2" s="22"/>
    </row>
    <row r="3" customFormat="false" ht="12.75" hidden="false" customHeight="false" outlineLevel="0" collapsed="false">
      <c r="A3" s="23"/>
      <c r="B3" s="23"/>
    </row>
    <row r="4" customFormat="false" ht="15.75" hidden="false" customHeight="false" outlineLevel="0" collapsed="false">
      <c r="A4" s="24"/>
      <c r="B4" s="25"/>
    </row>
    <row r="5" customFormat="false" ht="15.75" hidden="false" customHeight="false" outlineLevel="0" collapsed="false">
      <c r="A5" s="24"/>
      <c r="B5" s="25"/>
    </row>
    <row r="6" s="26" customFormat="true" ht="15.75" hidden="false" customHeight="false" outlineLevel="0" collapsed="false">
      <c r="A6" s="24" t="s">
        <v>44</v>
      </c>
      <c r="B6" s="23"/>
    </row>
    <row r="7" s="26" customFormat="true" ht="12.75" hidden="false" customHeight="false" outlineLevel="0" collapsed="false">
      <c r="A7" s="23"/>
      <c r="B7" s="23"/>
    </row>
    <row r="8" s="26" customFormat="true" ht="12.75" hidden="false" customHeight="false" outlineLevel="0" collapsed="false">
      <c r="A8" s="23"/>
      <c r="B8" s="23"/>
    </row>
    <row r="9" customFormat="false" ht="12.75" hidden="false" customHeight="false" outlineLevel="0" collapsed="false">
      <c r="A9" s="23" t="s">
        <v>45</v>
      </c>
      <c r="B9" s="23" t="s">
        <v>46</v>
      </c>
    </row>
    <row r="10" customFormat="false" ht="12.75" hidden="false" customHeight="false" outlineLevel="0" collapsed="false">
      <c r="A10" s="23" t="s">
        <v>47</v>
      </c>
      <c r="B10" s="23" t="s">
        <v>48</v>
      </c>
    </row>
    <row r="11" customFormat="false" ht="12.75" hidden="false" customHeight="false" outlineLevel="0" collapsed="false">
      <c r="A11" s="23" t="s">
        <v>49</v>
      </c>
      <c r="B11" s="23" t="s">
        <v>50</v>
      </c>
    </row>
    <row r="12" customFormat="false" ht="12.75" hidden="false" customHeight="false" outlineLevel="0" collapsed="false">
      <c r="A12" s="23"/>
      <c r="B12" s="23"/>
    </row>
    <row r="13" customFormat="false" ht="15.75" hidden="false" customHeight="false" outlineLevel="0" collapsed="false">
      <c r="A13" s="24" t="str">
        <f aca="false">+CONCATENATE(LEFT(A6,4),". évi módosított előirányzat BEVÉTELEK")</f>
        <v>2021. évi módosított előirányzat BEVÉTELEK</v>
      </c>
      <c r="B13" s="25"/>
    </row>
    <row r="14" customFormat="false" ht="12.75" hidden="false" customHeight="false" outlineLevel="0" collapsed="false">
      <c r="A14" s="23"/>
      <c r="B14" s="23"/>
    </row>
    <row r="15" s="26" customFormat="true" ht="12.75" hidden="false" customHeight="false" outlineLevel="0" collapsed="false">
      <c r="A15" s="23" t="s">
        <v>51</v>
      </c>
      <c r="B15" s="23" t="s">
        <v>52</v>
      </c>
    </row>
    <row r="16" customFormat="false" ht="12.75" hidden="false" customHeight="false" outlineLevel="0" collapsed="false">
      <c r="A16" s="23" t="s">
        <v>53</v>
      </c>
      <c r="B16" s="23" t="s">
        <v>54</v>
      </c>
    </row>
    <row r="17" customFormat="false" ht="12.75" hidden="false" customHeight="false" outlineLevel="0" collapsed="false">
      <c r="A17" s="23" t="s">
        <v>55</v>
      </c>
      <c r="B17" s="23" t="s">
        <v>56</v>
      </c>
    </row>
    <row r="18" customFormat="false" ht="12.75" hidden="false" customHeight="false" outlineLevel="0" collapsed="false">
      <c r="A18" s="23"/>
      <c r="B18" s="23"/>
    </row>
    <row r="19" customFormat="false" ht="14.25" hidden="false" customHeight="false" outlineLevel="0" collapsed="false">
      <c r="A19" s="27" t="str">
        <f aca="false">+CONCATENATE(LEFT(A6,4),".évi teljesített BEVÉTELEK")</f>
        <v>2021.évi teljesített BEVÉTELEK</v>
      </c>
      <c r="B19" s="25"/>
    </row>
    <row r="20" customFormat="false" ht="12.75" hidden="false" customHeight="false" outlineLevel="0" collapsed="false">
      <c r="A20" s="23"/>
      <c r="B20" s="23"/>
    </row>
    <row r="21" customFormat="false" ht="12.75" hidden="false" customHeight="false" outlineLevel="0" collapsed="false">
      <c r="A21" s="23" t="s">
        <v>57</v>
      </c>
      <c r="B21" s="23" t="s">
        <v>58</v>
      </c>
    </row>
    <row r="22" customFormat="false" ht="12.75" hidden="false" customHeight="false" outlineLevel="0" collapsed="false">
      <c r="A22" s="23" t="s">
        <v>59</v>
      </c>
      <c r="B22" s="23" t="s">
        <v>60</v>
      </c>
    </row>
    <row r="23" customFormat="false" ht="12.75" hidden="false" customHeight="false" outlineLevel="0" collapsed="false">
      <c r="A23" s="23" t="s">
        <v>61</v>
      </c>
      <c r="B23" s="23" t="s">
        <v>62</v>
      </c>
    </row>
    <row r="24" customFormat="false" ht="12.75" hidden="false" customHeight="false" outlineLevel="0" collapsed="false">
      <c r="A24" s="23"/>
      <c r="B24" s="23"/>
    </row>
    <row r="25" customFormat="false" ht="15.75" hidden="false" customHeight="false" outlineLevel="0" collapsed="false">
      <c r="A25" s="24" t="str">
        <f aca="false">+CONCATENATE(LEFT(A6,4),". évi eredeti előirányzat KIADÁSOK")</f>
        <v>2021. évi eredeti előirányzat KIADÁSOK</v>
      </c>
      <c r="B25" s="25"/>
    </row>
    <row r="26" customFormat="false" ht="12.75" hidden="false" customHeight="false" outlineLevel="0" collapsed="false">
      <c r="A26" s="23"/>
      <c r="B26" s="23"/>
    </row>
    <row r="27" customFormat="false" ht="12.75" hidden="false" customHeight="false" outlineLevel="0" collapsed="false">
      <c r="A27" s="23" t="s">
        <v>63</v>
      </c>
      <c r="B27" s="23" t="s">
        <v>64</v>
      </c>
    </row>
    <row r="28" customFormat="false" ht="12.75" hidden="false" customHeight="false" outlineLevel="0" collapsed="false">
      <c r="A28" s="23" t="s">
        <v>65</v>
      </c>
      <c r="B28" s="23" t="s">
        <v>66</v>
      </c>
    </row>
    <row r="29" customFormat="false" ht="12.75" hidden="false" customHeight="false" outlineLevel="0" collapsed="false">
      <c r="A29" s="23" t="s">
        <v>67</v>
      </c>
      <c r="B29" s="23" t="s">
        <v>68</v>
      </c>
    </row>
    <row r="30" customFormat="false" ht="12.75" hidden="false" customHeight="false" outlineLevel="0" collapsed="false">
      <c r="A30" s="23"/>
      <c r="B30" s="23"/>
    </row>
    <row r="31" customFormat="false" ht="15.75" hidden="false" customHeight="false" outlineLevel="0" collapsed="false">
      <c r="A31" s="24" t="str">
        <f aca="false">+CONCATENATE(LEFT(A6,4),". évi módosított előirányzat KIADÁSOK")</f>
        <v>2021. évi módosított előirányzat KIADÁSOK</v>
      </c>
      <c r="B31" s="25"/>
    </row>
    <row r="32" customFormat="false" ht="12.75" hidden="false" customHeight="false" outlineLevel="0" collapsed="false">
      <c r="A32" s="23"/>
      <c r="B32" s="23"/>
    </row>
    <row r="33" customFormat="false" ht="12.75" hidden="false" customHeight="false" outlineLevel="0" collapsed="false">
      <c r="A33" s="23" t="s">
        <v>69</v>
      </c>
      <c r="B33" s="23" t="s">
        <v>70</v>
      </c>
    </row>
    <row r="34" customFormat="false" ht="12.75" hidden="false" customHeight="false" outlineLevel="0" collapsed="false">
      <c r="A34" s="23" t="s">
        <v>71</v>
      </c>
      <c r="B34" s="23" t="s">
        <v>72</v>
      </c>
    </row>
    <row r="35" customFormat="false" ht="12.75" hidden="false" customHeight="false" outlineLevel="0" collapsed="false">
      <c r="A35" s="23" t="s">
        <v>73</v>
      </c>
      <c r="B35" s="23" t="s">
        <v>74</v>
      </c>
    </row>
    <row r="36" customFormat="false" ht="12.75" hidden="false" customHeight="false" outlineLevel="0" collapsed="false">
      <c r="A36" s="23"/>
      <c r="B36" s="23"/>
    </row>
    <row r="37" customFormat="false" ht="15.75" hidden="false" customHeight="false" outlineLevel="0" collapsed="false">
      <c r="A37" s="28" t="str">
        <f aca="false">+CONCATENATE(LEFT(A6,4),".évi teljesített KIADÁSOK")</f>
        <v>2021.évi teljesített KIADÁSOK</v>
      </c>
      <c r="B37" s="25"/>
    </row>
    <row r="38" customFormat="false" ht="12.75" hidden="false" customHeight="false" outlineLevel="0" collapsed="false">
      <c r="A38" s="23"/>
      <c r="B38" s="23"/>
    </row>
    <row r="39" customFormat="false" ht="12.75" hidden="false" customHeight="false" outlineLevel="0" collapsed="false">
      <c r="A39" s="23" t="s">
        <v>75</v>
      </c>
      <c r="B39" s="23" t="s">
        <v>76</v>
      </c>
    </row>
    <row r="40" customFormat="false" ht="12.75" hidden="false" customHeight="false" outlineLevel="0" collapsed="false">
      <c r="A40" s="23" t="s">
        <v>77</v>
      </c>
      <c r="B40" s="23" t="s">
        <v>78</v>
      </c>
    </row>
    <row r="41" customFormat="false" ht="12.75" hidden="false" customHeight="false" outlineLevel="0" collapsed="false">
      <c r="A41" s="23" t="s">
        <v>79</v>
      </c>
      <c r="B41" s="23" t="s">
        <v>80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34" activeCellId="0" sqref="I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3" width="5.82"/>
    <col collapsed="false" customWidth="true" hidden="false" outlineLevel="0" max="2" min="2" style="459" width="55.82"/>
    <col collapsed="false" customWidth="true" hidden="false" outlineLevel="0" max="4" min="3" style="459" width="14.82"/>
    <col collapsed="false" customWidth="false" hidden="false" outlineLevel="0" max="257" min="5" style="459" width="9.32"/>
  </cols>
  <sheetData>
    <row r="1" customFormat="false" ht="15" hidden="false" customHeight="false" outlineLevel="0" collapsed="false">
      <c r="A1" s="714" t="str">
        <f aca="false">CONCATENATE("26. melléklet ",Z_ALAPADATOK!A7," ",Z_ALAPADATOK!B7," ",Z_ALAPADATOK!C7," ",Z_ALAPADATOK!D7," ",Z_ALAPADATOK!E7," ",Z_ALAPADATOK!F7," ",Z_ALAPADATOK!G7," ",Z_ALAPADATOK!H7)</f>
        <v>26. melléklet a 3 / 2022. ( V. 26. ) önkormányzati rendelethez</v>
      </c>
      <c r="B1" s="714"/>
      <c r="C1" s="714"/>
      <c r="D1" s="714"/>
    </row>
    <row r="2" customFormat="false" ht="12.75" hidden="false" customHeight="false" outlineLevel="0" collapsed="false">
      <c r="A2" s="715"/>
      <c r="B2" s="716"/>
      <c r="C2" s="716"/>
      <c r="D2" s="716"/>
    </row>
    <row r="3" customFormat="false" ht="15.75" hidden="false" customHeight="true" outlineLevel="0" collapsed="false">
      <c r="A3" s="717" t="s">
        <v>734</v>
      </c>
      <c r="B3" s="717"/>
      <c r="C3" s="717"/>
      <c r="D3" s="717"/>
    </row>
    <row r="4" customFormat="false" ht="15.75" hidden="false" customHeight="true" outlineLevel="0" collapsed="false">
      <c r="A4" s="717" t="s">
        <v>735</v>
      </c>
      <c r="B4" s="717"/>
      <c r="C4" s="717"/>
      <c r="D4" s="717"/>
    </row>
    <row r="5" s="671" customFormat="true" ht="15.75" hidden="false" customHeight="false" outlineLevel="0" collapsed="false">
      <c r="A5" s="669"/>
      <c r="B5" s="367"/>
      <c r="C5" s="367"/>
      <c r="D5" s="215" t="str">
        <f aca="false">'25'!H3</f>
        <v>Forintban</v>
      </c>
    </row>
    <row r="6" s="719" customFormat="true" ht="48" hidden="false" customHeight="true" outlineLevel="0" collapsed="false">
      <c r="A6" s="527" t="s">
        <v>650</v>
      </c>
      <c r="B6" s="475" t="s">
        <v>86</v>
      </c>
      <c r="C6" s="475" t="s">
        <v>736</v>
      </c>
      <c r="D6" s="718" t="s">
        <v>737</v>
      </c>
    </row>
    <row r="7" s="719" customFormat="true" ht="14.1" hidden="false" customHeight="true" outlineLevel="0" collapsed="false">
      <c r="A7" s="720" t="s">
        <v>89</v>
      </c>
      <c r="B7" s="721" t="s">
        <v>90</v>
      </c>
      <c r="C7" s="721" t="s">
        <v>91</v>
      </c>
      <c r="D7" s="722" t="s">
        <v>92</v>
      </c>
    </row>
    <row r="8" customFormat="false" ht="18" hidden="false" customHeight="true" outlineLevel="0" collapsed="false">
      <c r="A8" s="723" t="s">
        <v>94</v>
      </c>
      <c r="B8" s="724" t="s">
        <v>738</v>
      </c>
      <c r="C8" s="725"/>
      <c r="D8" s="726"/>
    </row>
    <row r="9" customFormat="false" ht="18" hidden="false" customHeight="true" outlineLevel="0" collapsed="false">
      <c r="A9" s="727" t="s">
        <v>112</v>
      </c>
      <c r="B9" s="728" t="s">
        <v>739</v>
      </c>
      <c r="C9" s="729"/>
      <c r="D9" s="730"/>
    </row>
    <row r="10" customFormat="false" ht="18" hidden="false" customHeight="true" outlineLevel="0" collapsed="false">
      <c r="A10" s="727" t="s">
        <v>126</v>
      </c>
      <c r="B10" s="728" t="s">
        <v>740</v>
      </c>
      <c r="C10" s="729"/>
      <c r="D10" s="730"/>
    </row>
    <row r="11" customFormat="false" ht="18" hidden="false" customHeight="true" outlineLevel="0" collapsed="false">
      <c r="A11" s="727" t="s">
        <v>330</v>
      </c>
      <c r="B11" s="728" t="s">
        <v>741</v>
      </c>
      <c r="C11" s="729"/>
      <c r="D11" s="730"/>
    </row>
    <row r="12" customFormat="false" ht="18" hidden="false" customHeight="true" outlineLevel="0" collapsed="false">
      <c r="A12" s="731" t="s">
        <v>163</v>
      </c>
      <c r="B12" s="728" t="s">
        <v>742</v>
      </c>
      <c r="C12" s="729"/>
      <c r="D12" s="730"/>
    </row>
    <row r="13" customFormat="false" ht="18" hidden="false" customHeight="true" outlineLevel="0" collapsed="false">
      <c r="A13" s="727" t="s">
        <v>187</v>
      </c>
      <c r="B13" s="728" t="s">
        <v>743</v>
      </c>
      <c r="C13" s="729" t="n">
        <v>162402450</v>
      </c>
      <c r="D13" s="730" t="n">
        <v>35530298</v>
      </c>
    </row>
    <row r="14" customFormat="false" ht="18" hidden="false" customHeight="true" outlineLevel="0" collapsed="false">
      <c r="A14" s="731" t="s">
        <v>347</v>
      </c>
      <c r="B14" s="732" t="s">
        <v>744</v>
      </c>
      <c r="C14" s="729" t="n">
        <v>7215950</v>
      </c>
      <c r="D14" s="730" t="n">
        <v>718966</v>
      </c>
    </row>
    <row r="15" customFormat="false" ht="18" hidden="false" customHeight="true" outlineLevel="0" collapsed="false">
      <c r="A15" s="731" t="s">
        <v>209</v>
      </c>
      <c r="B15" s="732" t="s">
        <v>745</v>
      </c>
      <c r="C15" s="729" t="n">
        <v>138000</v>
      </c>
      <c r="D15" s="730"/>
    </row>
    <row r="16" customFormat="false" ht="18" hidden="false" customHeight="true" outlineLevel="0" collapsed="false">
      <c r="A16" s="727" t="s">
        <v>356</v>
      </c>
      <c r="B16" s="732" t="s">
        <v>746</v>
      </c>
      <c r="C16" s="729"/>
      <c r="D16" s="730"/>
    </row>
    <row r="17" customFormat="false" ht="18" hidden="false" customHeight="true" outlineLevel="0" collapsed="false">
      <c r="A17" s="731" t="s">
        <v>358</v>
      </c>
      <c r="B17" s="732" t="s">
        <v>747</v>
      </c>
      <c r="C17" s="729"/>
      <c r="D17" s="730"/>
    </row>
    <row r="18" customFormat="false" ht="22.5" hidden="false" customHeight="false" outlineLevel="0" collapsed="false">
      <c r="A18" s="727" t="s">
        <v>360</v>
      </c>
      <c r="B18" s="732" t="s">
        <v>748</v>
      </c>
      <c r="C18" s="729"/>
      <c r="D18" s="730"/>
    </row>
    <row r="19" customFormat="false" ht="18" hidden="false" customHeight="true" outlineLevel="0" collapsed="false">
      <c r="A19" s="731" t="s">
        <v>387</v>
      </c>
      <c r="B19" s="728" t="s">
        <v>749</v>
      </c>
      <c r="C19" s="729"/>
      <c r="D19" s="730"/>
    </row>
    <row r="20" customFormat="false" ht="18" hidden="false" customHeight="true" outlineLevel="0" collapsed="false">
      <c r="A20" s="727" t="s">
        <v>388</v>
      </c>
      <c r="B20" s="728" t="s">
        <v>750</v>
      </c>
      <c r="C20" s="729"/>
      <c r="D20" s="730"/>
    </row>
    <row r="21" customFormat="false" ht="18" hidden="false" customHeight="true" outlineLevel="0" collapsed="false">
      <c r="A21" s="731" t="s">
        <v>391</v>
      </c>
      <c r="B21" s="728" t="s">
        <v>751</v>
      </c>
      <c r="C21" s="729"/>
      <c r="D21" s="730"/>
    </row>
    <row r="22" customFormat="false" ht="18" hidden="false" customHeight="true" outlineLevel="0" collapsed="false">
      <c r="A22" s="727" t="s">
        <v>394</v>
      </c>
      <c r="B22" s="728" t="s">
        <v>752</v>
      </c>
      <c r="C22" s="729"/>
      <c r="D22" s="730"/>
    </row>
    <row r="23" customFormat="false" ht="18" hidden="false" customHeight="true" outlineLevel="0" collapsed="false">
      <c r="A23" s="731" t="s">
        <v>397</v>
      </c>
      <c r="B23" s="728" t="s">
        <v>753</v>
      </c>
      <c r="C23" s="729"/>
      <c r="D23" s="730"/>
    </row>
    <row r="24" customFormat="false" ht="18" hidden="false" customHeight="true" outlineLevel="0" collapsed="false">
      <c r="A24" s="727" t="s">
        <v>400</v>
      </c>
      <c r="B24" s="733"/>
      <c r="C24" s="729"/>
      <c r="D24" s="730"/>
    </row>
    <row r="25" customFormat="false" ht="18" hidden="false" customHeight="true" outlineLevel="0" collapsed="false">
      <c r="A25" s="731" t="s">
        <v>403</v>
      </c>
      <c r="B25" s="733"/>
      <c r="C25" s="729"/>
      <c r="D25" s="730"/>
    </row>
    <row r="26" customFormat="false" ht="18" hidden="false" customHeight="true" outlineLevel="0" collapsed="false">
      <c r="A26" s="727" t="s">
        <v>406</v>
      </c>
      <c r="B26" s="733"/>
      <c r="C26" s="729"/>
      <c r="D26" s="730"/>
    </row>
    <row r="27" customFormat="false" ht="18" hidden="false" customHeight="true" outlineLevel="0" collapsed="false">
      <c r="A27" s="731" t="s">
        <v>409</v>
      </c>
      <c r="B27" s="733"/>
      <c r="C27" s="729"/>
      <c r="D27" s="730"/>
    </row>
    <row r="28" customFormat="false" ht="18" hidden="false" customHeight="true" outlineLevel="0" collapsed="false">
      <c r="A28" s="727" t="s">
        <v>411</v>
      </c>
      <c r="B28" s="733"/>
      <c r="C28" s="729"/>
      <c r="D28" s="730"/>
    </row>
    <row r="29" customFormat="false" ht="18" hidden="false" customHeight="true" outlineLevel="0" collapsed="false">
      <c r="A29" s="731" t="s">
        <v>413</v>
      </c>
      <c r="B29" s="733"/>
      <c r="C29" s="729"/>
      <c r="D29" s="730"/>
    </row>
    <row r="30" customFormat="false" ht="18" hidden="false" customHeight="true" outlineLevel="0" collapsed="false">
      <c r="A30" s="727" t="s">
        <v>414</v>
      </c>
      <c r="B30" s="733"/>
      <c r="C30" s="729"/>
      <c r="D30" s="730"/>
    </row>
    <row r="31" customFormat="false" ht="18" hidden="false" customHeight="true" outlineLevel="0" collapsed="false">
      <c r="A31" s="731" t="s">
        <v>416</v>
      </c>
      <c r="B31" s="733"/>
      <c r="C31" s="729"/>
      <c r="D31" s="730"/>
    </row>
    <row r="32" customFormat="false" ht="18" hidden="false" customHeight="true" outlineLevel="0" collapsed="false">
      <c r="A32" s="734" t="s">
        <v>419</v>
      </c>
      <c r="B32" s="735"/>
      <c r="C32" s="736"/>
      <c r="D32" s="737"/>
    </row>
    <row r="33" customFormat="false" ht="18" hidden="false" customHeight="true" outlineLevel="0" collapsed="false">
      <c r="A33" s="738" t="s">
        <v>421</v>
      </c>
      <c r="B33" s="739" t="s">
        <v>659</v>
      </c>
      <c r="C33" s="686" t="n">
        <f aca="false">SUM(C13:C32)</f>
        <v>169756400</v>
      </c>
      <c r="D33" s="687" t="n">
        <f aca="false">SUM(D13:D32)</f>
        <v>36249264</v>
      </c>
    </row>
    <row r="34" customFormat="false" ht="25.5" hidden="false" customHeight="true" outlineLevel="0" collapsed="false">
      <c r="A34" s="740"/>
      <c r="B34" s="741" t="s">
        <v>754</v>
      </c>
      <c r="C34" s="741"/>
      <c r="D34" s="741"/>
    </row>
  </sheetData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15" activeCellId="0" sqref="I15:J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6.65"/>
    <col collapsed="false" customWidth="true" hidden="false" outlineLevel="0" max="2" min="2" style="359" width="53.49"/>
    <col collapsed="false" customWidth="true" hidden="false" outlineLevel="0" max="3" min="3" style="359" width="20.82"/>
    <col collapsed="false" customWidth="true" hidden="false" outlineLevel="0" max="5" min="4" style="359" width="12.82"/>
    <col collapsed="false" customWidth="false" hidden="false" outlineLevel="0" max="257" min="6" style="359" width="9.32"/>
  </cols>
  <sheetData>
    <row r="1" customFormat="false" ht="15" hidden="false" customHeight="false" outlineLevel="0" collapsed="false">
      <c r="A1" s="742" t="str">
        <f aca="false">CONCATENATE("27. melléklet ",Z_ALAPADATOK!A7," ",Z_ALAPADATOK!B7," ",Z_ALAPADATOK!C7," ",Z_ALAPADATOK!D7," ",Z_ALAPADATOK!E7," ",Z_ALAPADATOK!F7," ",Z_ALAPADATOK!G7," ",Z_ALAPADATOK!H7)</f>
        <v>27. melléklet a 3 / 2022. ( V. 26. ) önkormányzati rendelethez</v>
      </c>
      <c r="B1" s="742"/>
      <c r="C1" s="742"/>
      <c r="D1" s="742"/>
      <c r="E1" s="742"/>
    </row>
    <row r="2" customFormat="false" ht="12.75" hidden="false" customHeight="false" outlineLevel="0" collapsed="false">
      <c r="A2" s="743"/>
      <c r="B2" s="743"/>
      <c r="C2" s="743"/>
      <c r="D2" s="743"/>
      <c r="E2" s="743"/>
    </row>
    <row r="3" customFormat="false" ht="15.75" hidden="false" customHeight="false" outlineLevel="0" collapsed="false">
      <c r="A3" s="362" t="s">
        <v>755</v>
      </c>
      <c r="B3" s="362"/>
      <c r="C3" s="362"/>
      <c r="D3" s="362"/>
      <c r="E3" s="362"/>
    </row>
    <row r="4" customFormat="false" ht="15.75" hidden="false" customHeight="false" outlineLevel="0" collapsed="false">
      <c r="A4" s="362" t="s">
        <v>756</v>
      </c>
      <c r="B4" s="362"/>
      <c r="C4" s="362"/>
      <c r="D4" s="362"/>
      <c r="E4" s="362"/>
    </row>
    <row r="5" customFormat="false" ht="12.75" hidden="false" customHeight="false" outlineLevel="0" collapsed="false">
      <c r="A5" s="743"/>
      <c r="B5" s="743"/>
      <c r="C5" s="743"/>
      <c r="D5" s="743"/>
      <c r="E5" s="743"/>
    </row>
    <row r="6" customFormat="false" ht="14.25" hidden="false" customHeight="false" outlineLevel="0" collapsed="false">
      <c r="A6" s="743"/>
      <c r="B6" s="743"/>
      <c r="C6" s="744"/>
      <c r="D6" s="744"/>
      <c r="E6" s="744" t="str">
        <f aca="false">'26'!D5</f>
        <v>Forintban</v>
      </c>
    </row>
    <row r="7" customFormat="false" ht="42.75" hidden="false" customHeight="true" outlineLevel="0" collapsed="false">
      <c r="A7" s="745" t="s">
        <v>85</v>
      </c>
      <c r="B7" s="746" t="s">
        <v>757</v>
      </c>
      <c r="C7" s="747" t="s">
        <v>758</v>
      </c>
      <c r="D7" s="748" t="s">
        <v>759</v>
      </c>
      <c r="E7" s="749" t="s">
        <v>760</v>
      </c>
    </row>
    <row r="8" customFormat="false" ht="30" hidden="false" customHeight="true" outlineLevel="0" collapsed="false">
      <c r="A8" s="750" t="s">
        <v>94</v>
      </c>
      <c r="B8" s="751" t="s">
        <v>761</v>
      </c>
      <c r="C8" s="752" t="s">
        <v>762</v>
      </c>
      <c r="D8" s="753" t="n">
        <v>100000</v>
      </c>
      <c r="E8" s="754" t="n">
        <v>100000</v>
      </c>
    </row>
    <row r="9" customFormat="false" ht="15.95" hidden="false" customHeight="true" outlineLevel="0" collapsed="false">
      <c r="A9" s="755" t="s">
        <v>112</v>
      </c>
      <c r="B9" s="756" t="s">
        <v>763</v>
      </c>
      <c r="C9" s="757" t="s">
        <v>762</v>
      </c>
      <c r="D9" s="758" t="n">
        <v>100000</v>
      </c>
      <c r="E9" s="759"/>
    </row>
    <row r="10" customFormat="false" ht="15.95" hidden="false" customHeight="true" outlineLevel="0" collapsed="false">
      <c r="A10" s="755" t="s">
        <v>126</v>
      </c>
      <c r="B10" s="756" t="s">
        <v>764</v>
      </c>
      <c r="C10" s="757" t="s">
        <v>765</v>
      </c>
      <c r="D10" s="758" t="n">
        <v>100000</v>
      </c>
      <c r="E10" s="759" t="n">
        <v>100000</v>
      </c>
    </row>
    <row r="11" customFormat="false" ht="15.95" hidden="false" customHeight="true" outlineLevel="0" collapsed="false">
      <c r="A11" s="755" t="s">
        <v>330</v>
      </c>
      <c r="B11" s="756" t="s">
        <v>766</v>
      </c>
      <c r="C11" s="757" t="s">
        <v>767</v>
      </c>
      <c r="D11" s="758" t="n">
        <v>100000</v>
      </c>
      <c r="E11" s="759" t="n">
        <v>100000</v>
      </c>
    </row>
    <row r="12" customFormat="false" ht="15.95" hidden="false" customHeight="true" outlineLevel="0" collapsed="false">
      <c r="A12" s="755" t="s">
        <v>163</v>
      </c>
      <c r="B12" s="760" t="s">
        <v>768</v>
      </c>
      <c r="C12" s="757" t="s">
        <v>762</v>
      </c>
      <c r="D12" s="758" t="n">
        <v>100000</v>
      </c>
      <c r="E12" s="759"/>
    </row>
    <row r="13" customFormat="false" ht="15.95" hidden="false" customHeight="true" outlineLevel="0" collapsed="false">
      <c r="A13" s="755" t="s">
        <v>187</v>
      </c>
      <c r="B13" s="756" t="s">
        <v>769</v>
      </c>
      <c r="C13" s="757" t="s">
        <v>762</v>
      </c>
      <c r="D13" s="758" t="n">
        <v>70000</v>
      </c>
      <c r="E13" s="759"/>
    </row>
    <row r="14" customFormat="false" ht="15.95" hidden="false" customHeight="true" outlineLevel="0" collapsed="false">
      <c r="A14" s="755" t="s">
        <v>347</v>
      </c>
      <c r="B14" s="756" t="s">
        <v>770</v>
      </c>
      <c r="C14" s="757" t="s">
        <v>765</v>
      </c>
      <c r="D14" s="758" t="n">
        <v>100000</v>
      </c>
      <c r="E14" s="759" t="n">
        <v>100000</v>
      </c>
    </row>
    <row r="15" customFormat="false" ht="15.95" hidden="false" customHeight="true" outlineLevel="0" collapsed="false">
      <c r="A15" s="755" t="s">
        <v>209</v>
      </c>
      <c r="B15" s="756" t="s">
        <v>771</v>
      </c>
      <c r="C15" s="757" t="s">
        <v>762</v>
      </c>
      <c r="D15" s="758" t="n">
        <v>100000</v>
      </c>
      <c r="E15" s="759" t="n">
        <v>100000</v>
      </c>
    </row>
    <row r="16" customFormat="false" ht="15.95" hidden="false" customHeight="true" outlineLevel="0" collapsed="false">
      <c r="A16" s="755" t="s">
        <v>356</v>
      </c>
      <c r="B16" s="756" t="s">
        <v>772</v>
      </c>
      <c r="C16" s="757"/>
      <c r="D16" s="758" t="n">
        <v>50000</v>
      </c>
      <c r="E16" s="759"/>
    </row>
    <row r="17" customFormat="false" ht="15.95" hidden="false" customHeight="true" outlineLevel="0" collapsed="false">
      <c r="A17" s="755" t="s">
        <v>358</v>
      </c>
      <c r="B17" s="761" t="s">
        <v>773</v>
      </c>
      <c r="C17" s="757"/>
      <c r="D17" s="758" t="n">
        <v>50000</v>
      </c>
      <c r="E17" s="759"/>
    </row>
    <row r="18" customFormat="false" ht="15.95" hidden="false" customHeight="true" outlineLevel="0" collapsed="false">
      <c r="A18" s="755" t="s">
        <v>360</v>
      </c>
      <c r="B18" s="762" t="s">
        <v>774</v>
      </c>
      <c r="C18" s="757" t="s">
        <v>775</v>
      </c>
      <c r="D18" s="758" t="n">
        <v>100000</v>
      </c>
      <c r="E18" s="759" t="n">
        <v>100000</v>
      </c>
    </row>
    <row r="19" customFormat="false" ht="23.45" hidden="false" customHeight="true" outlineLevel="0" collapsed="false">
      <c r="A19" s="763" t="s">
        <v>387</v>
      </c>
      <c r="B19" s="762" t="s">
        <v>776</v>
      </c>
      <c r="C19" s="764" t="s">
        <v>777</v>
      </c>
      <c r="D19" s="765" t="n">
        <v>539185</v>
      </c>
      <c r="E19" s="766" t="n">
        <v>529801</v>
      </c>
    </row>
    <row r="20" customFormat="false" ht="15.95" hidden="false" customHeight="true" outlineLevel="0" collapsed="false">
      <c r="A20" s="763" t="s">
        <v>388</v>
      </c>
      <c r="B20" s="767" t="s">
        <v>778</v>
      </c>
      <c r="C20" s="768"/>
      <c r="D20" s="769"/>
      <c r="E20" s="770" t="n">
        <v>100000</v>
      </c>
    </row>
    <row r="21" customFormat="false" ht="15.95" hidden="false" customHeight="true" outlineLevel="0" collapsed="false">
      <c r="A21" s="771" t="s">
        <v>659</v>
      </c>
      <c r="B21" s="771"/>
      <c r="C21" s="772"/>
      <c r="D21" s="773" t="n">
        <f aca="false">SUM(D8:D19)</f>
        <v>1509185</v>
      </c>
      <c r="E21" s="774" t="n">
        <f aca="false">SUM(E8:E20)</f>
        <v>1229801</v>
      </c>
    </row>
  </sheetData>
  <mergeCells count="4">
    <mergeCell ref="A1:E1"/>
    <mergeCell ref="A3:E3"/>
    <mergeCell ref="A4:E4"/>
    <mergeCell ref="A21:B2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2"/>
  <sheetViews>
    <sheetView showFormulas="false" showGridLines="true" showRowColHeaders="true" showZeros="true" rightToLeft="false" tabSelected="false" showOutlineSymbols="true" defaultGridColor="true" view="pageBreakPreview" topLeftCell="A154" colorId="64" zoomScale="120" zoomScaleNormal="120" zoomScalePageLayoutView="120" workbookViewId="0">
      <selection pane="topLeft" activeCell="H194" activeCellId="0" sqref="H19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75" width="3.99"/>
    <col collapsed="false" customWidth="true" hidden="false" outlineLevel="0" max="2" min="2" style="775" width="67.15"/>
    <col collapsed="false" customWidth="true" hidden="false" outlineLevel="0" max="4" min="3" style="775" width="12.15"/>
    <col collapsed="false" customWidth="false" hidden="false" outlineLevel="0" max="257" min="5" style="775" width="11.99"/>
  </cols>
  <sheetData>
    <row r="1" customFormat="false" ht="15.75" hidden="false" customHeight="false" outlineLevel="0" collapsed="false">
      <c r="B1" s="776" t="str">
        <f aca="false">CONCATENATE("28. melléklet ",Z_ALAPADATOK!A7," ",Z_ALAPADATOK!B7," ",Z_ALAPADATOK!C7," ",Z_ALAPADATOK!D7," ",Z_ALAPADATOK!E7," ",Z_ALAPADATOK!F7," ",Z_ALAPADATOK!G7," ",Z_ALAPADATOK!H7)</f>
        <v>28. melléklet a 3 / 2022. ( V. 26. ) önkormányzati rendelethez</v>
      </c>
      <c r="C1" s="776"/>
      <c r="D1" s="776"/>
    </row>
    <row r="2" customFormat="false" ht="15.75" hidden="false" customHeight="true" outlineLevel="0" collapsed="false">
      <c r="B2" s="777" t="s">
        <v>779</v>
      </c>
      <c r="C2" s="777"/>
      <c r="D2" s="777"/>
    </row>
    <row r="3" customFormat="false" ht="16.5" hidden="false" customHeight="true" outlineLevel="0" collapsed="false">
      <c r="B3" s="777" t="s">
        <v>780</v>
      </c>
      <c r="C3" s="777"/>
      <c r="D3" s="777"/>
    </row>
    <row r="4" customFormat="false" ht="16.5" hidden="false" customHeight="true" outlineLevel="0" collapsed="false">
      <c r="B4" s="778" t="s">
        <v>781</v>
      </c>
      <c r="C4" s="778"/>
      <c r="D4" s="778"/>
    </row>
    <row r="5" customFormat="false" ht="16.5" hidden="false" customHeight="true" outlineLevel="0" collapsed="false">
      <c r="B5" s="779"/>
      <c r="C5" s="780" t="str">
        <f aca="false">'27'!E6</f>
        <v>Forintban</v>
      </c>
      <c r="D5" s="780"/>
    </row>
    <row r="6" customFormat="false" ht="15.75" hidden="false" customHeight="true" outlineLevel="0" collapsed="false">
      <c r="A6" s="781" t="s">
        <v>782</v>
      </c>
      <c r="B6" s="782" t="s">
        <v>783</v>
      </c>
      <c r="C6" s="783" t="s">
        <v>784</v>
      </c>
      <c r="D6" s="783"/>
    </row>
    <row r="7" customFormat="false" ht="11.25" hidden="false" customHeight="true" outlineLevel="0" collapsed="false">
      <c r="A7" s="781"/>
      <c r="B7" s="782"/>
      <c r="C7" s="783"/>
      <c r="D7" s="783"/>
    </row>
    <row r="8" customFormat="false" ht="25.5" hidden="false" customHeight="false" outlineLevel="0" collapsed="false">
      <c r="A8" s="781"/>
      <c r="B8" s="782"/>
      <c r="C8" s="784" t="s">
        <v>785</v>
      </c>
      <c r="D8" s="785" t="s">
        <v>786</v>
      </c>
    </row>
    <row r="9" s="788" customFormat="true" ht="15.75" hidden="false" customHeight="false" outlineLevel="0" collapsed="false">
      <c r="A9" s="786" t="s">
        <v>787</v>
      </c>
      <c r="B9" s="787" t="s">
        <v>90</v>
      </c>
      <c r="C9" s="787" t="s">
        <v>91</v>
      </c>
      <c r="D9" s="786" t="s">
        <v>92</v>
      </c>
    </row>
    <row r="10" s="792" customFormat="true" ht="15.75" hidden="false" customHeight="false" outlineLevel="0" collapsed="false">
      <c r="A10" s="789" t="s">
        <v>578</v>
      </c>
      <c r="B10" s="790" t="s">
        <v>788</v>
      </c>
      <c r="C10" s="791" t="n">
        <v>299</v>
      </c>
      <c r="D10" s="791" t="n">
        <v>0</v>
      </c>
    </row>
    <row r="11" s="792" customFormat="true" ht="15.75" hidden="false" customHeight="false" outlineLevel="0" collapsed="false">
      <c r="A11" s="789" t="s">
        <v>604</v>
      </c>
      <c r="B11" s="790" t="s">
        <v>789</v>
      </c>
      <c r="C11" s="791" t="n">
        <v>6854</v>
      </c>
      <c r="D11" s="791" t="n">
        <v>1552800</v>
      </c>
    </row>
    <row r="12" s="792" customFormat="true" ht="15.75" hidden="false" customHeight="false" outlineLevel="0" collapsed="false">
      <c r="A12" s="789" t="s">
        <v>639</v>
      </c>
      <c r="B12" s="790" t="s">
        <v>790</v>
      </c>
      <c r="C12" s="791" t="n">
        <v>0</v>
      </c>
      <c r="D12" s="791" t="n">
        <v>0</v>
      </c>
    </row>
    <row r="13" s="792" customFormat="true" ht="15.75" hidden="false" customHeight="false" outlineLevel="0" collapsed="false">
      <c r="A13" s="793" t="s">
        <v>640</v>
      </c>
      <c r="B13" s="794" t="s">
        <v>791</v>
      </c>
      <c r="C13" s="795" t="n">
        <v>7153</v>
      </c>
      <c r="D13" s="795" t="n">
        <v>1552800</v>
      </c>
    </row>
    <row r="14" s="792" customFormat="true" ht="18.6" hidden="false" customHeight="true" outlineLevel="0" collapsed="false">
      <c r="A14" s="789" t="s">
        <v>792</v>
      </c>
      <c r="B14" s="790" t="s">
        <v>793</v>
      </c>
      <c r="C14" s="791" t="n">
        <v>3103353937</v>
      </c>
      <c r="D14" s="791" t="n">
        <v>3408137960</v>
      </c>
    </row>
    <row r="15" s="792" customFormat="true" ht="15.75" hidden="false" customHeight="false" outlineLevel="0" collapsed="false">
      <c r="A15" s="789" t="s">
        <v>794</v>
      </c>
      <c r="B15" s="790" t="s">
        <v>795</v>
      </c>
      <c r="C15" s="791" t="n">
        <v>37557846</v>
      </c>
      <c r="D15" s="791" t="n">
        <v>47996190</v>
      </c>
    </row>
    <row r="16" s="792" customFormat="true" ht="15.75" hidden="false" customHeight="false" outlineLevel="0" collapsed="false">
      <c r="A16" s="789" t="s">
        <v>796</v>
      </c>
      <c r="B16" s="790" t="s">
        <v>797</v>
      </c>
      <c r="C16" s="791" t="n">
        <v>0</v>
      </c>
      <c r="D16" s="791" t="n">
        <v>0</v>
      </c>
    </row>
    <row r="17" s="792" customFormat="true" ht="15.75" hidden="false" customHeight="false" outlineLevel="0" collapsed="false">
      <c r="A17" s="789" t="s">
        <v>798</v>
      </c>
      <c r="B17" s="790" t="s">
        <v>799</v>
      </c>
      <c r="C17" s="791" t="n">
        <v>107934585</v>
      </c>
      <c r="D17" s="791" t="n">
        <v>24347257</v>
      </c>
    </row>
    <row r="18" s="792" customFormat="true" ht="15.75" hidden="false" customHeight="false" outlineLevel="0" collapsed="false">
      <c r="A18" s="789" t="s">
        <v>800</v>
      </c>
      <c r="B18" s="790" t="s">
        <v>801</v>
      </c>
      <c r="C18" s="791" t="n">
        <v>0</v>
      </c>
      <c r="D18" s="791" t="n">
        <v>0</v>
      </c>
    </row>
    <row r="19" s="792" customFormat="true" ht="15.75" hidden="false" customHeight="false" outlineLevel="0" collapsed="false">
      <c r="A19" s="793" t="s">
        <v>802</v>
      </c>
      <c r="B19" s="794" t="s">
        <v>803</v>
      </c>
      <c r="C19" s="795" t="n">
        <v>3248846368</v>
      </c>
      <c r="D19" s="795" t="n">
        <v>3480481407</v>
      </c>
    </row>
    <row r="20" s="792" customFormat="true" ht="15.75" hidden="false" customHeight="false" outlineLevel="0" collapsed="false">
      <c r="A20" s="789" t="s">
        <v>804</v>
      </c>
      <c r="B20" s="790" t="s">
        <v>805</v>
      </c>
      <c r="C20" s="791" t="n">
        <v>16288560</v>
      </c>
      <c r="D20" s="791" t="n">
        <v>16288560</v>
      </c>
    </row>
    <row r="21" s="792" customFormat="true" ht="15.75" hidden="false" customHeight="false" outlineLevel="0" collapsed="false">
      <c r="A21" s="789" t="s">
        <v>806</v>
      </c>
      <c r="B21" s="790" t="s">
        <v>807</v>
      </c>
      <c r="C21" s="791" t="n">
        <v>0</v>
      </c>
      <c r="D21" s="791" t="n">
        <v>0</v>
      </c>
    </row>
    <row r="22" s="792" customFormat="true" ht="15.75" hidden="false" customHeight="false" outlineLevel="0" collapsed="false">
      <c r="A22" s="789" t="s">
        <v>808</v>
      </c>
      <c r="B22" s="790" t="s">
        <v>809</v>
      </c>
      <c r="C22" s="791" t="n">
        <v>0</v>
      </c>
      <c r="D22" s="791" t="n">
        <v>0</v>
      </c>
    </row>
    <row r="23" s="792" customFormat="true" ht="15.75" hidden="false" customHeight="false" outlineLevel="0" collapsed="false">
      <c r="A23" s="789" t="s">
        <v>810</v>
      </c>
      <c r="B23" s="790" t="s">
        <v>811</v>
      </c>
      <c r="C23" s="791" t="n">
        <v>0</v>
      </c>
      <c r="D23" s="791" t="n">
        <v>0</v>
      </c>
    </row>
    <row r="24" s="792" customFormat="true" ht="15.75" hidden="false" customHeight="false" outlineLevel="0" collapsed="false">
      <c r="A24" s="789" t="s">
        <v>812</v>
      </c>
      <c r="B24" s="790" t="s">
        <v>813</v>
      </c>
      <c r="C24" s="791" t="n">
        <v>0</v>
      </c>
      <c r="D24" s="791" t="n">
        <v>0</v>
      </c>
    </row>
    <row r="25" s="792" customFormat="true" ht="15.75" hidden="false" customHeight="false" outlineLevel="0" collapsed="false">
      <c r="A25" s="789" t="s">
        <v>814</v>
      </c>
      <c r="B25" s="790" t="s">
        <v>815</v>
      </c>
      <c r="C25" s="791" t="n">
        <v>5639575</v>
      </c>
      <c r="D25" s="791" t="n">
        <v>5639575</v>
      </c>
    </row>
    <row r="26" s="792" customFormat="true" ht="15.75" hidden="false" customHeight="false" outlineLevel="0" collapsed="false">
      <c r="A26" s="789" t="s">
        <v>816</v>
      </c>
      <c r="B26" s="790" t="s">
        <v>817</v>
      </c>
      <c r="C26" s="791" t="n">
        <v>10648985</v>
      </c>
      <c r="D26" s="791" t="n">
        <v>10648985</v>
      </c>
    </row>
    <row r="27" s="792" customFormat="true" ht="15.75" hidden="false" customHeight="false" outlineLevel="0" collapsed="false">
      <c r="A27" s="789" t="s">
        <v>818</v>
      </c>
      <c r="B27" s="790" t="s">
        <v>819</v>
      </c>
      <c r="C27" s="791" t="n">
        <v>0</v>
      </c>
      <c r="D27" s="791" t="n">
        <v>0</v>
      </c>
    </row>
    <row r="28" s="792" customFormat="true" ht="15.75" hidden="false" customHeight="false" outlineLevel="0" collapsed="false">
      <c r="A28" s="789" t="s">
        <v>820</v>
      </c>
      <c r="B28" s="790" t="s">
        <v>821</v>
      </c>
      <c r="C28" s="791" t="n">
        <v>0</v>
      </c>
      <c r="D28" s="791" t="n">
        <v>0</v>
      </c>
    </row>
    <row r="29" s="792" customFormat="true" ht="15.75" hidden="false" customHeight="false" outlineLevel="0" collapsed="false">
      <c r="A29" s="789" t="s">
        <v>822</v>
      </c>
      <c r="B29" s="790" t="s">
        <v>823</v>
      </c>
      <c r="C29" s="791" t="n">
        <v>0</v>
      </c>
      <c r="D29" s="791" t="n">
        <v>0</v>
      </c>
    </row>
    <row r="30" s="792" customFormat="true" ht="15.75" hidden="false" customHeight="false" outlineLevel="0" collapsed="false">
      <c r="A30" s="789" t="s">
        <v>824</v>
      </c>
      <c r="B30" s="790" t="s">
        <v>825</v>
      </c>
      <c r="C30" s="791" t="n">
        <v>0</v>
      </c>
      <c r="D30" s="791" t="n">
        <v>0</v>
      </c>
    </row>
    <row r="31" s="792" customFormat="true" ht="15.75" hidden="false" customHeight="false" outlineLevel="0" collapsed="false">
      <c r="A31" s="793" t="s">
        <v>826</v>
      </c>
      <c r="B31" s="794" t="s">
        <v>827</v>
      </c>
      <c r="C31" s="795" t="n">
        <v>16288560</v>
      </c>
      <c r="D31" s="795" t="n">
        <v>16288560</v>
      </c>
    </row>
    <row r="32" s="792" customFormat="true" ht="15.75" hidden="false" customHeight="false" outlineLevel="0" collapsed="false">
      <c r="A32" s="789" t="s">
        <v>828</v>
      </c>
      <c r="B32" s="790" t="s">
        <v>829</v>
      </c>
      <c r="C32" s="791" t="n">
        <v>0</v>
      </c>
      <c r="D32" s="791" t="n">
        <v>0</v>
      </c>
    </row>
    <row r="33" s="792" customFormat="true" ht="15.75" hidden="false" customHeight="false" outlineLevel="0" collapsed="false">
      <c r="A33" s="789" t="s">
        <v>830</v>
      </c>
      <c r="B33" s="790" t="s">
        <v>831</v>
      </c>
      <c r="C33" s="791" t="n">
        <v>0</v>
      </c>
      <c r="D33" s="791" t="n">
        <v>0</v>
      </c>
    </row>
    <row r="34" s="792" customFormat="true" ht="15.75" hidden="false" customHeight="false" outlineLevel="0" collapsed="false">
      <c r="A34" s="789" t="s">
        <v>832</v>
      </c>
      <c r="B34" s="790" t="s">
        <v>833</v>
      </c>
      <c r="C34" s="791" t="n">
        <v>0</v>
      </c>
      <c r="D34" s="791" t="n">
        <v>0</v>
      </c>
    </row>
    <row r="35" s="792" customFormat="true" ht="15.75" hidden="false" customHeight="false" outlineLevel="0" collapsed="false">
      <c r="A35" s="789" t="s">
        <v>834</v>
      </c>
      <c r="B35" s="790" t="s">
        <v>835</v>
      </c>
      <c r="C35" s="791" t="n">
        <v>0</v>
      </c>
      <c r="D35" s="791" t="n">
        <v>0</v>
      </c>
    </row>
    <row r="36" s="792" customFormat="true" ht="15.75" hidden="false" customHeight="false" outlineLevel="0" collapsed="false">
      <c r="A36" s="789" t="s">
        <v>836</v>
      </c>
      <c r="B36" s="790" t="s">
        <v>837</v>
      </c>
      <c r="C36" s="791" t="n">
        <v>0</v>
      </c>
      <c r="D36" s="791" t="n">
        <v>0</v>
      </c>
    </row>
    <row r="37" s="792" customFormat="true" ht="15.75" hidden="false" customHeight="false" outlineLevel="0" collapsed="false">
      <c r="A37" s="793" t="s">
        <v>838</v>
      </c>
      <c r="B37" s="794" t="s">
        <v>839</v>
      </c>
      <c r="C37" s="795" t="n">
        <v>0</v>
      </c>
      <c r="D37" s="795" t="n">
        <v>0</v>
      </c>
    </row>
    <row r="38" s="792" customFormat="true" ht="15.75" hidden="false" customHeight="false" outlineLevel="0" collapsed="false">
      <c r="A38" s="793" t="s">
        <v>840</v>
      </c>
      <c r="B38" s="794" t="s">
        <v>841</v>
      </c>
      <c r="C38" s="795" t="n">
        <v>3265142081</v>
      </c>
      <c r="D38" s="795" t="n">
        <v>3498322767</v>
      </c>
    </row>
    <row r="39" s="792" customFormat="true" ht="15.75" hidden="false" customHeight="false" outlineLevel="0" collapsed="false">
      <c r="A39" s="789" t="s">
        <v>842</v>
      </c>
      <c r="B39" s="790" t="s">
        <v>843</v>
      </c>
      <c r="C39" s="791" t="n">
        <v>850848</v>
      </c>
      <c r="D39" s="791" t="n">
        <v>608616</v>
      </c>
    </row>
    <row r="40" s="792" customFormat="true" ht="15.75" hidden="false" customHeight="false" outlineLevel="0" collapsed="false">
      <c r="A40" s="789" t="s">
        <v>844</v>
      </c>
      <c r="B40" s="790" t="s">
        <v>845</v>
      </c>
      <c r="C40" s="791" t="n">
        <v>0</v>
      </c>
      <c r="D40" s="791" t="n">
        <v>0</v>
      </c>
    </row>
    <row r="41" s="792" customFormat="true" ht="15.75" hidden="false" customHeight="false" outlineLevel="0" collapsed="false">
      <c r="A41" s="789" t="s">
        <v>846</v>
      </c>
      <c r="B41" s="790" t="s">
        <v>847</v>
      </c>
      <c r="C41" s="791" t="n">
        <v>0</v>
      </c>
      <c r="D41" s="791" t="n">
        <v>0</v>
      </c>
    </row>
    <row r="42" s="792" customFormat="true" ht="15.75" hidden="false" customHeight="false" outlineLevel="0" collapsed="false">
      <c r="A42" s="789" t="s">
        <v>848</v>
      </c>
      <c r="B42" s="790" t="s">
        <v>849</v>
      </c>
      <c r="C42" s="791" t="n">
        <v>0</v>
      </c>
      <c r="D42" s="791" t="n">
        <v>0</v>
      </c>
    </row>
    <row r="43" s="792" customFormat="true" ht="15.75" hidden="false" customHeight="false" outlineLevel="0" collapsed="false">
      <c r="A43" s="789" t="s">
        <v>850</v>
      </c>
      <c r="B43" s="790" t="s">
        <v>851</v>
      </c>
      <c r="C43" s="791" t="n">
        <v>0</v>
      </c>
      <c r="D43" s="791" t="n">
        <v>0</v>
      </c>
    </row>
    <row r="44" s="792" customFormat="true" ht="15.75" hidden="false" customHeight="false" outlineLevel="0" collapsed="false">
      <c r="A44" s="793" t="s">
        <v>852</v>
      </c>
      <c r="B44" s="794" t="s">
        <v>853</v>
      </c>
      <c r="C44" s="795" t="n">
        <v>850848</v>
      </c>
      <c r="D44" s="795" t="n">
        <v>608616</v>
      </c>
    </row>
    <row r="45" s="792" customFormat="true" ht="15.75" hidden="false" customHeight="false" outlineLevel="0" collapsed="false">
      <c r="A45" s="789" t="s">
        <v>854</v>
      </c>
      <c r="B45" s="790" t="s">
        <v>855</v>
      </c>
      <c r="C45" s="791" t="n">
        <v>0</v>
      </c>
      <c r="D45" s="791" t="n">
        <v>0</v>
      </c>
    </row>
    <row r="46" s="792" customFormat="true" ht="15.75" hidden="false" customHeight="false" outlineLevel="0" collapsed="false">
      <c r="A46" s="789" t="s">
        <v>856</v>
      </c>
      <c r="B46" s="790" t="s">
        <v>857</v>
      </c>
      <c r="C46" s="791" t="n">
        <v>0</v>
      </c>
      <c r="D46" s="791" t="n">
        <v>0</v>
      </c>
    </row>
    <row r="47" s="792" customFormat="true" ht="15.75" hidden="false" customHeight="false" outlineLevel="0" collapsed="false">
      <c r="A47" s="789" t="s">
        <v>858</v>
      </c>
      <c r="B47" s="790" t="s">
        <v>859</v>
      </c>
      <c r="C47" s="791" t="n">
        <v>0</v>
      </c>
      <c r="D47" s="791" t="n">
        <v>0</v>
      </c>
    </row>
    <row r="48" s="792" customFormat="true" ht="15.75" hidden="false" customHeight="false" outlineLevel="0" collapsed="false">
      <c r="A48" s="789" t="s">
        <v>860</v>
      </c>
      <c r="B48" s="790" t="s">
        <v>861</v>
      </c>
      <c r="C48" s="791" t="n">
        <v>0</v>
      </c>
      <c r="D48" s="791" t="n">
        <v>0</v>
      </c>
    </row>
    <row r="49" s="792" customFormat="true" ht="15.75" hidden="false" customHeight="false" outlineLevel="0" collapsed="false">
      <c r="A49" s="789" t="s">
        <v>862</v>
      </c>
      <c r="B49" s="790" t="s">
        <v>863</v>
      </c>
      <c r="C49" s="791" t="n">
        <v>0</v>
      </c>
      <c r="D49" s="791" t="n">
        <v>0</v>
      </c>
    </row>
    <row r="50" s="792" customFormat="true" ht="15.75" hidden="false" customHeight="false" outlineLevel="0" collapsed="false">
      <c r="A50" s="789" t="s">
        <v>864</v>
      </c>
      <c r="B50" s="790" t="s">
        <v>865</v>
      </c>
      <c r="C50" s="791" t="n">
        <v>0</v>
      </c>
      <c r="D50" s="791" t="n">
        <v>0</v>
      </c>
    </row>
    <row r="51" s="792" customFormat="true" ht="15.75" hidden="false" customHeight="false" outlineLevel="0" collapsed="false">
      <c r="A51" s="789" t="s">
        <v>866</v>
      </c>
      <c r="B51" s="790" t="s">
        <v>867</v>
      </c>
      <c r="C51" s="791" t="n">
        <v>0</v>
      </c>
      <c r="D51" s="791" t="n">
        <v>0</v>
      </c>
    </row>
    <row r="52" s="792" customFormat="true" ht="15.75" hidden="false" customHeight="false" outlineLevel="0" collapsed="false">
      <c r="A52" s="789" t="s">
        <v>868</v>
      </c>
      <c r="B52" s="790" t="s">
        <v>869</v>
      </c>
      <c r="C52" s="791" t="n">
        <v>0</v>
      </c>
      <c r="D52" s="791" t="n">
        <v>0</v>
      </c>
    </row>
    <row r="53" s="792" customFormat="true" ht="15.75" hidden="false" customHeight="false" outlineLevel="0" collapsed="false">
      <c r="A53" s="789" t="s">
        <v>870</v>
      </c>
      <c r="B53" s="790" t="s">
        <v>871</v>
      </c>
      <c r="C53" s="791" t="n">
        <v>0</v>
      </c>
      <c r="D53" s="791" t="n">
        <v>0</v>
      </c>
    </row>
    <row r="54" s="792" customFormat="true" ht="15.75" hidden="false" customHeight="false" outlineLevel="0" collapsed="false">
      <c r="A54" s="793" t="s">
        <v>872</v>
      </c>
      <c r="B54" s="794" t="s">
        <v>873</v>
      </c>
      <c r="C54" s="795" t="n">
        <v>0</v>
      </c>
      <c r="D54" s="795" t="n">
        <v>0</v>
      </c>
    </row>
    <row r="55" s="792" customFormat="true" ht="15.75" hidden="false" customHeight="false" outlineLevel="0" collapsed="false">
      <c r="A55" s="793" t="s">
        <v>874</v>
      </c>
      <c r="B55" s="794" t="s">
        <v>875</v>
      </c>
      <c r="C55" s="795" t="n">
        <v>850848</v>
      </c>
      <c r="D55" s="795" t="n">
        <v>608616</v>
      </c>
    </row>
    <row r="56" s="792" customFormat="true" ht="15.75" hidden="false" customHeight="false" outlineLevel="0" collapsed="false">
      <c r="A56" s="789" t="s">
        <v>876</v>
      </c>
      <c r="B56" s="790" t="s">
        <v>877</v>
      </c>
      <c r="C56" s="791" t="n">
        <v>0</v>
      </c>
      <c r="D56" s="791" t="n">
        <v>0</v>
      </c>
    </row>
    <row r="57" s="792" customFormat="true" ht="15.75" hidden="false" customHeight="false" outlineLevel="0" collapsed="false">
      <c r="A57" s="789" t="s">
        <v>878</v>
      </c>
      <c r="B57" s="790" t="s">
        <v>879</v>
      </c>
      <c r="C57" s="791" t="n">
        <v>0</v>
      </c>
      <c r="D57" s="791" t="n">
        <v>0</v>
      </c>
    </row>
    <row r="58" s="792" customFormat="true" ht="15.75" hidden="false" customHeight="false" outlineLevel="0" collapsed="false">
      <c r="A58" s="793" t="s">
        <v>880</v>
      </c>
      <c r="B58" s="794" t="s">
        <v>881</v>
      </c>
      <c r="C58" s="795" t="n">
        <v>0</v>
      </c>
      <c r="D58" s="795" t="n">
        <v>0</v>
      </c>
    </row>
    <row r="59" s="792" customFormat="true" ht="15.75" hidden="false" customHeight="false" outlineLevel="0" collapsed="false">
      <c r="A59" s="789" t="s">
        <v>882</v>
      </c>
      <c r="B59" s="790" t="s">
        <v>883</v>
      </c>
      <c r="C59" s="791" t="n">
        <v>77760</v>
      </c>
      <c r="D59" s="791" t="n">
        <v>209505</v>
      </c>
    </row>
    <row r="60" s="792" customFormat="true" ht="15.75" hidden="false" customHeight="false" outlineLevel="0" collapsed="false">
      <c r="A60" s="789" t="s">
        <v>884</v>
      </c>
      <c r="B60" s="790" t="s">
        <v>885</v>
      </c>
      <c r="C60" s="791" t="n">
        <v>0</v>
      </c>
      <c r="D60" s="791" t="n">
        <v>0</v>
      </c>
    </row>
    <row r="61" s="792" customFormat="true" ht="15.75" hidden="false" customHeight="false" outlineLevel="0" collapsed="false">
      <c r="A61" s="789" t="s">
        <v>886</v>
      </c>
      <c r="B61" s="790" t="s">
        <v>887</v>
      </c>
      <c r="C61" s="791" t="n">
        <v>0</v>
      </c>
      <c r="D61" s="791" t="n">
        <v>0</v>
      </c>
    </row>
    <row r="62" s="792" customFormat="true" ht="15.75" hidden="false" customHeight="false" outlineLevel="0" collapsed="false">
      <c r="A62" s="793" t="s">
        <v>888</v>
      </c>
      <c r="B62" s="794" t="s">
        <v>889</v>
      </c>
      <c r="C62" s="795" t="n">
        <v>77760</v>
      </c>
      <c r="D62" s="795" t="n">
        <v>209505</v>
      </c>
    </row>
    <row r="63" s="792" customFormat="true" ht="15.75" hidden="false" customHeight="false" outlineLevel="0" collapsed="false">
      <c r="A63" s="789" t="s">
        <v>890</v>
      </c>
      <c r="B63" s="790" t="s">
        <v>891</v>
      </c>
      <c r="C63" s="791" t="n">
        <v>306925770</v>
      </c>
      <c r="D63" s="791" t="n">
        <v>289310177</v>
      </c>
    </row>
    <row r="64" s="792" customFormat="true" ht="15.75" hidden="false" customHeight="false" outlineLevel="0" collapsed="false">
      <c r="A64" s="789" t="s">
        <v>892</v>
      </c>
      <c r="B64" s="790" t="s">
        <v>893</v>
      </c>
      <c r="C64" s="791" t="n">
        <v>25255767</v>
      </c>
      <c r="D64" s="791" t="n">
        <v>3021215</v>
      </c>
    </row>
    <row r="65" s="792" customFormat="true" ht="15.75" hidden="false" customHeight="false" outlineLevel="0" collapsed="false">
      <c r="A65" s="793" t="s">
        <v>894</v>
      </c>
      <c r="B65" s="794" t="s">
        <v>895</v>
      </c>
      <c r="C65" s="795" t="n">
        <v>332181537</v>
      </c>
      <c r="D65" s="795" t="n">
        <v>292331392</v>
      </c>
    </row>
    <row r="66" s="792" customFormat="true" ht="15.75" hidden="false" customHeight="false" outlineLevel="0" collapsed="false">
      <c r="A66" s="789" t="s">
        <v>896</v>
      </c>
      <c r="B66" s="790" t="s">
        <v>897</v>
      </c>
      <c r="C66" s="791" t="n">
        <v>0</v>
      </c>
      <c r="D66" s="791" t="n">
        <v>0</v>
      </c>
    </row>
    <row r="67" s="792" customFormat="true" ht="15.75" hidden="false" customHeight="false" outlineLevel="0" collapsed="false">
      <c r="A67" s="789" t="s">
        <v>898</v>
      </c>
      <c r="B67" s="790" t="s">
        <v>899</v>
      </c>
      <c r="C67" s="791" t="n">
        <v>0</v>
      </c>
      <c r="D67" s="791" t="n">
        <v>0</v>
      </c>
    </row>
    <row r="68" s="792" customFormat="true" ht="15.75" hidden="false" customHeight="false" outlineLevel="0" collapsed="false">
      <c r="A68" s="793" t="s">
        <v>900</v>
      </c>
      <c r="B68" s="794" t="s">
        <v>901</v>
      </c>
      <c r="C68" s="795" t="n">
        <v>0</v>
      </c>
      <c r="D68" s="795" t="n">
        <v>0</v>
      </c>
    </row>
    <row r="69" s="792" customFormat="true" ht="15.75" hidden="false" customHeight="false" outlineLevel="0" collapsed="false">
      <c r="A69" s="793" t="s">
        <v>902</v>
      </c>
      <c r="B69" s="794" t="s">
        <v>903</v>
      </c>
      <c r="C69" s="795" t="n">
        <v>332259297</v>
      </c>
      <c r="D69" s="795" t="n">
        <v>292540897</v>
      </c>
    </row>
    <row r="70" s="792" customFormat="true" ht="21" hidden="false" customHeight="false" outlineLevel="0" collapsed="false">
      <c r="A70" s="789" t="s">
        <v>904</v>
      </c>
      <c r="B70" s="790" t="s">
        <v>905</v>
      </c>
      <c r="C70" s="791" t="n">
        <v>0</v>
      </c>
      <c r="D70" s="791" t="n">
        <v>0</v>
      </c>
    </row>
    <row r="71" s="792" customFormat="true" ht="21" hidden="false" customHeight="false" outlineLevel="0" collapsed="false">
      <c r="A71" s="789" t="s">
        <v>906</v>
      </c>
      <c r="B71" s="790" t="s">
        <v>907</v>
      </c>
      <c r="C71" s="791" t="n">
        <v>0</v>
      </c>
      <c r="D71" s="791" t="n">
        <v>0</v>
      </c>
    </row>
    <row r="72" customFormat="false" ht="21" hidden="false" customHeight="false" outlineLevel="0" collapsed="false">
      <c r="A72" s="789" t="s">
        <v>908</v>
      </c>
      <c r="B72" s="790" t="s">
        <v>909</v>
      </c>
      <c r="C72" s="791" t="n">
        <v>0</v>
      </c>
      <c r="D72" s="791" t="n">
        <v>0</v>
      </c>
    </row>
    <row r="73" customFormat="false" ht="21" hidden="false" customHeight="false" outlineLevel="0" collapsed="false">
      <c r="A73" s="789" t="s">
        <v>910</v>
      </c>
      <c r="B73" s="790" t="s">
        <v>911</v>
      </c>
      <c r="C73" s="791" t="n">
        <v>0</v>
      </c>
      <c r="D73" s="791" t="n">
        <v>0</v>
      </c>
    </row>
    <row r="74" customFormat="false" ht="15.75" hidden="false" customHeight="false" outlineLevel="0" collapsed="false">
      <c r="A74" s="789" t="s">
        <v>912</v>
      </c>
      <c r="B74" s="790" t="s">
        <v>913</v>
      </c>
      <c r="C74" s="791" t="n">
        <v>20438834</v>
      </c>
      <c r="D74" s="791" t="n">
        <v>9134233</v>
      </c>
    </row>
    <row r="75" customFormat="false" ht="15.75" hidden="false" customHeight="false" outlineLevel="0" collapsed="false">
      <c r="A75" s="789" t="s">
        <v>914</v>
      </c>
      <c r="B75" s="790" t="s">
        <v>915</v>
      </c>
      <c r="C75" s="791" t="n">
        <v>0</v>
      </c>
      <c r="D75" s="791" t="n">
        <v>0</v>
      </c>
    </row>
    <row r="76" customFormat="false" ht="21" hidden="false" customHeight="false" outlineLevel="0" collapsed="false">
      <c r="A76" s="789" t="s">
        <v>916</v>
      </c>
      <c r="B76" s="790" t="s">
        <v>917</v>
      </c>
      <c r="C76" s="791" t="n">
        <v>0</v>
      </c>
      <c r="D76" s="791" t="n">
        <v>0</v>
      </c>
    </row>
    <row r="77" customFormat="false" ht="21" hidden="false" customHeight="false" outlineLevel="0" collapsed="false">
      <c r="A77" s="789" t="s">
        <v>918</v>
      </c>
      <c r="B77" s="790" t="s">
        <v>919</v>
      </c>
      <c r="C77" s="791" t="n">
        <v>0</v>
      </c>
      <c r="D77" s="791" t="n">
        <v>0</v>
      </c>
    </row>
    <row r="78" customFormat="false" ht="15.75" hidden="false" customHeight="false" outlineLevel="0" collapsed="false">
      <c r="A78" s="789" t="s">
        <v>920</v>
      </c>
      <c r="B78" s="790" t="s">
        <v>921</v>
      </c>
      <c r="C78" s="791" t="n">
        <v>11915363</v>
      </c>
      <c r="D78" s="791" t="n">
        <v>5815737</v>
      </c>
    </row>
    <row r="79" customFormat="false" ht="15.75" hidden="false" customHeight="false" outlineLevel="0" collapsed="false">
      <c r="A79" s="789" t="s">
        <v>922</v>
      </c>
      <c r="B79" s="790" t="s">
        <v>923</v>
      </c>
      <c r="C79" s="791" t="n">
        <v>6035734</v>
      </c>
      <c r="D79" s="791" t="n">
        <v>1904580</v>
      </c>
    </row>
    <row r="80" customFormat="false" ht="15.75" hidden="false" customHeight="false" outlineLevel="0" collapsed="false">
      <c r="A80" s="789" t="s">
        <v>924</v>
      </c>
      <c r="B80" s="790" t="s">
        <v>925</v>
      </c>
      <c r="C80" s="791" t="n">
        <v>2487737</v>
      </c>
      <c r="D80" s="791" t="n">
        <v>1413916</v>
      </c>
    </row>
    <row r="81" customFormat="false" ht="15.75" hidden="false" customHeight="false" outlineLevel="0" collapsed="false">
      <c r="A81" s="789" t="s">
        <v>926</v>
      </c>
      <c r="B81" s="790" t="s">
        <v>927</v>
      </c>
      <c r="C81" s="791" t="n">
        <v>1151063</v>
      </c>
      <c r="D81" s="791" t="n">
        <v>1584106</v>
      </c>
    </row>
    <row r="82" customFormat="false" ht="21" hidden="false" customHeight="false" outlineLevel="0" collapsed="false">
      <c r="A82" s="789" t="s">
        <v>928</v>
      </c>
      <c r="B82" s="790" t="s">
        <v>929</v>
      </c>
      <c r="C82" s="791" t="n">
        <v>363006</v>
      </c>
      <c r="D82" s="791" t="n">
        <v>669707</v>
      </c>
    </row>
    <row r="83" customFormat="false" ht="15.75" hidden="false" customHeight="false" outlineLevel="0" collapsed="false">
      <c r="A83" s="789" t="s">
        <v>930</v>
      </c>
      <c r="B83" s="790" t="s">
        <v>931</v>
      </c>
      <c r="C83" s="791" t="n">
        <v>121032</v>
      </c>
      <c r="D83" s="791" t="n">
        <v>71516</v>
      </c>
    </row>
    <row r="84" customFormat="false" ht="15.75" hidden="false" customHeight="false" outlineLevel="0" collapsed="false">
      <c r="A84" s="789" t="s">
        <v>932</v>
      </c>
      <c r="B84" s="790" t="s">
        <v>933</v>
      </c>
      <c r="C84" s="791" t="n">
        <v>407772</v>
      </c>
      <c r="D84" s="791" t="n">
        <v>440874</v>
      </c>
    </row>
    <row r="85" customFormat="false" ht="15.75" hidden="false" customHeight="false" outlineLevel="0" collapsed="false">
      <c r="A85" s="789" t="s">
        <v>934</v>
      </c>
      <c r="B85" s="790" t="s">
        <v>935</v>
      </c>
      <c r="C85" s="791" t="n">
        <v>259253</v>
      </c>
      <c r="D85" s="791" t="n">
        <v>402009</v>
      </c>
    </row>
    <row r="86" customFormat="false" ht="15.75" hidden="false" customHeight="false" outlineLevel="0" collapsed="false">
      <c r="A86" s="789" t="s">
        <v>936</v>
      </c>
      <c r="B86" s="790" t="s">
        <v>937</v>
      </c>
      <c r="C86" s="791" t="n">
        <v>0</v>
      </c>
      <c r="D86" s="791" t="n">
        <v>0</v>
      </c>
    </row>
    <row r="87" customFormat="false" ht="21" hidden="false" customHeight="false" outlineLevel="0" collapsed="false">
      <c r="A87" s="789" t="s">
        <v>938</v>
      </c>
      <c r="B87" s="790" t="s">
        <v>939</v>
      </c>
      <c r="C87" s="791" t="n">
        <v>0</v>
      </c>
      <c r="D87" s="791" t="n">
        <v>0</v>
      </c>
    </row>
    <row r="88" customFormat="false" ht="15.75" hidden="false" customHeight="false" outlineLevel="0" collapsed="false">
      <c r="A88" s="789" t="s">
        <v>940</v>
      </c>
      <c r="B88" s="790" t="s">
        <v>941</v>
      </c>
      <c r="C88" s="791" t="n">
        <v>0</v>
      </c>
      <c r="D88" s="791" t="n">
        <v>0</v>
      </c>
    </row>
    <row r="89" customFormat="false" ht="15.75" hidden="false" customHeight="false" outlineLevel="0" collapsed="false">
      <c r="A89" s="789" t="s">
        <v>942</v>
      </c>
      <c r="B89" s="790" t="s">
        <v>943</v>
      </c>
      <c r="C89" s="791" t="n">
        <v>0</v>
      </c>
      <c r="D89" s="791" t="n">
        <v>0</v>
      </c>
    </row>
    <row r="90" customFormat="false" ht="15.75" hidden="false" customHeight="false" outlineLevel="0" collapsed="false">
      <c r="A90" s="789" t="s">
        <v>944</v>
      </c>
      <c r="B90" s="790" t="s">
        <v>945</v>
      </c>
      <c r="C90" s="791" t="n">
        <v>0</v>
      </c>
      <c r="D90" s="791" t="n">
        <v>0</v>
      </c>
    </row>
    <row r="91" customFormat="false" ht="15.75" hidden="false" customHeight="false" outlineLevel="0" collapsed="false">
      <c r="A91" s="789" t="s">
        <v>946</v>
      </c>
      <c r="B91" s="790" t="s">
        <v>947</v>
      </c>
      <c r="C91" s="791" t="n">
        <v>0</v>
      </c>
      <c r="D91" s="791" t="n">
        <v>0</v>
      </c>
    </row>
    <row r="92" customFormat="false" ht="15.75" hidden="false" customHeight="false" outlineLevel="0" collapsed="false">
      <c r="A92" s="789" t="s">
        <v>948</v>
      </c>
      <c r="B92" s="790" t="s">
        <v>949</v>
      </c>
      <c r="C92" s="791" t="n">
        <v>0</v>
      </c>
      <c r="D92" s="791" t="n">
        <v>0</v>
      </c>
    </row>
    <row r="93" customFormat="false" ht="15.75" hidden="false" customHeight="false" outlineLevel="0" collapsed="false">
      <c r="A93" s="789" t="s">
        <v>950</v>
      </c>
      <c r="B93" s="790" t="s">
        <v>951</v>
      </c>
      <c r="C93" s="791" t="n">
        <v>0</v>
      </c>
      <c r="D93" s="791" t="n">
        <v>0</v>
      </c>
    </row>
    <row r="94" customFormat="false" ht="15.75" hidden="false" customHeight="false" outlineLevel="0" collapsed="false">
      <c r="A94" s="789" t="s">
        <v>952</v>
      </c>
      <c r="B94" s="790" t="s">
        <v>953</v>
      </c>
      <c r="C94" s="791" t="n">
        <v>0</v>
      </c>
      <c r="D94" s="791" t="n">
        <v>0</v>
      </c>
    </row>
    <row r="95" customFormat="false" ht="15.75" hidden="false" customHeight="false" outlineLevel="0" collapsed="false">
      <c r="A95" s="789" t="s">
        <v>954</v>
      </c>
      <c r="B95" s="790" t="s">
        <v>955</v>
      </c>
      <c r="C95" s="791" t="n">
        <v>0</v>
      </c>
      <c r="D95" s="791" t="n">
        <v>0</v>
      </c>
    </row>
    <row r="96" customFormat="false" ht="21" hidden="false" customHeight="false" outlineLevel="0" collapsed="false">
      <c r="A96" s="789" t="s">
        <v>956</v>
      </c>
      <c r="B96" s="790" t="s">
        <v>957</v>
      </c>
      <c r="C96" s="791" t="n">
        <v>0</v>
      </c>
      <c r="D96" s="791" t="n">
        <v>0</v>
      </c>
    </row>
    <row r="97" customFormat="false" ht="21" hidden="false" customHeight="false" outlineLevel="0" collapsed="false">
      <c r="A97" s="789" t="s">
        <v>958</v>
      </c>
      <c r="B97" s="790" t="s">
        <v>959</v>
      </c>
      <c r="C97" s="791" t="n">
        <v>0</v>
      </c>
      <c r="D97" s="791" t="n">
        <v>0</v>
      </c>
    </row>
    <row r="98" customFormat="false" ht="21" hidden="false" customHeight="false" outlineLevel="0" collapsed="false">
      <c r="A98" s="789" t="s">
        <v>960</v>
      </c>
      <c r="B98" s="790" t="s">
        <v>961</v>
      </c>
      <c r="C98" s="791" t="n">
        <v>0</v>
      </c>
      <c r="D98" s="791" t="n">
        <v>0</v>
      </c>
    </row>
    <row r="99" customFormat="false" ht="21" hidden="false" customHeight="false" outlineLevel="0" collapsed="false">
      <c r="A99" s="789" t="s">
        <v>962</v>
      </c>
      <c r="B99" s="790" t="s">
        <v>963</v>
      </c>
      <c r="C99" s="791" t="n">
        <v>0</v>
      </c>
      <c r="D99" s="791" t="n">
        <v>0</v>
      </c>
    </row>
    <row r="100" customFormat="false" ht="21" hidden="false" customHeight="false" outlineLevel="0" collapsed="false">
      <c r="A100" s="789" t="s">
        <v>964</v>
      </c>
      <c r="B100" s="790" t="s">
        <v>965</v>
      </c>
      <c r="C100" s="791" t="n">
        <v>0</v>
      </c>
      <c r="D100" s="791" t="n">
        <v>0</v>
      </c>
    </row>
    <row r="101" customFormat="false" ht="21" hidden="false" customHeight="false" outlineLevel="0" collapsed="false">
      <c r="A101" s="789" t="s">
        <v>966</v>
      </c>
      <c r="B101" s="790" t="s">
        <v>967</v>
      </c>
      <c r="C101" s="791" t="n">
        <v>1659575</v>
      </c>
      <c r="D101" s="791" t="n">
        <v>1087100</v>
      </c>
    </row>
    <row r="102" customFormat="false" ht="21" hidden="false" customHeight="false" outlineLevel="0" collapsed="false">
      <c r="A102" s="789" t="s">
        <v>968</v>
      </c>
      <c r="B102" s="790" t="s">
        <v>969</v>
      </c>
      <c r="C102" s="791" t="n">
        <v>0</v>
      </c>
      <c r="D102" s="791" t="n">
        <v>0</v>
      </c>
    </row>
    <row r="103" customFormat="false" ht="21" hidden="false" customHeight="false" outlineLevel="0" collapsed="false">
      <c r="A103" s="789" t="s">
        <v>970</v>
      </c>
      <c r="B103" s="790" t="s">
        <v>971</v>
      </c>
      <c r="C103" s="791" t="n">
        <v>0</v>
      </c>
      <c r="D103" s="791" t="n">
        <v>0</v>
      </c>
    </row>
    <row r="104" customFormat="false" ht="21" hidden="false" customHeight="false" outlineLevel="0" collapsed="false">
      <c r="A104" s="789" t="s">
        <v>972</v>
      </c>
      <c r="B104" s="790" t="s">
        <v>973</v>
      </c>
      <c r="C104" s="791" t="n">
        <v>1659575</v>
      </c>
      <c r="D104" s="791" t="n">
        <v>1087100</v>
      </c>
    </row>
    <row r="105" customFormat="false" ht="15.75" hidden="false" customHeight="false" outlineLevel="0" collapsed="false">
      <c r="A105" s="789" t="s">
        <v>974</v>
      </c>
      <c r="B105" s="790" t="s">
        <v>975</v>
      </c>
      <c r="C105" s="791" t="n">
        <v>0</v>
      </c>
      <c r="D105" s="791" t="n">
        <v>0</v>
      </c>
    </row>
    <row r="106" customFormat="false" ht="21" hidden="false" customHeight="false" outlineLevel="0" collapsed="false">
      <c r="A106" s="789" t="s">
        <v>976</v>
      </c>
      <c r="B106" s="790" t="s">
        <v>977</v>
      </c>
      <c r="C106" s="791" t="n">
        <v>0</v>
      </c>
      <c r="D106" s="791" t="n">
        <v>0</v>
      </c>
    </row>
    <row r="107" customFormat="false" ht="21" hidden="false" customHeight="false" outlineLevel="0" collapsed="false">
      <c r="A107" s="789" t="s">
        <v>978</v>
      </c>
      <c r="B107" s="790" t="s">
        <v>979</v>
      </c>
      <c r="C107" s="791" t="n">
        <v>0</v>
      </c>
      <c r="D107" s="791" t="n">
        <v>0</v>
      </c>
    </row>
    <row r="108" customFormat="false" ht="21" hidden="false" customHeight="false" outlineLevel="0" collapsed="false">
      <c r="A108" s="789" t="s">
        <v>980</v>
      </c>
      <c r="B108" s="790" t="s">
        <v>981</v>
      </c>
      <c r="C108" s="791" t="n">
        <v>0</v>
      </c>
      <c r="D108" s="791" t="n">
        <v>0</v>
      </c>
    </row>
    <row r="109" customFormat="false" ht="21" hidden="false" customHeight="false" outlineLevel="0" collapsed="false">
      <c r="A109" s="789" t="s">
        <v>982</v>
      </c>
      <c r="B109" s="790" t="s">
        <v>983</v>
      </c>
      <c r="C109" s="791" t="n">
        <v>0</v>
      </c>
      <c r="D109" s="791" t="n">
        <v>0</v>
      </c>
    </row>
    <row r="110" customFormat="false" ht="21" hidden="false" customHeight="false" outlineLevel="0" collapsed="false">
      <c r="A110" s="789" t="s">
        <v>984</v>
      </c>
      <c r="B110" s="790" t="s">
        <v>985</v>
      </c>
      <c r="C110" s="791" t="n">
        <v>0</v>
      </c>
      <c r="D110" s="791" t="n">
        <v>0</v>
      </c>
    </row>
    <row r="111" customFormat="false" ht="21" hidden="false" customHeight="false" outlineLevel="0" collapsed="false">
      <c r="A111" s="789" t="s">
        <v>986</v>
      </c>
      <c r="B111" s="790" t="s">
        <v>987</v>
      </c>
      <c r="C111" s="791" t="n">
        <v>0</v>
      </c>
      <c r="D111" s="791" t="n">
        <v>0</v>
      </c>
    </row>
    <row r="112" customFormat="false" ht="21" hidden="false" customHeight="false" outlineLevel="0" collapsed="false">
      <c r="A112" s="789" t="s">
        <v>988</v>
      </c>
      <c r="B112" s="790" t="s">
        <v>989</v>
      </c>
      <c r="C112" s="791" t="n">
        <v>0</v>
      </c>
      <c r="D112" s="791" t="n">
        <v>0</v>
      </c>
    </row>
    <row r="113" customFormat="false" ht="15.75" hidden="false" customHeight="false" outlineLevel="0" collapsed="false">
      <c r="A113" s="793" t="s">
        <v>990</v>
      </c>
      <c r="B113" s="794" t="s">
        <v>991</v>
      </c>
      <c r="C113" s="795" t="n">
        <v>23249472</v>
      </c>
      <c r="D113" s="795" t="n">
        <v>11805439</v>
      </c>
    </row>
    <row r="114" customFormat="false" ht="21" hidden="false" customHeight="false" outlineLevel="0" collapsed="false">
      <c r="A114" s="789" t="s">
        <v>992</v>
      </c>
      <c r="B114" s="790" t="s">
        <v>993</v>
      </c>
      <c r="C114" s="791" t="n">
        <v>0</v>
      </c>
      <c r="D114" s="791" t="n">
        <v>0</v>
      </c>
    </row>
    <row r="115" customFormat="false" ht="21" hidden="false" customHeight="false" outlineLevel="0" collapsed="false">
      <c r="A115" s="789" t="s">
        <v>994</v>
      </c>
      <c r="B115" s="790" t="s">
        <v>995</v>
      </c>
      <c r="C115" s="791" t="n">
        <v>0</v>
      </c>
      <c r="D115" s="791" t="n">
        <v>0</v>
      </c>
    </row>
    <row r="116" customFormat="false" ht="21" hidden="false" customHeight="false" outlineLevel="0" collapsed="false">
      <c r="A116" s="789" t="s">
        <v>996</v>
      </c>
      <c r="B116" s="790" t="s">
        <v>997</v>
      </c>
      <c r="C116" s="791" t="n">
        <v>0</v>
      </c>
      <c r="D116" s="791" t="n">
        <v>0</v>
      </c>
    </row>
    <row r="117" customFormat="false" ht="21" hidden="false" customHeight="false" outlineLevel="0" collapsed="false">
      <c r="A117" s="789" t="s">
        <v>998</v>
      </c>
      <c r="B117" s="790" t="s">
        <v>999</v>
      </c>
      <c r="C117" s="791" t="n">
        <v>0</v>
      </c>
      <c r="D117" s="791" t="n">
        <v>0</v>
      </c>
    </row>
    <row r="118" customFormat="false" ht="21" hidden="false" customHeight="false" outlineLevel="0" collapsed="false">
      <c r="A118" s="789" t="s">
        <v>1000</v>
      </c>
      <c r="B118" s="790" t="s">
        <v>1001</v>
      </c>
      <c r="C118" s="791" t="n">
        <v>0</v>
      </c>
      <c r="D118" s="791" t="n">
        <v>0</v>
      </c>
    </row>
    <row r="119" customFormat="false" ht="15.75" hidden="false" customHeight="false" outlineLevel="0" collapsed="false">
      <c r="A119" s="789" t="s">
        <v>1002</v>
      </c>
      <c r="B119" s="790" t="s">
        <v>1003</v>
      </c>
      <c r="C119" s="791" t="n">
        <v>0</v>
      </c>
      <c r="D119" s="791" t="n">
        <v>0</v>
      </c>
    </row>
    <row r="120" customFormat="false" ht="21" hidden="false" customHeight="false" outlineLevel="0" collapsed="false">
      <c r="A120" s="789" t="s">
        <v>1004</v>
      </c>
      <c r="B120" s="790" t="s">
        <v>1005</v>
      </c>
      <c r="C120" s="791" t="n">
        <v>0</v>
      </c>
      <c r="D120" s="791" t="n">
        <v>0</v>
      </c>
    </row>
    <row r="121" customFormat="false" ht="21" hidden="false" customHeight="false" outlineLevel="0" collapsed="false">
      <c r="A121" s="789" t="s">
        <v>1006</v>
      </c>
      <c r="B121" s="790" t="s">
        <v>1007</v>
      </c>
      <c r="C121" s="791" t="n">
        <v>0</v>
      </c>
      <c r="D121" s="791" t="n">
        <v>0</v>
      </c>
    </row>
    <row r="122" customFormat="false" ht="15.75" hidden="false" customHeight="false" outlineLevel="0" collapsed="false">
      <c r="A122" s="789" t="s">
        <v>1008</v>
      </c>
      <c r="B122" s="790" t="s">
        <v>1009</v>
      </c>
      <c r="C122" s="791" t="n">
        <v>0</v>
      </c>
      <c r="D122" s="791" t="n">
        <v>0</v>
      </c>
    </row>
    <row r="123" customFormat="false" ht="15.75" hidden="false" customHeight="false" outlineLevel="0" collapsed="false">
      <c r="A123" s="789" t="s">
        <v>1010</v>
      </c>
      <c r="B123" s="790" t="s">
        <v>1011</v>
      </c>
      <c r="C123" s="791" t="n">
        <v>0</v>
      </c>
      <c r="D123" s="791" t="n">
        <v>0</v>
      </c>
    </row>
    <row r="124" customFormat="false" ht="15.75" hidden="false" customHeight="false" outlineLevel="0" collapsed="false">
      <c r="A124" s="789" t="s">
        <v>1012</v>
      </c>
      <c r="B124" s="790" t="s">
        <v>1013</v>
      </c>
      <c r="C124" s="791" t="n">
        <v>0</v>
      </c>
      <c r="D124" s="791" t="n">
        <v>0</v>
      </c>
    </row>
    <row r="125" customFormat="false" ht="15.75" hidden="false" customHeight="false" outlineLevel="0" collapsed="false">
      <c r="A125" s="789" t="s">
        <v>1014</v>
      </c>
      <c r="B125" s="790" t="s">
        <v>1015</v>
      </c>
      <c r="C125" s="791" t="n">
        <v>657352</v>
      </c>
      <c r="D125" s="791" t="n">
        <v>0</v>
      </c>
    </row>
    <row r="126" customFormat="false" ht="21" hidden="false" customHeight="false" outlineLevel="0" collapsed="false">
      <c r="A126" s="789" t="s">
        <v>1016</v>
      </c>
      <c r="B126" s="790" t="s">
        <v>1017</v>
      </c>
      <c r="C126" s="791" t="n">
        <v>471600</v>
      </c>
      <c r="D126" s="791" t="n">
        <v>0</v>
      </c>
    </row>
    <row r="127" customFormat="false" ht="15.75" hidden="false" customHeight="false" outlineLevel="0" collapsed="false">
      <c r="A127" s="789" t="s">
        <v>1018</v>
      </c>
      <c r="B127" s="790" t="s">
        <v>1019</v>
      </c>
      <c r="C127" s="791" t="n">
        <v>46000</v>
      </c>
      <c r="D127" s="791" t="n">
        <v>0</v>
      </c>
    </row>
    <row r="128" customFormat="false" ht="15.75" hidden="false" customHeight="false" outlineLevel="0" collapsed="false">
      <c r="A128" s="789" t="s">
        <v>1020</v>
      </c>
      <c r="B128" s="790" t="s">
        <v>1021</v>
      </c>
      <c r="C128" s="791" t="n">
        <v>0</v>
      </c>
      <c r="D128" s="791" t="n">
        <v>0</v>
      </c>
    </row>
    <row r="129" customFormat="false" ht="21" hidden="false" customHeight="false" outlineLevel="0" collapsed="false">
      <c r="A129" s="789" t="s">
        <v>1022</v>
      </c>
      <c r="B129" s="790" t="s">
        <v>1023</v>
      </c>
      <c r="C129" s="791" t="n">
        <v>139752</v>
      </c>
      <c r="D129" s="791" t="n">
        <v>0</v>
      </c>
    </row>
    <row r="130" customFormat="false" ht="21" hidden="false" customHeight="false" outlineLevel="0" collapsed="false">
      <c r="A130" s="789" t="s">
        <v>1024</v>
      </c>
      <c r="B130" s="790" t="s">
        <v>1025</v>
      </c>
      <c r="C130" s="791" t="n">
        <v>0</v>
      </c>
      <c r="D130" s="791" t="n">
        <v>0</v>
      </c>
    </row>
    <row r="131" customFormat="false" ht="21" hidden="false" customHeight="false" outlineLevel="0" collapsed="false">
      <c r="A131" s="789" t="s">
        <v>1026</v>
      </c>
      <c r="B131" s="790" t="s">
        <v>1027</v>
      </c>
      <c r="C131" s="791" t="n">
        <v>0</v>
      </c>
      <c r="D131" s="791" t="n">
        <v>0</v>
      </c>
    </row>
    <row r="132" customFormat="false" ht="21" hidden="false" customHeight="false" outlineLevel="0" collapsed="false">
      <c r="A132" s="789" t="s">
        <v>1028</v>
      </c>
      <c r="B132" s="790" t="s">
        <v>1029</v>
      </c>
      <c r="C132" s="791" t="n">
        <v>0</v>
      </c>
      <c r="D132" s="791" t="n">
        <v>0</v>
      </c>
    </row>
    <row r="133" customFormat="false" ht="15.75" hidden="false" customHeight="false" outlineLevel="0" collapsed="false">
      <c r="A133" s="789" t="s">
        <v>1030</v>
      </c>
      <c r="B133" s="790" t="s">
        <v>1031</v>
      </c>
      <c r="C133" s="791" t="n">
        <v>0</v>
      </c>
      <c r="D133" s="791" t="n">
        <v>0</v>
      </c>
    </row>
    <row r="134" customFormat="false" ht="15.75" hidden="false" customHeight="false" outlineLevel="0" collapsed="false">
      <c r="A134" s="789" t="s">
        <v>1032</v>
      </c>
      <c r="B134" s="790" t="s">
        <v>1033</v>
      </c>
      <c r="C134" s="791" t="n">
        <v>0</v>
      </c>
      <c r="D134" s="791" t="n">
        <v>0</v>
      </c>
    </row>
    <row r="135" customFormat="false" ht="21" hidden="false" customHeight="false" outlineLevel="0" collapsed="false">
      <c r="A135" s="789" t="s">
        <v>1034</v>
      </c>
      <c r="B135" s="790" t="s">
        <v>1035</v>
      </c>
      <c r="C135" s="791" t="n">
        <v>0</v>
      </c>
      <c r="D135" s="791" t="n">
        <v>0</v>
      </c>
    </row>
    <row r="136" customFormat="false" ht="15.75" hidden="false" customHeight="false" outlineLevel="0" collapsed="false">
      <c r="A136" s="789" t="s">
        <v>1036</v>
      </c>
      <c r="B136" s="790" t="s">
        <v>1037</v>
      </c>
      <c r="C136" s="791" t="n">
        <v>0</v>
      </c>
      <c r="D136" s="791" t="n">
        <v>0</v>
      </c>
    </row>
    <row r="137" customFormat="false" ht="15.75" hidden="false" customHeight="false" outlineLevel="0" collapsed="false">
      <c r="A137" s="789" t="s">
        <v>1038</v>
      </c>
      <c r="B137" s="790" t="s">
        <v>1039</v>
      </c>
      <c r="C137" s="791" t="n">
        <v>0</v>
      </c>
      <c r="D137" s="791" t="n">
        <v>0</v>
      </c>
    </row>
    <row r="138" customFormat="false" ht="21" hidden="false" customHeight="false" outlineLevel="0" collapsed="false">
      <c r="A138" s="789" t="s">
        <v>1040</v>
      </c>
      <c r="B138" s="790" t="s">
        <v>1041</v>
      </c>
      <c r="C138" s="791" t="n">
        <v>0</v>
      </c>
      <c r="D138" s="791" t="n">
        <v>0</v>
      </c>
    </row>
    <row r="139" customFormat="false" ht="15.75" hidden="false" customHeight="false" outlineLevel="0" collapsed="false">
      <c r="A139" s="789" t="s">
        <v>1042</v>
      </c>
      <c r="B139" s="790" t="s">
        <v>1043</v>
      </c>
      <c r="C139" s="791" t="n">
        <v>0</v>
      </c>
      <c r="D139" s="791" t="n">
        <v>0</v>
      </c>
    </row>
    <row r="140" customFormat="false" ht="21" hidden="false" customHeight="false" outlineLevel="0" collapsed="false">
      <c r="A140" s="789" t="s">
        <v>1044</v>
      </c>
      <c r="B140" s="790" t="s">
        <v>1045</v>
      </c>
      <c r="C140" s="791" t="n">
        <v>0</v>
      </c>
      <c r="D140" s="791" t="n">
        <v>0</v>
      </c>
    </row>
    <row r="141" customFormat="false" ht="21" hidden="false" customHeight="false" outlineLevel="0" collapsed="false">
      <c r="A141" s="789" t="s">
        <v>1046</v>
      </c>
      <c r="B141" s="790" t="s">
        <v>1047</v>
      </c>
      <c r="C141" s="791" t="n">
        <v>0</v>
      </c>
      <c r="D141" s="791" t="n">
        <v>0</v>
      </c>
    </row>
    <row r="142" customFormat="false" ht="21" hidden="false" customHeight="false" outlineLevel="0" collapsed="false">
      <c r="A142" s="789" t="s">
        <v>1048</v>
      </c>
      <c r="B142" s="790" t="s">
        <v>1049</v>
      </c>
      <c r="C142" s="791" t="n">
        <v>0</v>
      </c>
      <c r="D142" s="791" t="n">
        <v>0</v>
      </c>
    </row>
    <row r="143" customFormat="false" ht="21" hidden="false" customHeight="false" outlineLevel="0" collapsed="false">
      <c r="A143" s="789" t="s">
        <v>1050</v>
      </c>
      <c r="B143" s="790" t="s">
        <v>1051</v>
      </c>
      <c r="C143" s="791" t="n">
        <v>0</v>
      </c>
      <c r="D143" s="791" t="n">
        <v>0</v>
      </c>
    </row>
    <row r="144" customFormat="false" ht="21" hidden="false" customHeight="false" outlineLevel="0" collapsed="false">
      <c r="A144" s="789" t="s">
        <v>1052</v>
      </c>
      <c r="B144" s="790" t="s">
        <v>1053</v>
      </c>
      <c r="C144" s="791" t="n">
        <v>0</v>
      </c>
      <c r="D144" s="791" t="n">
        <v>0</v>
      </c>
    </row>
    <row r="145" customFormat="false" ht="21" hidden="false" customHeight="false" outlineLevel="0" collapsed="false">
      <c r="A145" s="789" t="s">
        <v>1054</v>
      </c>
      <c r="B145" s="790" t="s">
        <v>1055</v>
      </c>
      <c r="C145" s="791" t="n">
        <v>2188369</v>
      </c>
      <c r="D145" s="791" t="n">
        <v>276469</v>
      </c>
    </row>
    <row r="146" customFormat="false" ht="21" hidden="false" customHeight="false" outlineLevel="0" collapsed="false">
      <c r="A146" s="789" t="s">
        <v>1056</v>
      </c>
      <c r="B146" s="790" t="s">
        <v>1057</v>
      </c>
      <c r="C146" s="791" t="n">
        <v>0</v>
      </c>
      <c r="D146" s="791" t="n">
        <v>0</v>
      </c>
    </row>
    <row r="147" customFormat="false" ht="21" hidden="false" customHeight="false" outlineLevel="0" collapsed="false">
      <c r="A147" s="789" t="s">
        <v>1058</v>
      </c>
      <c r="B147" s="790" t="s">
        <v>1059</v>
      </c>
      <c r="C147" s="791" t="n">
        <v>0</v>
      </c>
      <c r="D147" s="791" t="n">
        <v>0</v>
      </c>
    </row>
    <row r="148" customFormat="false" ht="21" hidden="false" customHeight="false" outlineLevel="0" collapsed="false">
      <c r="A148" s="789" t="s">
        <v>1060</v>
      </c>
      <c r="B148" s="790" t="s">
        <v>1061</v>
      </c>
      <c r="C148" s="791" t="n">
        <v>2188369</v>
      </c>
      <c r="D148" s="791" t="n">
        <v>276469</v>
      </c>
    </row>
    <row r="149" customFormat="false" ht="21" hidden="false" customHeight="false" outlineLevel="0" collapsed="false">
      <c r="A149" s="789" t="s">
        <v>1062</v>
      </c>
      <c r="B149" s="790" t="s">
        <v>1063</v>
      </c>
      <c r="C149" s="791" t="n">
        <v>0</v>
      </c>
      <c r="D149" s="791" t="n">
        <v>0</v>
      </c>
    </row>
    <row r="150" customFormat="false" ht="21" hidden="false" customHeight="false" outlineLevel="0" collapsed="false">
      <c r="A150" s="789" t="s">
        <v>1064</v>
      </c>
      <c r="B150" s="790" t="s">
        <v>1065</v>
      </c>
      <c r="C150" s="791" t="n">
        <v>0</v>
      </c>
      <c r="D150" s="791" t="n">
        <v>0</v>
      </c>
    </row>
    <row r="151" customFormat="false" ht="21" hidden="false" customHeight="false" outlineLevel="0" collapsed="false">
      <c r="A151" s="789" t="s">
        <v>1066</v>
      </c>
      <c r="B151" s="790" t="s">
        <v>1067</v>
      </c>
      <c r="C151" s="791" t="n">
        <v>0</v>
      </c>
      <c r="D151" s="791" t="n">
        <v>0</v>
      </c>
    </row>
    <row r="152" customFormat="false" ht="21" hidden="false" customHeight="false" outlineLevel="0" collapsed="false">
      <c r="A152" s="789" t="s">
        <v>1068</v>
      </c>
      <c r="B152" s="790" t="s">
        <v>1069</v>
      </c>
      <c r="C152" s="791" t="n">
        <v>0</v>
      </c>
      <c r="D152" s="791" t="n">
        <v>0</v>
      </c>
    </row>
    <row r="153" customFormat="false" ht="21" hidden="false" customHeight="false" outlineLevel="0" collapsed="false">
      <c r="A153" s="789" t="s">
        <v>1070</v>
      </c>
      <c r="B153" s="790" t="s">
        <v>1071</v>
      </c>
      <c r="C153" s="791" t="n">
        <v>0</v>
      </c>
      <c r="D153" s="791" t="n">
        <v>0</v>
      </c>
    </row>
    <row r="154" customFormat="false" ht="15.75" hidden="false" customHeight="false" outlineLevel="0" collapsed="false">
      <c r="A154" s="793" t="s">
        <v>1072</v>
      </c>
      <c r="B154" s="794" t="s">
        <v>1073</v>
      </c>
      <c r="C154" s="795" t="n">
        <v>2845721</v>
      </c>
      <c r="D154" s="795" t="n">
        <v>276469</v>
      </c>
    </row>
    <row r="155" customFormat="false" ht="15.75" hidden="false" customHeight="false" outlineLevel="0" collapsed="false">
      <c r="A155" s="789" t="s">
        <v>1074</v>
      </c>
      <c r="B155" s="790" t="s">
        <v>1075</v>
      </c>
      <c r="C155" s="791" t="n">
        <v>0</v>
      </c>
      <c r="D155" s="791" t="n">
        <v>20000</v>
      </c>
    </row>
    <row r="156" customFormat="false" ht="15.75" hidden="false" customHeight="false" outlineLevel="0" collapsed="false">
      <c r="A156" s="789" t="s">
        <v>1076</v>
      </c>
      <c r="B156" s="790" t="s">
        <v>1077</v>
      </c>
      <c r="C156" s="791" t="n">
        <v>0</v>
      </c>
      <c r="D156" s="791" t="n">
        <v>0</v>
      </c>
    </row>
    <row r="157" customFormat="false" ht="15.75" hidden="false" customHeight="false" outlineLevel="0" collapsed="false">
      <c r="A157" s="789" t="s">
        <v>1078</v>
      </c>
      <c r="B157" s="790" t="s">
        <v>1079</v>
      </c>
      <c r="C157" s="791" t="n">
        <v>0</v>
      </c>
      <c r="D157" s="791" t="n">
        <v>0</v>
      </c>
    </row>
    <row r="158" customFormat="false" ht="15.75" hidden="false" customHeight="false" outlineLevel="0" collapsed="false">
      <c r="A158" s="789" t="s">
        <v>1080</v>
      </c>
      <c r="B158" s="790" t="s">
        <v>1081</v>
      </c>
      <c r="C158" s="791" t="n">
        <v>0</v>
      </c>
      <c r="D158" s="791" t="n">
        <v>20000</v>
      </c>
    </row>
    <row r="159" customFormat="false" ht="15.75" hidden="false" customHeight="false" outlineLevel="0" collapsed="false">
      <c r="A159" s="789" t="s">
        <v>1082</v>
      </c>
      <c r="B159" s="790" t="s">
        <v>1083</v>
      </c>
      <c r="C159" s="791" t="n">
        <v>0</v>
      </c>
      <c r="D159" s="791" t="n">
        <v>0</v>
      </c>
    </row>
    <row r="160" customFormat="false" ht="15.75" hidden="false" customHeight="false" outlineLevel="0" collapsed="false">
      <c r="A160" s="789" t="s">
        <v>1084</v>
      </c>
      <c r="B160" s="790" t="s">
        <v>1085</v>
      </c>
      <c r="C160" s="791" t="n">
        <v>0</v>
      </c>
      <c r="D160" s="791" t="n">
        <v>0</v>
      </c>
    </row>
    <row r="161" customFormat="false" ht="15.75" hidden="false" customHeight="false" outlineLevel="0" collapsed="false">
      <c r="A161" s="789" t="s">
        <v>1086</v>
      </c>
      <c r="B161" s="790" t="s">
        <v>1087</v>
      </c>
      <c r="C161" s="791" t="n">
        <v>0</v>
      </c>
      <c r="D161" s="791" t="n">
        <v>0</v>
      </c>
    </row>
    <row r="162" customFormat="false" ht="15.75" hidden="false" customHeight="false" outlineLevel="0" collapsed="false">
      <c r="A162" s="789" t="s">
        <v>1088</v>
      </c>
      <c r="B162" s="790" t="s">
        <v>1089</v>
      </c>
      <c r="C162" s="791" t="n">
        <v>0</v>
      </c>
      <c r="D162" s="791" t="n">
        <v>0</v>
      </c>
    </row>
    <row r="163" customFormat="false" ht="15.75" hidden="false" customHeight="false" outlineLevel="0" collapsed="false">
      <c r="A163" s="789" t="s">
        <v>1090</v>
      </c>
      <c r="B163" s="790" t="s">
        <v>1091</v>
      </c>
      <c r="C163" s="791" t="n">
        <v>0</v>
      </c>
      <c r="D163" s="791" t="n">
        <v>0</v>
      </c>
    </row>
    <row r="164" customFormat="false" ht="15.75" hidden="false" customHeight="false" outlineLevel="0" collapsed="false">
      <c r="A164" s="789" t="s">
        <v>1092</v>
      </c>
      <c r="B164" s="790" t="s">
        <v>1093</v>
      </c>
      <c r="C164" s="791" t="n">
        <v>114000</v>
      </c>
      <c r="D164" s="791" t="n">
        <v>218000</v>
      </c>
    </row>
    <row r="165" customFormat="false" ht="15.75" hidden="false" customHeight="false" outlineLevel="0" collapsed="false">
      <c r="A165" s="789" t="s">
        <v>1094</v>
      </c>
      <c r="B165" s="790" t="s">
        <v>1095</v>
      </c>
      <c r="C165" s="791" t="n">
        <v>0</v>
      </c>
      <c r="D165" s="791" t="n">
        <v>0</v>
      </c>
    </row>
    <row r="166" customFormat="false" ht="21" hidden="false" customHeight="false" outlineLevel="0" collapsed="false">
      <c r="A166" s="789" t="s">
        <v>1096</v>
      </c>
      <c r="B166" s="790" t="s">
        <v>1097</v>
      </c>
      <c r="C166" s="791" t="n">
        <v>0</v>
      </c>
      <c r="D166" s="791" t="n">
        <v>0</v>
      </c>
    </row>
    <row r="167" customFormat="false" ht="15.75" hidden="false" customHeight="false" outlineLevel="0" collapsed="false">
      <c r="A167" s="789" t="s">
        <v>1098</v>
      </c>
      <c r="B167" s="790" t="s">
        <v>1099</v>
      </c>
      <c r="C167" s="791" t="n">
        <v>0</v>
      </c>
      <c r="D167" s="791" t="n">
        <v>0</v>
      </c>
    </row>
    <row r="168" customFormat="false" ht="15.75" hidden="false" customHeight="false" outlineLevel="0" collapsed="false">
      <c r="A168" s="789" t="s">
        <v>1100</v>
      </c>
      <c r="B168" s="790" t="s">
        <v>1101</v>
      </c>
      <c r="C168" s="791" t="n">
        <v>0</v>
      </c>
      <c r="D168" s="791" t="n">
        <v>0</v>
      </c>
    </row>
    <row r="169" customFormat="false" ht="15.75" hidden="false" customHeight="false" outlineLevel="0" collapsed="false">
      <c r="A169" s="789" t="s">
        <v>1102</v>
      </c>
      <c r="B169" s="790" t="s">
        <v>1103</v>
      </c>
      <c r="C169" s="791" t="n">
        <v>0</v>
      </c>
      <c r="D169" s="791" t="n">
        <v>0</v>
      </c>
    </row>
    <row r="170" customFormat="false" ht="15.75" hidden="false" customHeight="false" outlineLevel="0" collapsed="false">
      <c r="A170" s="793" t="s">
        <v>1104</v>
      </c>
      <c r="B170" s="794" t="s">
        <v>1105</v>
      </c>
      <c r="C170" s="795" t="n">
        <v>114000</v>
      </c>
      <c r="D170" s="795" t="n">
        <v>238000</v>
      </c>
    </row>
    <row r="171" customFormat="false" ht="15.75" hidden="false" customHeight="false" outlineLevel="0" collapsed="false">
      <c r="A171" s="793" t="s">
        <v>1106</v>
      </c>
      <c r="B171" s="794" t="s">
        <v>1107</v>
      </c>
      <c r="C171" s="795" t="n">
        <v>26209193</v>
      </c>
      <c r="D171" s="795" t="n">
        <v>12319908</v>
      </c>
    </row>
    <row r="172" customFormat="false" ht="15.75" hidden="false" customHeight="false" outlineLevel="0" collapsed="false">
      <c r="A172" s="789" t="s">
        <v>1108</v>
      </c>
      <c r="B172" s="790" t="s">
        <v>1109</v>
      </c>
      <c r="C172" s="791" t="n">
        <v>0</v>
      </c>
      <c r="D172" s="791" t="n">
        <v>0</v>
      </c>
    </row>
    <row r="173" customFormat="false" ht="15.75" hidden="false" customHeight="false" outlineLevel="0" collapsed="false">
      <c r="A173" s="789" t="s">
        <v>1110</v>
      </c>
      <c r="B173" s="790" t="s">
        <v>1111</v>
      </c>
      <c r="C173" s="791" t="n">
        <v>10091982</v>
      </c>
      <c r="D173" s="791" t="n">
        <v>14830641</v>
      </c>
    </row>
    <row r="174" customFormat="false" ht="15.75" hidden="false" customHeight="false" outlineLevel="0" collapsed="false">
      <c r="A174" s="789" t="s">
        <v>1112</v>
      </c>
      <c r="B174" s="790" t="s">
        <v>1113</v>
      </c>
      <c r="C174" s="791" t="n">
        <v>0</v>
      </c>
      <c r="D174" s="791" t="n">
        <v>0</v>
      </c>
    </row>
    <row r="175" customFormat="false" ht="15.75" hidden="false" customHeight="false" outlineLevel="0" collapsed="false">
      <c r="A175" s="789" t="s">
        <v>1114</v>
      </c>
      <c r="B175" s="790" t="s">
        <v>1115</v>
      </c>
      <c r="C175" s="791" t="n">
        <v>0</v>
      </c>
      <c r="D175" s="791" t="n">
        <v>0</v>
      </c>
    </row>
    <row r="176" customFormat="false" ht="15.75" hidden="false" customHeight="false" outlineLevel="0" collapsed="false">
      <c r="A176" s="793" t="s">
        <v>1116</v>
      </c>
      <c r="B176" s="794" t="s">
        <v>1117</v>
      </c>
      <c r="C176" s="795" t="n">
        <v>10091982</v>
      </c>
      <c r="D176" s="795" t="n">
        <v>14830641</v>
      </c>
    </row>
    <row r="177" customFormat="false" ht="15.75" hidden="false" customHeight="false" outlineLevel="0" collapsed="false">
      <c r="A177" s="789" t="s">
        <v>1118</v>
      </c>
      <c r="B177" s="790" t="s">
        <v>1119</v>
      </c>
      <c r="C177" s="791" t="n">
        <v>0</v>
      </c>
      <c r="D177" s="791" t="n">
        <v>0</v>
      </c>
    </row>
    <row r="178" customFormat="false" ht="15.75" hidden="false" customHeight="false" outlineLevel="0" collapsed="false">
      <c r="A178" s="789" t="s">
        <v>1120</v>
      </c>
      <c r="B178" s="790" t="s">
        <v>1121</v>
      </c>
      <c r="C178" s="791" t="n">
        <v>-14308731</v>
      </c>
      <c r="D178" s="791" t="n">
        <v>-14560721</v>
      </c>
    </row>
    <row r="179" customFormat="false" ht="15.75" hidden="false" customHeight="false" outlineLevel="0" collapsed="false">
      <c r="A179" s="793" t="s">
        <v>1122</v>
      </c>
      <c r="B179" s="794" t="s">
        <v>1123</v>
      </c>
      <c r="C179" s="795" t="n">
        <v>-14308731</v>
      </c>
      <c r="D179" s="795" t="n">
        <v>-14560721</v>
      </c>
    </row>
    <row r="180" customFormat="false" ht="15.75" hidden="false" customHeight="false" outlineLevel="0" collapsed="false">
      <c r="A180" s="789" t="s">
        <v>1124</v>
      </c>
      <c r="B180" s="790" t="s">
        <v>1125</v>
      </c>
      <c r="C180" s="791" t="n">
        <v>0</v>
      </c>
      <c r="D180" s="791" t="n">
        <v>0</v>
      </c>
    </row>
    <row r="181" customFormat="false" ht="21" hidden="false" customHeight="false" outlineLevel="0" collapsed="false">
      <c r="A181" s="789" t="s">
        <v>1126</v>
      </c>
      <c r="B181" s="790" t="s">
        <v>1127</v>
      </c>
      <c r="C181" s="791" t="n">
        <v>0</v>
      </c>
      <c r="D181" s="791" t="n">
        <v>0</v>
      </c>
    </row>
    <row r="182" customFormat="false" ht="15.75" hidden="false" customHeight="false" outlineLevel="0" collapsed="false">
      <c r="A182" s="793" t="s">
        <v>1128</v>
      </c>
      <c r="B182" s="794" t="s">
        <v>1129</v>
      </c>
      <c r="C182" s="795" t="n">
        <v>0</v>
      </c>
      <c r="D182" s="795" t="n">
        <v>0</v>
      </c>
    </row>
    <row r="183" customFormat="false" ht="15.75" hidden="false" customHeight="false" outlineLevel="0" collapsed="false">
      <c r="A183" s="793" t="s">
        <v>1130</v>
      </c>
      <c r="B183" s="794" t="s">
        <v>1131</v>
      </c>
      <c r="C183" s="795" t="n">
        <v>-4216749</v>
      </c>
      <c r="D183" s="795" t="n">
        <v>269920</v>
      </c>
    </row>
    <row r="184" customFormat="false" ht="15.75" hidden="false" customHeight="false" outlineLevel="0" collapsed="false">
      <c r="A184" s="789" t="s">
        <v>1132</v>
      </c>
      <c r="B184" s="790" t="s">
        <v>1133</v>
      </c>
      <c r="C184" s="791" t="n">
        <v>0</v>
      </c>
      <c r="D184" s="791" t="n">
        <v>0</v>
      </c>
    </row>
    <row r="185" customFormat="false" ht="15.75" hidden="false" customHeight="false" outlineLevel="0" collapsed="false">
      <c r="A185" s="789" t="s">
        <v>1134</v>
      </c>
      <c r="B185" s="790" t="s">
        <v>1135</v>
      </c>
      <c r="C185" s="791" t="n">
        <v>0</v>
      </c>
      <c r="D185" s="791" t="n">
        <v>0</v>
      </c>
    </row>
    <row r="186" customFormat="false" ht="15.75" hidden="false" customHeight="false" outlineLevel="0" collapsed="false">
      <c r="A186" s="789" t="s">
        <v>1136</v>
      </c>
      <c r="B186" s="790" t="s">
        <v>1137</v>
      </c>
      <c r="C186" s="791" t="n">
        <v>0</v>
      </c>
      <c r="D186" s="791" t="n">
        <v>0</v>
      </c>
    </row>
    <row r="187" customFormat="false" ht="15.75" hidden="false" customHeight="false" outlineLevel="0" collapsed="false">
      <c r="A187" s="793" t="s">
        <v>1138</v>
      </c>
      <c r="B187" s="794" t="s">
        <v>1139</v>
      </c>
      <c r="C187" s="795" t="n">
        <v>0</v>
      </c>
      <c r="D187" s="795" t="n">
        <v>0</v>
      </c>
    </row>
    <row r="188" customFormat="false" ht="15.75" hidden="false" customHeight="false" outlineLevel="0" collapsed="false">
      <c r="A188" s="793" t="s">
        <v>1140</v>
      </c>
      <c r="B188" s="794" t="s">
        <v>1141</v>
      </c>
      <c r="C188" s="795" t="n">
        <v>3620244670</v>
      </c>
      <c r="D188" s="795" t="n">
        <v>3804062108</v>
      </c>
    </row>
    <row r="189" customFormat="false" ht="15.75" hidden="false" customHeight="false" outlineLevel="0" collapsed="false">
      <c r="A189" s="796"/>
      <c r="C189" s="797"/>
      <c r="D189" s="797"/>
    </row>
    <row r="190" customFormat="false" ht="15.75" hidden="false" customHeight="false" outlineLevel="0" collapsed="false">
      <c r="A190" s="796"/>
      <c r="C190" s="797"/>
      <c r="D190" s="797"/>
    </row>
    <row r="191" customFormat="false" ht="15.75" hidden="false" customHeight="false" outlineLevel="0" collapsed="false">
      <c r="A191" s="796"/>
      <c r="C191" s="797"/>
      <c r="D191" s="797"/>
    </row>
    <row r="192" customFormat="false" ht="15.75" hidden="false" customHeight="false" outlineLevel="0" collapsed="false">
      <c r="A192" s="796"/>
      <c r="C192" s="797"/>
      <c r="D192" s="797"/>
    </row>
    <row r="193" customFormat="false" ht="15.75" hidden="false" customHeight="false" outlineLevel="0" collapsed="false">
      <c r="A193" s="796"/>
      <c r="C193" s="797"/>
      <c r="D193" s="797"/>
    </row>
    <row r="194" customFormat="false" ht="15.75" hidden="false" customHeight="false" outlineLevel="0" collapsed="false">
      <c r="A194" s="796"/>
      <c r="C194" s="797"/>
      <c r="D194" s="797"/>
    </row>
    <row r="195" customFormat="false" ht="15.75" hidden="false" customHeight="false" outlineLevel="0" collapsed="false">
      <c r="A195" s="796"/>
      <c r="C195" s="798"/>
      <c r="D195" s="798"/>
    </row>
    <row r="196" customFormat="false" ht="15.75" hidden="false" customHeight="false" outlineLevel="0" collapsed="false">
      <c r="A196" s="796"/>
      <c r="C196" s="797"/>
      <c r="D196" s="797"/>
    </row>
    <row r="197" customFormat="false" ht="15.75" hidden="false" customHeight="false" outlineLevel="0" collapsed="false">
      <c r="A197" s="796"/>
      <c r="C197" s="797"/>
      <c r="D197" s="797"/>
    </row>
    <row r="198" customFormat="false" ht="15.75" hidden="false" customHeight="false" outlineLevel="0" collapsed="false">
      <c r="A198" s="796"/>
      <c r="C198" s="797"/>
      <c r="D198" s="797"/>
    </row>
    <row r="199" customFormat="false" ht="15.75" hidden="false" customHeight="false" outlineLevel="0" collapsed="false">
      <c r="A199" s="796"/>
      <c r="C199" s="797"/>
      <c r="D199" s="797"/>
    </row>
    <row r="200" customFormat="false" ht="15.75" hidden="false" customHeight="false" outlineLevel="0" collapsed="false">
      <c r="A200" s="796"/>
      <c r="C200" s="797"/>
      <c r="D200" s="797"/>
    </row>
    <row r="201" customFormat="false" ht="15.75" hidden="false" customHeight="false" outlineLevel="0" collapsed="false">
      <c r="A201" s="796"/>
      <c r="C201" s="797"/>
      <c r="D201" s="797"/>
    </row>
    <row r="202" customFormat="false" ht="15.75" hidden="false" customHeight="false" outlineLevel="0" collapsed="false">
      <c r="A202" s="796"/>
      <c r="C202" s="797"/>
      <c r="D202" s="797"/>
    </row>
    <row r="203" customFormat="false" ht="15.75" hidden="false" customHeight="false" outlineLevel="0" collapsed="false">
      <c r="A203" s="796"/>
      <c r="C203" s="797"/>
      <c r="D203" s="797"/>
    </row>
    <row r="204" customFormat="false" ht="15.75" hidden="false" customHeight="false" outlineLevel="0" collapsed="false">
      <c r="A204" s="796"/>
      <c r="C204" s="797"/>
      <c r="D204" s="797"/>
    </row>
    <row r="205" customFormat="false" ht="15.75" hidden="false" customHeight="false" outlineLevel="0" collapsed="false">
      <c r="A205" s="796"/>
      <c r="C205" s="797"/>
      <c r="D205" s="797"/>
    </row>
    <row r="206" customFormat="false" ht="15.75" hidden="false" customHeight="false" outlineLevel="0" collapsed="false">
      <c r="A206" s="796"/>
      <c r="C206" s="797"/>
      <c r="D206" s="797"/>
    </row>
    <row r="207" customFormat="false" ht="15.75" hidden="false" customHeight="false" outlineLevel="0" collapsed="false">
      <c r="A207" s="796"/>
      <c r="C207" s="797"/>
      <c r="D207" s="797"/>
    </row>
    <row r="208" customFormat="false" ht="15.75" hidden="false" customHeight="false" outlineLevel="0" collapsed="false">
      <c r="A208" s="796"/>
      <c r="C208" s="797"/>
      <c r="D208" s="797"/>
    </row>
    <row r="209" customFormat="false" ht="15.75" hidden="false" customHeight="false" outlineLevel="0" collapsed="false">
      <c r="A209" s="796"/>
      <c r="C209" s="797"/>
      <c r="D209" s="797"/>
    </row>
    <row r="210" customFormat="false" ht="15.75" hidden="false" customHeight="false" outlineLevel="0" collapsed="false">
      <c r="A210" s="796"/>
      <c r="C210" s="797"/>
      <c r="D210" s="797"/>
    </row>
    <row r="211" customFormat="false" ht="15.75" hidden="false" customHeight="false" outlineLevel="0" collapsed="false">
      <c r="A211" s="796"/>
      <c r="C211" s="797"/>
      <c r="D211" s="797"/>
    </row>
    <row r="212" customFormat="false" ht="15.75" hidden="false" customHeight="false" outlineLevel="0" collapsed="false">
      <c r="A212" s="796"/>
      <c r="C212" s="797"/>
      <c r="D212" s="797"/>
    </row>
    <row r="213" customFormat="false" ht="15.75" hidden="false" customHeight="false" outlineLevel="0" collapsed="false">
      <c r="A213" s="796"/>
      <c r="C213" s="797"/>
      <c r="D213" s="797"/>
    </row>
    <row r="214" customFormat="false" ht="15.75" hidden="false" customHeight="false" outlineLevel="0" collapsed="false">
      <c r="A214" s="796"/>
      <c r="C214" s="797"/>
      <c r="D214" s="797"/>
    </row>
    <row r="215" customFormat="false" ht="15.75" hidden="false" customHeight="false" outlineLevel="0" collapsed="false">
      <c r="A215" s="796"/>
      <c r="C215" s="797"/>
      <c r="D215" s="797"/>
    </row>
    <row r="216" customFormat="false" ht="15.75" hidden="false" customHeight="false" outlineLevel="0" collapsed="false">
      <c r="A216" s="796"/>
      <c r="C216" s="797"/>
      <c r="D216" s="797"/>
    </row>
    <row r="217" customFormat="false" ht="15.75" hidden="false" customHeight="false" outlineLevel="0" collapsed="false">
      <c r="A217" s="796"/>
      <c r="C217" s="797"/>
      <c r="D217" s="797"/>
    </row>
    <row r="218" customFormat="false" ht="15.75" hidden="false" customHeight="false" outlineLevel="0" collapsed="false">
      <c r="A218" s="796"/>
      <c r="C218" s="797"/>
      <c r="D218" s="797"/>
    </row>
    <row r="219" customFormat="false" ht="15.75" hidden="false" customHeight="false" outlineLevel="0" collapsed="false">
      <c r="A219" s="796"/>
      <c r="C219" s="797"/>
      <c r="D219" s="797"/>
    </row>
    <row r="220" customFormat="false" ht="15.75" hidden="false" customHeight="false" outlineLevel="0" collapsed="false">
      <c r="A220" s="796"/>
      <c r="C220" s="797"/>
      <c r="D220" s="797"/>
    </row>
    <row r="221" customFormat="false" ht="15.75" hidden="false" customHeight="false" outlineLevel="0" collapsed="false">
      <c r="A221" s="796"/>
      <c r="C221" s="798"/>
      <c r="D221" s="798"/>
    </row>
    <row r="222" customFormat="false" ht="15.75" hidden="false" customHeight="false" outlineLevel="0" collapsed="false">
      <c r="A222" s="796"/>
      <c r="C222" s="797"/>
      <c r="D222" s="797"/>
    </row>
    <row r="223" customFormat="false" ht="15.75" hidden="false" customHeight="false" outlineLevel="0" collapsed="false">
      <c r="A223" s="796"/>
      <c r="C223" s="797"/>
      <c r="D223" s="797"/>
    </row>
    <row r="224" customFormat="false" ht="15.75" hidden="false" customHeight="false" outlineLevel="0" collapsed="false">
      <c r="A224" s="796"/>
      <c r="C224" s="797"/>
      <c r="D224" s="797"/>
    </row>
    <row r="225" customFormat="false" ht="15.75" hidden="false" customHeight="false" outlineLevel="0" collapsed="false">
      <c r="A225" s="796"/>
      <c r="C225" s="797"/>
      <c r="D225" s="797"/>
    </row>
    <row r="226" customFormat="false" ht="15.75" hidden="false" customHeight="false" outlineLevel="0" collapsed="false">
      <c r="A226" s="796"/>
      <c r="C226" s="797"/>
      <c r="D226" s="797"/>
    </row>
    <row r="227" customFormat="false" ht="15.75" hidden="false" customHeight="false" outlineLevel="0" collapsed="false">
      <c r="A227" s="796"/>
      <c r="C227" s="797"/>
      <c r="D227" s="797"/>
    </row>
    <row r="228" customFormat="false" ht="15.75" hidden="false" customHeight="false" outlineLevel="0" collapsed="false">
      <c r="A228" s="796"/>
      <c r="C228" s="797"/>
      <c r="D228" s="797"/>
    </row>
    <row r="229" customFormat="false" ht="15.75" hidden="false" customHeight="false" outlineLevel="0" collapsed="false">
      <c r="A229" s="796"/>
      <c r="C229" s="797"/>
      <c r="D229" s="797"/>
    </row>
    <row r="230" customFormat="false" ht="15.75" hidden="false" customHeight="false" outlineLevel="0" collapsed="false">
      <c r="A230" s="796"/>
      <c r="C230" s="797"/>
      <c r="D230" s="797"/>
    </row>
    <row r="231" customFormat="false" ht="15.75" hidden="false" customHeight="false" outlineLevel="0" collapsed="false">
      <c r="A231" s="796"/>
      <c r="C231" s="797"/>
      <c r="D231" s="797"/>
    </row>
    <row r="232" customFormat="false" ht="15.75" hidden="false" customHeight="false" outlineLevel="0" collapsed="false">
      <c r="A232" s="796"/>
      <c r="C232" s="797"/>
      <c r="D232" s="797"/>
    </row>
    <row r="233" customFormat="false" ht="15.75" hidden="false" customHeight="false" outlineLevel="0" collapsed="false">
      <c r="A233" s="796"/>
      <c r="C233" s="797"/>
      <c r="D233" s="797"/>
    </row>
    <row r="234" customFormat="false" ht="15.75" hidden="false" customHeight="false" outlineLevel="0" collapsed="false">
      <c r="A234" s="796"/>
      <c r="C234" s="797"/>
      <c r="D234" s="797"/>
    </row>
    <row r="235" customFormat="false" ht="15.75" hidden="false" customHeight="false" outlineLevel="0" collapsed="false">
      <c r="A235" s="796"/>
      <c r="C235" s="797"/>
      <c r="D235" s="797"/>
    </row>
    <row r="236" customFormat="false" ht="15.75" hidden="false" customHeight="false" outlineLevel="0" collapsed="false">
      <c r="A236" s="796"/>
      <c r="C236" s="797"/>
      <c r="D236" s="797"/>
    </row>
    <row r="237" customFormat="false" ht="15.75" hidden="false" customHeight="false" outlineLevel="0" collapsed="false">
      <c r="A237" s="796"/>
      <c r="C237" s="797"/>
      <c r="D237" s="797"/>
    </row>
    <row r="238" customFormat="false" ht="15.75" hidden="false" customHeight="false" outlineLevel="0" collapsed="false">
      <c r="A238" s="796"/>
      <c r="C238" s="797"/>
      <c r="D238" s="797"/>
    </row>
    <row r="239" customFormat="false" ht="15.75" hidden="false" customHeight="false" outlineLevel="0" collapsed="false">
      <c r="A239" s="796"/>
      <c r="C239" s="797"/>
      <c r="D239" s="797"/>
    </row>
    <row r="240" customFormat="false" ht="15.75" hidden="false" customHeight="false" outlineLevel="0" collapsed="false">
      <c r="A240" s="796"/>
      <c r="C240" s="797"/>
      <c r="D240" s="797"/>
    </row>
    <row r="241" customFormat="false" ht="15.75" hidden="false" customHeight="false" outlineLevel="0" collapsed="false">
      <c r="A241" s="796"/>
      <c r="C241" s="797"/>
      <c r="D241" s="797"/>
    </row>
    <row r="242" customFormat="false" ht="15.75" hidden="false" customHeight="false" outlineLevel="0" collapsed="false">
      <c r="A242" s="796"/>
      <c r="C242" s="797"/>
      <c r="D242" s="797"/>
    </row>
    <row r="243" customFormat="false" ht="15.75" hidden="false" customHeight="false" outlineLevel="0" collapsed="false">
      <c r="A243" s="796"/>
      <c r="C243" s="797"/>
      <c r="D243" s="797"/>
    </row>
    <row r="244" customFormat="false" ht="15.75" hidden="false" customHeight="false" outlineLevel="0" collapsed="false">
      <c r="A244" s="796"/>
      <c r="C244" s="797"/>
      <c r="D244" s="797"/>
    </row>
    <row r="245" customFormat="false" ht="15.75" hidden="false" customHeight="false" outlineLevel="0" collapsed="false">
      <c r="A245" s="796"/>
      <c r="C245" s="798"/>
      <c r="D245" s="798"/>
    </row>
    <row r="246" customFormat="false" ht="15.75" hidden="false" customHeight="false" outlineLevel="0" collapsed="false">
      <c r="A246" s="796"/>
      <c r="C246" s="797"/>
      <c r="D246" s="797"/>
    </row>
    <row r="247" customFormat="false" ht="15.75" hidden="false" customHeight="false" outlineLevel="0" collapsed="false">
      <c r="A247" s="796"/>
      <c r="C247" s="797"/>
      <c r="D247" s="797"/>
    </row>
    <row r="248" customFormat="false" ht="15.75" hidden="false" customHeight="false" outlineLevel="0" collapsed="false">
      <c r="A248" s="796"/>
      <c r="C248" s="797"/>
      <c r="D248" s="797"/>
    </row>
    <row r="249" customFormat="false" ht="15.75" hidden="false" customHeight="false" outlineLevel="0" collapsed="false">
      <c r="A249" s="796"/>
      <c r="C249" s="797"/>
      <c r="D249" s="797"/>
    </row>
    <row r="250" customFormat="false" ht="15.75" hidden="false" customHeight="false" outlineLevel="0" collapsed="false">
      <c r="A250" s="796"/>
      <c r="C250" s="797"/>
      <c r="D250" s="797"/>
    </row>
    <row r="251" customFormat="false" ht="15.75" hidden="false" customHeight="false" outlineLevel="0" collapsed="false">
      <c r="A251" s="796"/>
      <c r="C251" s="797"/>
      <c r="D251" s="797"/>
    </row>
    <row r="252" customFormat="false" ht="15.75" hidden="false" customHeight="false" outlineLevel="0" collapsed="false">
      <c r="A252" s="796"/>
      <c r="C252" s="797"/>
      <c r="D252" s="797"/>
    </row>
    <row r="253" customFormat="false" ht="15.75" hidden="false" customHeight="false" outlineLevel="0" collapsed="false">
      <c r="A253" s="796"/>
      <c r="C253" s="797"/>
      <c r="D253" s="797"/>
    </row>
    <row r="254" customFormat="false" ht="15.75" hidden="false" customHeight="false" outlineLevel="0" collapsed="false">
      <c r="A254" s="796"/>
      <c r="C254" s="797"/>
      <c r="D254" s="797"/>
    </row>
    <row r="255" customFormat="false" ht="15.75" hidden="false" customHeight="false" outlineLevel="0" collapsed="false">
      <c r="A255" s="796"/>
      <c r="C255" s="798"/>
      <c r="D255" s="798"/>
    </row>
    <row r="256" customFormat="false" ht="15.75" hidden="false" customHeight="false" outlineLevel="0" collapsed="false">
      <c r="A256" s="796"/>
      <c r="C256" s="798"/>
      <c r="D256" s="798"/>
    </row>
    <row r="257" customFormat="false" ht="15.75" hidden="false" customHeight="false" outlineLevel="0" collapsed="false">
      <c r="A257" s="796"/>
      <c r="C257" s="798"/>
      <c r="D257" s="798"/>
    </row>
    <row r="258" customFormat="false" ht="15.75" hidden="false" customHeight="false" outlineLevel="0" collapsed="false">
      <c r="A258" s="796"/>
      <c r="C258" s="797"/>
      <c r="D258" s="797"/>
    </row>
    <row r="259" customFormat="false" ht="15.75" hidden="false" customHeight="false" outlineLevel="0" collapsed="false">
      <c r="A259" s="796"/>
      <c r="C259" s="797"/>
      <c r="D259" s="797"/>
    </row>
    <row r="260" customFormat="false" ht="15.75" hidden="false" customHeight="false" outlineLevel="0" collapsed="false">
      <c r="C260" s="797"/>
      <c r="D260" s="797"/>
    </row>
    <row r="261" customFormat="false" ht="15.75" hidden="false" customHeight="false" outlineLevel="0" collapsed="false">
      <c r="C261" s="798"/>
      <c r="D261" s="798"/>
    </row>
    <row r="262" customFormat="false" ht="15.75" hidden="false" customHeight="false" outlineLevel="0" collapsed="false">
      <c r="C262" s="798"/>
      <c r="D262" s="798"/>
    </row>
  </sheetData>
  <mergeCells count="8">
    <mergeCell ref="B1:D1"/>
    <mergeCell ref="B2:D2"/>
    <mergeCell ref="B3:D3"/>
    <mergeCell ref="B4:D4"/>
    <mergeCell ref="C5:D5"/>
    <mergeCell ref="A6:A8"/>
    <mergeCell ref="B6:B8"/>
    <mergeCell ref="C6:D7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2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9" width="5.49"/>
    <col collapsed="false" customWidth="true" hidden="false" outlineLevel="0" max="2" min="2" style="800" width="71.15"/>
    <col collapsed="false" customWidth="true" hidden="false" outlineLevel="0" max="4" min="3" style="799" width="13.99"/>
    <col collapsed="false" customWidth="false" hidden="false" outlineLevel="0" max="257" min="5" style="799" width="9.32"/>
  </cols>
  <sheetData>
    <row r="1" customFormat="false" ht="16.5" hidden="false" customHeight="true" outlineLevel="0" collapsed="false">
      <c r="B1" s="801" t="str">
        <f aca="false">CONCATENATE("29. melléklet ",Z_ALAPADATOK!A7," ",Z_ALAPADATOK!B7," ",Z_ALAPADATOK!C7," ",Z_ALAPADATOK!D7," ",Z_ALAPADATOK!E7," ",Z_ALAPADATOK!F7," ",Z_ALAPADATOK!G7," ",Z_ALAPADATOK!H7)</f>
        <v>29. melléklet a 3 / 2022. ( V. 26. ) önkormányzati rendelethez</v>
      </c>
      <c r="C1" s="801"/>
    </row>
    <row r="2" customFormat="false" ht="16.5" hidden="false" customHeight="true" outlineLevel="0" collapsed="false">
      <c r="B2" s="802"/>
      <c r="C2" s="803"/>
    </row>
    <row r="3" customFormat="false" ht="16.5" hidden="false" customHeight="true" outlineLevel="0" collapsed="false">
      <c r="B3" s="804" t="s">
        <v>779</v>
      </c>
      <c r="C3" s="804"/>
    </row>
    <row r="4" customFormat="false" ht="16.5" hidden="false" customHeight="true" outlineLevel="0" collapsed="false">
      <c r="B4" s="805" t="s">
        <v>1142</v>
      </c>
      <c r="C4" s="805"/>
    </row>
    <row r="5" customFormat="false" ht="16.5" hidden="false" customHeight="true" outlineLevel="0" collapsed="false">
      <c r="B5" s="805" t="s">
        <v>781</v>
      </c>
      <c r="C5" s="805"/>
    </row>
    <row r="6" customFormat="false" ht="13.5" hidden="false" customHeight="false" outlineLevel="0" collapsed="false">
      <c r="B6" s="802"/>
      <c r="C6" s="806"/>
    </row>
    <row r="7" s="809" customFormat="true" ht="31.5" hidden="false" customHeight="true" outlineLevel="0" collapsed="false">
      <c r="A7" s="807" t="s">
        <v>782</v>
      </c>
      <c r="B7" s="808" t="s">
        <v>1143</v>
      </c>
      <c r="C7" s="783" t="s">
        <v>784</v>
      </c>
      <c r="D7" s="783"/>
    </row>
    <row r="8" s="809" customFormat="true" ht="13.15" hidden="false" customHeight="true" outlineLevel="0" collapsed="false">
      <c r="A8" s="807"/>
      <c r="B8" s="808"/>
      <c r="C8" s="783"/>
      <c r="D8" s="783"/>
    </row>
    <row r="9" s="812" customFormat="true" ht="12.75" hidden="false" customHeight="false" outlineLevel="0" collapsed="false">
      <c r="A9" s="810" t="s">
        <v>89</v>
      </c>
      <c r="B9" s="810" t="s">
        <v>90</v>
      </c>
      <c r="C9" s="811" t="s">
        <v>785</v>
      </c>
      <c r="D9" s="811" t="s">
        <v>786</v>
      </c>
    </row>
    <row r="10" customFormat="false" ht="15.75" hidden="false" customHeight="true" outlineLevel="0" collapsed="false">
      <c r="A10" s="813" t="n">
        <v>1</v>
      </c>
      <c r="B10" s="790" t="s">
        <v>1144</v>
      </c>
      <c r="C10" s="791" t="n">
        <v>3593391897</v>
      </c>
      <c r="D10" s="791" t="n">
        <v>3593391897</v>
      </c>
    </row>
    <row r="11" customFormat="false" ht="15.75" hidden="false" customHeight="true" outlineLevel="0" collapsed="false">
      <c r="A11" s="813" t="n">
        <v>2</v>
      </c>
      <c r="B11" s="790" t="s">
        <v>1145</v>
      </c>
      <c r="C11" s="791" t="n">
        <v>114044738</v>
      </c>
      <c r="D11" s="791" t="n">
        <v>114044738</v>
      </c>
    </row>
    <row r="12" customFormat="false" ht="15.75" hidden="false" customHeight="true" outlineLevel="0" collapsed="false">
      <c r="A12" s="813" t="n">
        <v>3</v>
      </c>
      <c r="B12" s="790" t="s">
        <v>1146</v>
      </c>
      <c r="C12" s="791" t="n">
        <v>79640083</v>
      </c>
      <c r="D12" s="791" t="n">
        <v>79640083</v>
      </c>
    </row>
    <row r="13" customFormat="false" ht="15.75" hidden="false" customHeight="true" outlineLevel="0" collapsed="false">
      <c r="A13" s="813" t="n">
        <v>4</v>
      </c>
      <c r="B13" s="790" t="s">
        <v>1147</v>
      </c>
      <c r="C13" s="791" t="n">
        <v>-291641758</v>
      </c>
      <c r="D13" s="791" t="n">
        <v>-306111601</v>
      </c>
    </row>
    <row r="14" customFormat="false" ht="15.75" hidden="false" customHeight="true" outlineLevel="0" collapsed="false">
      <c r="A14" s="813" t="n">
        <v>5</v>
      </c>
      <c r="B14" s="790" t="s">
        <v>1148</v>
      </c>
      <c r="C14" s="791" t="n">
        <v>0</v>
      </c>
      <c r="D14" s="791" t="n">
        <v>0</v>
      </c>
    </row>
    <row r="15" customFormat="false" ht="15.75" hidden="false" customHeight="true" outlineLevel="0" collapsed="false">
      <c r="A15" s="813" t="n">
        <v>6</v>
      </c>
      <c r="B15" s="790" t="s">
        <v>1149</v>
      </c>
      <c r="C15" s="791" t="n">
        <v>-14469843</v>
      </c>
      <c r="D15" s="791" t="n">
        <v>-126089513</v>
      </c>
    </row>
    <row r="16" customFormat="false" ht="15.75" hidden="false" customHeight="true" outlineLevel="0" collapsed="false">
      <c r="A16" s="813" t="n">
        <v>7</v>
      </c>
      <c r="B16" s="794" t="s">
        <v>1150</v>
      </c>
      <c r="C16" s="795" t="n">
        <v>3480965117</v>
      </c>
      <c r="D16" s="795" t="n">
        <v>3354875604</v>
      </c>
    </row>
    <row r="17" customFormat="false" ht="15.75" hidden="false" customHeight="true" outlineLevel="0" collapsed="false">
      <c r="A17" s="813" t="n">
        <v>8</v>
      </c>
      <c r="B17" s="790" t="s">
        <v>1151</v>
      </c>
      <c r="C17" s="791" t="n">
        <v>0</v>
      </c>
      <c r="D17" s="791" t="n">
        <v>7544</v>
      </c>
    </row>
    <row r="18" customFormat="false" ht="15.75" hidden="false" customHeight="true" outlineLevel="0" collapsed="false">
      <c r="A18" s="813" t="n">
        <v>9</v>
      </c>
      <c r="B18" s="790" t="s">
        <v>1152</v>
      </c>
      <c r="C18" s="791" t="n">
        <v>0</v>
      </c>
      <c r="D18" s="791" t="n">
        <v>0</v>
      </c>
    </row>
    <row r="19" customFormat="false" ht="15.75" hidden="false" customHeight="true" outlineLevel="0" collapsed="false">
      <c r="A19" s="813" t="n">
        <v>10</v>
      </c>
      <c r="B19" s="790" t="s">
        <v>1153</v>
      </c>
      <c r="C19" s="791" t="n">
        <v>2588556</v>
      </c>
      <c r="D19" s="791" t="n">
        <v>1335777</v>
      </c>
    </row>
    <row r="20" customFormat="false" ht="15.75" hidden="false" customHeight="true" outlineLevel="0" collapsed="false">
      <c r="A20" s="813" t="n">
        <v>11</v>
      </c>
      <c r="B20" s="790" t="s">
        <v>1154</v>
      </c>
      <c r="C20" s="791" t="n">
        <v>0</v>
      </c>
      <c r="D20" s="791" t="n">
        <v>0</v>
      </c>
    </row>
    <row r="21" s="814" customFormat="true" ht="15.75" hidden="false" customHeight="true" outlineLevel="0" collapsed="false">
      <c r="A21" s="813" t="n">
        <v>12</v>
      </c>
      <c r="B21" s="790" t="s">
        <v>1155</v>
      </c>
      <c r="C21" s="791" t="n">
        <v>0</v>
      </c>
      <c r="D21" s="791" t="n">
        <v>0</v>
      </c>
    </row>
    <row r="22" customFormat="false" ht="15.75" hidden="false" customHeight="true" outlineLevel="0" collapsed="false">
      <c r="A22" s="813" t="n">
        <v>13</v>
      </c>
      <c r="B22" s="790" t="s">
        <v>1156</v>
      </c>
      <c r="C22" s="791" t="n">
        <v>0</v>
      </c>
      <c r="D22" s="791" t="n">
        <v>0</v>
      </c>
    </row>
    <row r="23" customFormat="false" ht="15.75" hidden="false" customHeight="true" outlineLevel="0" collapsed="false">
      <c r="A23" s="813" t="n">
        <v>14</v>
      </c>
      <c r="B23" s="790" t="s">
        <v>1157</v>
      </c>
      <c r="C23" s="791" t="n">
        <v>0</v>
      </c>
      <c r="D23" s="791" t="n">
        <v>0</v>
      </c>
    </row>
    <row r="24" customFormat="false" ht="15.75" hidden="false" customHeight="false" outlineLevel="0" collapsed="false">
      <c r="A24" s="813" t="n">
        <v>15</v>
      </c>
      <c r="B24" s="790" t="s">
        <v>1158</v>
      </c>
      <c r="C24" s="791" t="n">
        <v>0</v>
      </c>
      <c r="D24" s="791" t="n">
        <v>635738</v>
      </c>
      <c r="E24" s="815"/>
    </row>
    <row r="25" customFormat="false" ht="15.75" hidden="false" customHeight="false" outlineLevel="0" collapsed="false">
      <c r="A25" s="813" t="n">
        <v>16</v>
      </c>
      <c r="B25" s="790" t="s">
        <v>1159</v>
      </c>
      <c r="C25" s="791" t="n">
        <v>0</v>
      </c>
      <c r="D25" s="791" t="n">
        <v>0</v>
      </c>
      <c r="E25" s="815"/>
    </row>
    <row r="26" customFormat="false" ht="15.75" hidden="false" customHeight="false" outlineLevel="0" collapsed="false">
      <c r="A26" s="813" t="n">
        <v>17</v>
      </c>
      <c r="B26" s="790" t="s">
        <v>1160</v>
      </c>
      <c r="C26" s="791" t="n">
        <v>0</v>
      </c>
      <c r="D26" s="791" t="n">
        <v>0</v>
      </c>
      <c r="E26" s="815"/>
    </row>
    <row r="27" customFormat="false" ht="21" hidden="false" customHeight="false" outlineLevel="0" collapsed="false">
      <c r="A27" s="813" t="n">
        <v>18</v>
      </c>
      <c r="B27" s="790" t="s">
        <v>1161</v>
      </c>
      <c r="C27" s="791" t="n">
        <v>0</v>
      </c>
      <c r="D27" s="791" t="n">
        <v>0</v>
      </c>
      <c r="E27" s="816"/>
    </row>
    <row r="28" customFormat="false" ht="21" hidden="false" customHeight="false" outlineLevel="0" collapsed="false">
      <c r="A28" s="813" t="n">
        <v>19</v>
      </c>
      <c r="B28" s="790" t="s">
        <v>1162</v>
      </c>
      <c r="C28" s="791" t="n">
        <v>0</v>
      </c>
      <c r="D28" s="791" t="n">
        <v>0</v>
      </c>
      <c r="E28" s="816"/>
    </row>
    <row r="29" customFormat="false" ht="12.75" hidden="false" customHeight="false" outlineLevel="0" collapsed="false">
      <c r="A29" s="813" t="n">
        <v>20</v>
      </c>
      <c r="B29" s="790" t="s">
        <v>1163</v>
      </c>
      <c r="C29" s="791" t="n">
        <v>0</v>
      </c>
      <c r="D29" s="791" t="n">
        <v>0</v>
      </c>
    </row>
    <row r="30" customFormat="false" ht="21" hidden="false" customHeight="false" outlineLevel="0" collapsed="false">
      <c r="A30" s="813" t="n">
        <v>21</v>
      </c>
      <c r="B30" s="790" t="s">
        <v>1164</v>
      </c>
      <c r="C30" s="791" t="n">
        <v>0</v>
      </c>
      <c r="D30" s="791" t="n">
        <v>0</v>
      </c>
    </row>
    <row r="31" customFormat="false" ht="21" hidden="false" customHeight="false" outlineLevel="0" collapsed="false">
      <c r="A31" s="813" t="n">
        <v>22</v>
      </c>
      <c r="B31" s="790" t="s">
        <v>1165</v>
      </c>
      <c r="C31" s="791" t="n">
        <v>0</v>
      </c>
      <c r="D31" s="791" t="n">
        <v>0</v>
      </c>
    </row>
    <row r="32" customFormat="false" ht="12.75" hidden="false" customHeight="false" outlineLevel="0" collapsed="false">
      <c r="A32" s="813" t="n">
        <v>23</v>
      </c>
      <c r="B32" s="790" t="s">
        <v>1166</v>
      </c>
      <c r="C32" s="791" t="n">
        <v>0</v>
      </c>
      <c r="D32" s="791" t="n">
        <v>0</v>
      </c>
    </row>
    <row r="33" customFormat="false" ht="21" hidden="false" customHeight="false" outlineLevel="0" collapsed="false">
      <c r="A33" s="813" t="n">
        <v>24</v>
      </c>
      <c r="B33" s="790" t="s">
        <v>1167</v>
      </c>
      <c r="C33" s="791" t="n">
        <v>0</v>
      </c>
      <c r="D33" s="791" t="n">
        <v>0</v>
      </c>
    </row>
    <row r="34" customFormat="false" ht="12.75" hidden="false" customHeight="false" outlineLevel="0" collapsed="false">
      <c r="A34" s="813" t="n">
        <v>25</v>
      </c>
      <c r="B34" s="790" t="s">
        <v>1168</v>
      </c>
      <c r="C34" s="791" t="n">
        <v>0</v>
      </c>
      <c r="D34" s="791" t="n">
        <v>0</v>
      </c>
    </row>
    <row r="35" customFormat="false" ht="21" hidden="false" customHeight="false" outlineLevel="0" collapsed="false">
      <c r="A35" s="813" t="n">
        <v>26</v>
      </c>
      <c r="B35" s="790" t="s">
        <v>1169</v>
      </c>
      <c r="C35" s="791" t="n">
        <v>0</v>
      </c>
      <c r="D35" s="791" t="n">
        <v>0</v>
      </c>
    </row>
    <row r="36" customFormat="false" ht="21" hidden="false" customHeight="false" outlineLevel="0" collapsed="false">
      <c r="A36" s="813" t="n">
        <v>27</v>
      </c>
      <c r="B36" s="790" t="s">
        <v>1170</v>
      </c>
      <c r="C36" s="791" t="n">
        <v>0</v>
      </c>
      <c r="D36" s="791" t="n">
        <v>0</v>
      </c>
    </row>
    <row r="37" customFormat="false" ht="12.75" hidden="false" customHeight="false" outlineLevel="0" collapsed="false">
      <c r="A37" s="813" t="n">
        <v>28</v>
      </c>
      <c r="B37" s="790" t="s">
        <v>1171</v>
      </c>
      <c r="C37" s="791" t="n">
        <v>0</v>
      </c>
      <c r="D37" s="791" t="n">
        <v>0</v>
      </c>
    </row>
    <row r="38" customFormat="false" ht="12.75" hidden="false" customHeight="false" outlineLevel="0" collapsed="false">
      <c r="A38" s="813" t="n">
        <v>29</v>
      </c>
      <c r="B38" s="790" t="s">
        <v>1172</v>
      </c>
      <c r="C38" s="791" t="n">
        <v>0</v>
      </c>
      <c r="D38" s="791" t="n">
        <v>0</v>
      </c>
    </row>
    <row r="39" customFormat="false" ht="21" hidden="false" customHeight="false" outlineLevel="0" collapsed="false">
      <c r="A39" s="813" t="n">
        <v>30</v>
      </c>
      <c r="B39" s="790" t="s">
        <v>1173</v>
      </c>
      <c r="C39" s="791" t="n">
        <v>0</v>
      </c>
      <c r="D39" s="791" t="n">
        <v>0</v>
      </c>
    </row>
    <row r="40" customFormat="false" ht="21" hidden="false" customHeight="false" outlineLevel="0" collapsed="false">
      <c r="A40" s="813" t="n">
        <v>31</v>
      </c>
      <c r="B40" s="790" t="s">
        <v>1174</v>
      </c>
      <c r="C40" s="791" t="n">
        <v>0</v>
      </c>
      <c r="D40" s="791" t="n">
        <v>0</v>
      </c>
    </row>
    <row r="41" customFormat="false" ht="12.75" hidden="false" customHeight="false" outlineLevel="0" collapsed="false">
      <c r="A41" s="813" t="n">
        <v>32</v>
      </c>
      <c r="B41" s="790" t="s">
        <v>1175</v>
      </c>
      <c r="C41" s="791" t="n">
        <v>0</v>
      </c>
      <c r="D41" s="791" t="n">
        <v>0</v>
      </c>
    </row>
    <row r="42" customFormat="false" ht="12.75" hidden="false" customHeight="false" outlineLevel="0" collapsed="false">
      <c r="A42" s="817" t="n">
        <v>33</v>
      </c>
      <c r="B42" s="794" t="s">
        <v>1176</v>
      </c>
      <c r="C42" s="795" t="n">
        <v>2588556</v>
      </c>
      <c r="D42" s="795" t="n">
        <v>1979059</v>
      </c>
    </row>
    <row r="43" customFormat="false" ht="12.75" hidden="false" customHeight="false" outlineLevel="0" collapsed="false">
      <c r="A43" s="813" t="n">
        <v>34</v>
      </c>
      <c r="B43" s="790" t="s">
        <v>1177</v>
      </c>
      <c r="C43" s="791" t="n">
        <v>0</v>
      </c>
      <c r="D43" s="791" t="n">
        <v>0</v>
      </c>
    </row>
    <row r="44" customFormat="false" ht="21" hidden="false" customHeight="false" outlineLevel="0" collapsed="false">
      <c r="A44" s="813" t="n">
        <v>35</v>
      </c>
      <c r="B44" s="790" t="s">
        <v>1178</v>
      </c>
      <c r="C44" s="791" t="n">
        <v>0</v>
      </c>
      <c r="D44" s="791" t="n">
        <v>0</v>
      </c>
    </row>
    <row r="45" customFormat="false" ht="12.75" hidden="false" customHeight="false" outlineLevel="0" collapsed="false">
      <c r="A45" s="813" t="n">
        <v>36</v>
      </c>
      <c r="B45" s="790" t="s">
        <v>1179</v>
      </c>
      <c r="C45" s="791" t="n">
        <v>1176020</v>
      </c>
      <c r="D45" s="791" t="n">
        <v>2511619</v>
      </c>
    </row>
    <row r="46" customFormat="false" ht="12.75" hidden="false" customHeight="false" outlineLevel="0" collapsed="false">
      <c r="A46" s="813" t="n">
        <v>37</v>
      </c>
      <c r="B46" s="790" t="s">
        <v>1180</v>
      </c>
      <c r="C46" s="791" t="n">
        <v>0</v>
      </c>
      <c r="D46" s="791" t="n">
        <v>0</v>
      </c>
    </row>
    <row r="47" customFormat="false" ht="21" hidden="false" customHeight="false" outlineLevel="0" collapsed="false">
      <c r="A47" s="813" t="n">
        <v>38</v>
      </c>
      <c r="B47" s="790" t="s">
        <v>1181</v>
      </c>
      <c r="C47" s="791" t="n">
        <v>0</v>
      </c>
      <c r="D47" s="791" t="n">
        <v>0</v>
      </c>
    </row>
    <row r="48" customFormat="false" ht="21" hidden="false" customHeight="false" outlineLevel="0" collapsed="false">
      <c r="A48" s="813" t="n">
        <v>39</v>
      </c>
      <c r="B48" s="790" t="s">
        <v>1182</v>
      </c>
      <c r="C48" s="791" t="n">
        <v>0</v>
      </c>
      <c r="D48" s="791" t="n">
        <v>0</v>
      </c>
    </row>
    <row r="49" customFormat="false" ht="21" hidden="false" customHeight="false" outlineLevel="0" collapsed="false">
      <c r="A49" s="813" t="n">
        <v>40</v>
      </c>
      <c r="B49" s="790" t="s">
        <v>1183</v>
      </c>
      <c r="C49" s="791" t="n">
        <v>0</v>
      </c>
      <c r="D49" s="791" t="n">
        <v>0</v>
      </c>
    </row>
    <row r="50" customFormat="false" ht="12.75" hidden="false" customHeight="false" outlineLevel="0" collapsed="false">
      <c r="A50" s="813" t="n">
        <v>41</v>
      </c>
      <c r="B50" s="790" t="s">
        <v>1184</v>
      </c>
      <c r="C50" s="791" t="n">
        <v>0</v>
      </c>
      <c r="D50" s="791" t="n">
        <v>0</v>
      </c>
    </row>
    <row r="51" customFormat="false" ht="12.75" hidden="false" customHeight="false" outlineLevel="0" collapsed="false">
      <c r="A51" s="813" t="n">
        <v>42</v>
      </c>
      <c r="B51" s="790" t="s">
        <v>1185</v>
      </c>
      <c r="C51" s="791" t="n">
        <v>0</v>
      </c>
      <c r="D51" s="791" t="n">
        <v>0</v>
      </c>
    </row>
    <row r="52" customFormat="false" ht="21" hidden="false" customHeight="false" outlineLevel="0" collapsed="false">
      <c r="A52" s="813" t="n">
        <v>43</v>
      </c>
      <c r="B52" s="790" t="s">
        <v>1186</v>
      </c>
      <c r="C52" s="791" t="n">
        <v>0</v>
      </c>
      <c r="D52" s="791" t="n">
        <v>0</v>
      </c>
    </row>
    <row r="53" customFormat="false" ht="21" hidden="false" customHeight="false" outlineLevel="0" collapsed="false">
      <c r="A53" s="813" t="n">
        <v>44</v>
      </c>
      <c r="B53" s="790" t="s">
        <v>1187</v>
      </c>
      <c r="C53" s="791" t="n">
        <v>0</v>
      </c>
      <c r="D53" s="791" t="n">
        <v>0</v>
      </c>
    </row>
    <row r="54" customFormat="false" ht="21" hidden="false" customHeight="false" outlineLevel="0" collapsed="false">
      <c r="A54" s="813" t="n">
        <v>45</v>
      </c>
      <c r="B54" s="790" t="s">
        <v>1188</v>
      </c>
      <c r="C54" s="791" t="n">
        <v>0</v>
      </c>
      <c r="D54" s="791" t="n">
        <v>0</v>
      </c>
    </row>
    <row r="55" customFormat="false" ht="21" hidden="false" customHeight="false" outlineLevel="0" collapsed="false">
      <c r="A55" s="813" t="n">
        <v>46</v>
      </c>
      <c r="B55" s="790" t="s">
        <v>1189</v>
      </c>
      <c r="C55" s="791" t="n">
        <v>4376944</v>
      </c>
      <c r="D55" s="791" t="n">
        <v>4440354</v>
      </c>
    </row>
    <row r="56" customFormat="false" ht="21" hidden="false" customHeight="false" outlineLevel="0" collapsed="false">
      <c r="A56" s="813" t="n">
        <v>47</v>
      </c>
      <c r="B56" s="790" t="s">
        <v>1190</v>
      </c>
      <c r="C56" s="791" t="n">
        <v>0</v>
      </c>
      <c r="D56" s="791" t="n">
        <v>0</v>
      </c>
    </row>
    <row r="57" customFormat="false" ht="12.75" hidden="false" customHeight="false" outlineLevel="0" collapsed="false">
      <c r="A57" s="813" t="n">
        <v>48</v>
      </c>
      <c r="B57" s="790" t="s">
        <v>1191</v>
      </c>
      <c r="C57" s="791" t="n">
        <v>0</v>
      </c>
      <c r="D57" s="791" t="n">
        <v>0</v>
      </c>
    </row>
    <row r="58" customFormat="false" ht="12.75" hidden="false" customHeight="false" outlineLevel="0" collapsed="false">
      <c r="A58" s="813" t="n">
        <v>49</v>
      </c>
      <c r="B58" s="790" t="s">
        <v>1192</v>
      </c>
      <c r="C58" s="791" t="n">
        <v>0</v>
      </c>
      <c r="D58" s="791" t="n">
        <v>0</v>
      </c>
    </row>
    <row r="59" customFormat="false" ht="21" hidden="false" customHeight="false" outlineLevel="0" collapsed="false">
      <c r="A59" s="813" t="n">
        <v>50</v>
      </c>
      <c r="B59" s="790" t="s">
        <v>1193</v>
      </c>
      <c r="C59" s="791" t="n">
        <v>0</v>
      </c>
      <c r="D59" s="791" t="n">
        <v>0</v>
      </c>
    </row>
    <row r="60" customFormat="false" ht="21" hidden="false" customHeight="false" outlineLevel="0" collapsed="false">
      <c r="A60" s="813" t="n">
        <v>51</v>
      </c>
      <c r="B60" s="790" t="s">
        <v>1194</v>
      </c>
      <c r="C60" s="791" t="n">
        <v>4376944</v>
      </c>
      <c r="D60" s="791" t="n">
        <v>4440354</v>
      </c>
    </row>
    <row r="61" customFormat="false" ht="12.75" hidden="false" customHeight="false" outlineLevel="0" collapsed="false">
      <c r="A61" s="813" t="n">
        <v>52</v>
      </c>
      <c r="B61" s="790" t="s">
        <v>1195</v>
      </c>
      <c r="C61" s="791" t="n">
        <v>0</v>
      </c>
      <c r="D61" s="791" t="n">
        <v>0</v>
      </c>
    </row>
    <row r="62" customFormat="false" ht="12.75" hidden="false" customHeight="false" outlineLevel="0" collapsed="false">
      <c r="A62" s="813" t="n">
        <v>53</v>
      </c>
      <c r="B62" s="790" t="s">
        <v>1196</v>
      </c>
      <c r="C62" s="791" t="n">
        <v>0</v>
      </c>
      <c r="D62" s="791" t="n">
        <v>0</v>
      </c>
    </row>
    <row r="63" customFormat="false" ht="21" hidden="false" customHeight="false" outlineLevel="0" collapsed="false">
      <c r="A63" s="813" t="n">
        <v>54</v>
      </c>
      <c r="B63" s="790" t="s">
        <v>1197</v>
      </c>
      <c r="C63" s="791" t="n">
        <v>0</v>
      </c>
      <c r="D63" s="791" t="n">
        <v>0</v>
      </c>
    </row>
    <row r="64" customFormat="false" ht="21" hidden="false" customHeight="false" outlineLevel="0" collapsed="false">
      <c r="A64" s="813" t="n">
        <v>55</v>
      </c>
      <c r="B64" s="790" t="s">
        <v>1198</v>
      </c>
      <c r="C64" s="791" t="n">
        <v>0</v>
      </c>
      <c r="D64" s="791" t="n">
        <v>0</v>
      </c>
    </row>
    <row r="65" customFormat="false" ht="12.75" hidden="false" customHeight="false" outlineLevel="0" collapsed="false">
      <c r="A65" s="813" t="n">
        <v>56</v>
      </c>
      <c r="B65" s="790" t="s">
        <v>1199</v>
      </c>
      <c r="C65" s="791" t="n">
        <v>0</v>
      </c>
      <c r="D65" s="791" t="n">
        <v>0</v>
      </c>
    </row>
    <row r="66" customFormat="false" ht="12.75" hidden="false" customHeight="false" outlineLevel="0" collapsed="false">
      <c r="A66" s="813" t="n">
        <v>57</v>
      </c>
      <c r="B66" s="794" t="s">
        <v>1200</v>
      </c>
      <c r="C66" s="795" t="n">
        <v>5552964</v>
      </c>
      <c r="D66" s="795" t="n">
        <v>6951973</v>
      </c>
    </row>
    <row r="67" customFormat="false" ht="12.75" hidden="false" customHeight="false" outlineLevel="0" collapsed="false">
      <c r="A67" s="813" t="n">
        <v>58</v>
      </c>
      <c r="B67" s="790" t="s">
        <v>1201</v>
      </c>
      <c r="C67" s="791" t="n">
        <v>11085637</v>
      </c>
      <c r="D67" s="791" t="n">
        <v>21343197</v>
      </c>
    </row>
    <row r="68" customFormat="false" ht="12.75" hidden="false" customHeight="false" outlineLevel="0" collapsed="false">
      <c r="A68" s="813" t="n">
        <v>59</v>
      </c>
      <c r="B68" s="790" t="s">
        <v>1202</v>
      </c>
      <c r="C68" s="791" t="n">
        <v>0</v>
      </c>
      <c r="D68" s="791" t="n">
        <v>0</v>
      </c>
    </row>
    <row r="69" customFormat="false" ht="12.75" hidden="false" customHeight="false" outlineLevel="0" collapsed="false">
      <c r="A69" s="813" t="n">
        <v>60</v>
      </c>
      <c r="B69" s="790" t="s">
        <v>1203</v>
      </c>
      <c r="C69" s="791" t="n">
        <v>237042</v>
      </c>
      <c r="D69" s="791" t="n">
        <v>320897</v>
      </c>
    </row>
    <row r="70" customFormat="false" ht="12.75" hidden="false" customHeight="false" outlineLevel="0" collapsed="false">
      <c r="A70" s="813" t="n">
        <v>61</v>
      </c>
      <c r="B70" s="790" t="s">
        <v>1204</v>
      </c>
      <c r="C70" s="791" t="n">
        <v>0</v>
      </c>
      <c r="D70" s="791" t="n">
        <v>0</v>
      </c>
    </row>
    <row r="71" customFormat="false" ht="21" hidden="false" customHeight="false" outlineLevel="0" collapsed="false">
      <c r="A71" s="813" t="n">
        <v>62</v>
      </c>
      <c r="B71" s="790" t="s">
        <v>1205</v>
      </c>
      <c r="C71" s="791" t="n">
        <v>0</v>
      </c>
      <c r="D71" s="791" t="n">
        <v>0</v>
      </c>
    </row>
    <row r="72" customFormat="false" ht="12.75" hidden="false" customHeight="false" outlineLevel="0" collapsed="false">
      <c r="A72" s="813" t="n">
        <v>63</v>
      </c>
      <c r="B72" s="790" t="s">
        <v>1206</v>
      </c>
      <c r="C72" s="791" t="n">
        <v>0</v>
      </c>
      <c r="D72" s="791" t="n">
        <v>0</v>
      </c>
    </row>
    <row r="73" customFormat="false" ht="12.75" hidden="false" customHeight="false" outlineLevel="0" collapsed="false">
      <c r="A73" s="813" t="n">
        <v>64</v>
      </c>
      <c r="B73" s="790" t="s">
        <v>1207</v>
      </c>
      <c r="C73" s="791" t="n">
        <v>4401181</v>
      </c>
      <c r="D73" s="791" t="n">
        <v>4401181</v>
      </c>
    </row>
    <row r="74" customFormat="false" ht="12.75" hidden="false" customHeight="false" outlineLevel="0" collapsed="false">
      <c r="A74" s="813" t="n">
        <v>65</v>
      </c>
      <c r="B74" s="790" t="s">
        <v>1208</v>
      </c>
      <c r="C74" s="791" t="n">
        <v>0</v>
      </c>
      <c r="D74" s="791" t="n">
        <v>0</v>
      </c>
    </row>
    <row r="75" customFormat="false" ht="12.75" hidden="false" customHeight="false" outlineLevel="0" collapsed="false">
      <c r="A75" s="813" t="n">
        <v>66</v>
      </c>
      <c r="B75" s="790" t="s">
        <v>1209</v>
      </c>
      <c r="C75" s="791" t="n">
        <v>0</v>
      </c>
      <c r="D75" s="791" t="n">
        <v>0</v>
      </c>
    </row>
    <row r="76" customFormat="false" ht="12.75" hidden="false" customHeight="false" outlineLevel="0" collapsed="false">
      <c r="A76" s="813" t="n">
        <v>67</v>
      </c>
      <c r="B76" s="794" t="s">
        <v>1210</v>
      </c>
      <c r="C76" s="795" t="n">
        <v>15723860</v>
      </c>
      <c r="D76" s="795" t="n">
        <v>26065275</v>
      </c>
    </row>
    <row r="77" customFormat="false" ht="12.75" hidden="false" customHeight="false" outlineLevel="0" collapsed="false">
      <c r="A77" s="813" t="n">
        <v>68</v>
      </c>
      <c r="B77" s="794" t="s">
        <v>1211</v>
      </c>
      <c r="C77" s="795" t="n">
        <v>23865380</v>
      </c>
      <c r="D77" s="795" t="n">
        <v>34996307</v>
      </c>
    </row>
    <row r="78" customFormat="false" ht="12.75" hidden="false" customHeight="false" outlineLevel="0" collapsed="false">
      <c r="A78" s="813" t="n">
        <v>69</v>
      </c>
      <c r="B78" s="794" t="s">
        <v>1212</v>
      </c>
      <c r="C78" s="795" t="n">
        <v>0</v>
      </c>
      <c r="D78" s="795" t="n">
        <v>0</v>
      </c>
    </row>
    <row r="79" customFormat="false" ht="12.75" hidden="false" customHeight="false" outlineLevel="0" collapsed="false">
      <c r="A79" s="813" t="n">
        <v>70</v>
      </c>
      <c r="B79" s="790" t="s">
        <v>1213</v>
      </c>
      <c r="C79" s="791" t="n">
        <v>0</v>
      </c>
      <c r="D79" s="791" t="n">
        <v>0</v>
      </c>
    </row>
    <row r="80" customFormat="false" ht="12.75" hidden="false" customHeight="false" outlineLevel="0" collapsed="false">
      <c r="A80" s="813" t="n">
        <v>71</v>
      </c>
      <c r="B80" s="790" t="s">
        <v>1214</v>
      </c>
      <c r="C80" s="791" t="n">
        <v>12925778</v>
      </c>
      <c r="D80" s="791" t="n">
        <v>18020794</v>
      </c>
    </row>
    <row r="81" customFormat="false" ht="12.75" hidden="false" customHeight="false" outlineLevel="0" collapsed="false">
      <c r="A81" s="813" t="n">
        <v>72</v>
      </c>
      <c r="B81" s="790" t="s">
        <v>1215</v>
      </c>
      <c r="C81" s="791" t="n">
        <v>102488395</v>
      </c>
      <c r="D81" s="791" t="n">
        <v>396169403</v>
      </c>
    </row>
    <row r="82" customFormat="false" ht="12.75" hidden="false" customHeight="false" outlineLevel="0" collapsed="false">
      <c r="A82" s="813" t="n">
        <v>73</v>
      </c>
      <c r="B82" s="794" t="s">
        <v>1216</v>
      </c>
      <c r="C82" s="795" t="n">
        <v>115414173</v>
      </c>
      <c r="D82" s="795" t="n">
        <v>414190197</v>
      </c>
    </row>
    <row r="83" customFormat="false" ht="12.75" hidden="false" customHeight="false" outlineLevel="0" collapsed="false">
      <c r="A83" s="813" t="n">
        <v>74</v>
      </c>
      <c r="B83" s="794" t="s">
        <v>1217</v>
      </c>
      <c r="C83" s="795" t="n">
        <v>3620244670</v>
      </c>
      <c r="D83" s="795" t="n">
        <v>3804062108</v>
      </c>
    </row>
  </sheetData>
  <mergeCells count="7">
    <mergeCell ref="B1:C1"/>
    <mergeCell ref="B3:C3"/>
    <mergeCell ref="B4:C4"/>
    <mergeCell ref="B5:C5"/>
    <mergeCell ref="A7:A8"/>
    <mergeCell ref="B7:B8"/>
    <mergeCell ref="C7:D8"/>
  </mergeCells>
  <printOptions headings="false" gridLines="false" gridLinesSet="true" horizontalCentered="true" verticalCentered="false"/>
  <pageMargins left="0.7875" right="0.7875" top="1.06319444444444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4" activeCellId="0" sqref="F1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18" width="58.82"/>
    <col collapsed="false" customWidth="true" hidden="false" outlineLevel="0" max="2" min="2" style="818" width="6.82"/>
    <col collapsed="false" customWidth="true" hidden="false" outlineLevel="0" max="3" min="3" style="818" width="19.15"/>
    <col collapsed="false" customWidth="false" hidden="false" outlineLevel="0" max="257" min="4" style="818" width="11.99"/>
  </cols>
  <sheetData>
    <row r="1" customFormat="false" ht="16.5" hidden="false" customHeight="true" outlineLevel="0" collapsed="false">
      <c r="A1" s="819" t="str">
        <f aca="false">CONCATENATE("30. melléklet ",Z_ALAPADATOK!A7," ",Z_ALAPADATOK!B7," ",Z_ALAPADATOK!C7," ",Z_ALAPADATOK!D7," ",Z_ALAPADATOK!E7," ",Z_ALAPADATOK!F7," ",Z_ALAPADATOK!G7," ",Z_ALAPADATOK!H7)</f>
        <v>30. melléklet a 3 / 2022. ( V. 26. ) önkormányzati rendelethez</v>
      </c>
      <c r="B1" s="819"/>
      <c r="C1" s="819"/>
    </row>
    <row r="2" s="820" customFormat="true" ht="16.5" hidden="false" customHeight="true" outlineLevel="0" collapsed="false"/>
    <row r="3" s="822" customFormat="true" ht="16.5" hidden="false" customHeight="true" outlineLevel="0" collapsed="false">
      <c r="A3" s="821" t="s">
        <v>779</v>
      </c>
      <c r="B3" s="821"/>
      <c r="C3" s="821"/>
    </row>
    <row r="4" s="822" customFormat="true" ht="16.5" hidden="false" customHeight="true" outlineLevel="0" collapsed="false">
      <c r="A4" s="821" t="s">
        <v>1218</v>
      </c>
      <c r="B4" s="821"/>
      <c r="C4" s="821"/>
    </row>
    <row r="5" s="822" customFormat="true" ht="16.5" hidden="false" customHeight="true" outlineLevel="0" collapsed="false">
      <c r="A5" s="823" t="s">
        <v>781</v>
      </c>
      <c r="B5" s="823"/>
      <c r="C5" s="823"/>
    </row>
    <row r="6" customFormat="false" ht="16.5" hidden="false" customHeight="true" outlineLevel="0" collapsed="false"/>
    <row r="7" customFormat="false" ht="43.5" hidden="false" customHeight="true" outlineLevel="0" collapsed="false">
      <c r="A7" s="824" t="s">
        <v>373</v>
      </c>
      <c r="B7" s="825" t="s">
        <v>782</v>
      </c>
      <c r="C7" s="826" t="s">
        <v>1219</v>
      </c>
    </row>
    <row r="8" customFormat="false" ht="16.5" hidden="false" customHeight="false" outlineLevel="0" collapsed="false">
      <c r="A8" s="827" t="s">
        <v>89</v>
      </c>
      <c r="B8" s="828" t="s">
        <v>90</v>
      </c>
      <c r="C8" s="829" t="s">
        <v>92</v>
      </c>
    </row>
    <row r="9" customFormat="false" ht="15.75" hidden="false" customHeight="true" outlineLevel="0" collapsed="false">
      <c r="A9" s="830" t="s">
        <v>1220</v>
      </c>
      <c r="B9" s="831" t="s">
        <v>94</v>
      </c>
      <c r="C9" s="832" t="n">
        <f aca="false">SUM(C10:C13)</f>
        <v>29096432</v>
      </c>
    </row>
    <row r="10" customFormat="false" ht="15.75" hidden="false" customHeight="true" outlineLevel="0" collapsed="false">
      <c r="A10" s="833" t="s">
        <v>1221</v>
      </c>
      <c r="B10" s="834" t="s">
        <v>112</v>
      </c>
      <c r="C10" s="835" t="n">
        <v>11116920</v>
      </c>
    </row>
    <row r="11" customFormat="false" ht="15.75" hidden="false" customHeight="true" outlineLevel="0" collapsed="false">
      <c r="A11" s="836" t="s">
        <v>1222</v>
      </c>
      <c r="B11" s="834" t="s">
        <v>126</v>
      </c>
      <c r="C11" s="837" t="n">
        <v>1836657</v>
      </c>
    </row>
    <row r="12" customFormat="false" ht="15.75" hidden="false" customHeight="true" outlineLevel="0" collapsed="false">
      <c r="A12" s="838" t="s">
        <v>1223</v>
      </c>
      <c r="B12" s="834" t="s">
        <v>330</v>
      </c>
      <c r="C12" s="837" t="n">
        <v>16142855</v>
      </c>
    </row>
    <row r="13" customFormat="false" ht="15.75" hidden="false" customHeight="true" outlineLevel="0" collapsed="false">
      <c r="A13" s="838" t="s">
        <v>1224</v>
      </c>
      <c r="B13" s="839" t="s">
        <v>163</v>
      </c>
      <c r="C13" s="840"/>
    </row>
    <row r="14" customFormat="false" ht="15.75" hidden="false" customHeight="true" outlineLevel="0" collapsed="false">
      <c r="A14" s="841" t="s">
        <v>1225</v>
      </c>
      <c r="B14" s="842" t="s">
        <v>187</v>
      </c>
      <c r="C14" s="843" t="n">
        <f aca="false">+C15+C16+C17+C18</f>
        <v>0</v>
      </c>
    </row>
    <row r="15" customFormat="false" ht="15.75" hidden="false" customHeight="true" outlineLevel="0" collapsed="false">
      <c r="A15" s="833" t="s">
        <v>1226</v>
      </c>
      <c r="B15" s="834" t="s">
        <v>347</v>
      </c>
      <c r="C15" s="835"/>
    </row>
    <row r="16" customFormat="false" ht="15.75" hidden="false" customHeight="true" outlineLevel="0" collapsed="false">
      <c r="A16" s="836" t="s">
        <v>1227</v>
      </c>
      <c r="B16" s="834" t="s">
        <v>209</v>
      </c>
      <c r="C16" s="837"/>
    </row>
    <row r="17" customFormat="false" ht="15.75" hidden="false" customHeight="true" outlineLevel="0" collapsed="false">
      <c r="A17" s="836" t="s">
        <v>1228</v>
      </c>
      <c r="B17" s="834" t="s">
        <v>356</v>
      </c>
      <c r="C17" s="837"/>
    </row>
    <row r="18" customFormat="false" ht="15.75" hidden="false" customHeight="true" outlineLevel="0" collapsed="false">
      <c r="A18" s="838" t="s">
        <v>1229</v>
      </c>
      <c r="B18" s="839" t="s">
        <v>358</v>
      </c>
      <c r="C18" s="840"/>
    </row>
    <row r="19" customFormat="false" ht="15.75" hidden="false" customHeight="true" outlineLevel="0" collapsed="false">
      <c r="A19" s="841" t="s">
        <v>1230</v>
      </c>
      <c r="B19" s="842" t="s">
        <v>360</v>
      </c>
      <c r="C19" s="843" t="n">
        <f aca="false">+C20+C21+C22</f>
        <v>0</v>
      </c>
    </row>
    <row r="20" customFormat="false" ht="15.75" hidden="false" customHeight="true" outlineLevel="0" collapsed="false">
      <c r="A20" s="833" t="s">
        <v>1231</v>
      </c>
      <c r="B20" s="834" t="s">
        <v>387</v>
      </c>
      <c r="C20" s="835"/>
    </row>
    <row r="21" customFormat="false" ht="15.75" hidden="false" customHeight="true" outlineLevel="0" collapsed="false">
      <c r="A21" s="836" t="s">
        <v>1232</v>
      </c>
      <c r="B21" s="834" t="s">
        <v>388</v>
      </c>
      <c r="C21" s="837"/>
    </row>
    <row r="22" customFormat="false" ht="15.75" hidden="false" customHeight="true" outlineLevel="0" collapsed="false">
      <c r="A22" s="838" t="s">
        <v>1233</v>
      </c>
      <c r="B22" s="839" t="s">
        <v>391</v>
      </c>
      <c r="C22" s="840"/>
    </row>
    <row r="23" customFormat="false" ht="15.75" hidden="false" customHeight="true" outlineLevel="0" collapsed="false">
      <c r="A23" s="841" t="s">
        <v>1234</v>
      </c>
      <c r="B23" s="842" t="s">
        <v>394</v>
      </c>
      <c r="C23" s="843" t="n">
        <f aca="false">+C24+C25+C26</f>
        <v>0</v>
      </c>
    </row>
    <row r="24" customFormat="false" ht="15.75" hidden="false" customHeight="true" outlineLevel="0" collapsed="false">
      <c r="A24" s="833" t="s">
        <v>1235</v>
      </c>
      <c r="B24" s="834" t="s">
        <v>397</v>
      </c>
      <c r="C24" s="835"/>
    </row>
    <row r="25" customFormat="false" ht="15.75" hidden="false" customHeight="true" outlineLevel="0" collapsed="false">
      <c r="A25" s="836" t="s">
        <v>1236</v>
      </c>
      <c r="B25" s="834" t="s">
        <v>400</v>
      </c>
      <c r="C25" s="837"/>
    </row>
    <row r="26" customFormat="false" ht="15.75" hidden="false" customHeight="true" outlineLevel="0" collapsed="false">
      <c r="A26" s="836" t="s">
        <v>1237</v>
      </c>
      <c r="B26" s="834" t="s">
        <v>403</v>
      </c>
      <c r="C26" s="837"/>
    </row>
    <row r="27" customFormat="false" ht="15.75" hidden="false" customHeight="true" outlineLevel="0" collapsed="false">
      <c r="A27" s="836" t="s">
        <v>1238</v>
      </c>
      <c r="B27" s="834" t="s">
        <v>406</v>
      </c>
      <c r="C27" s="837"/>
    </row>
    <row r="28" customFormat="false" ht="15.75" hidden="false" customHeight="true" outlineLevel="0" collapsed="false">
      <c r="A28" s="844" t="s">
        <v>1239</v>
      </c>
      <c r="B28" s="844"/>
      <c r="C28" s="845" t="n">
        <f aca="false">C9+C14+C19+C23+C27</f>
        <v>29096432</v>
      </c>
      <c r="E28" s="846"/>
    </row>
    <row r="29" customFormat="false" ht="15.75" hidden="false" customHeight="false" outlineLevel="0" collapsed="false">
      <c r="A29" s="847" t="s">
        <v>1240</v>
      </c>
    </row>
    <row r="30" customFormat="false" ht="15.75" hidden="false" customHeight="false" outlineLevel="0" collapsed="false">
      <c r="A30" s="848"/>
      <c r="B30" s="848"/>
      <c r="C30" s="849"/>
    </row>
    <row r="31" customFormat="false" ht="15.75" hidden="false" customHeight="false" outlineLevel="0" collapsed="false">
      <c r="A31" s="850"/>
      <c r="B31" s="850"/>
    </row>
    <row r="32" customFormat="false" ht="15.75" hidden="false" customHeight="false" outlineLevel="0" collapsed="false">
      <c r="A32" s="850"/>
      <c r="B32" s="850"/>
    </row>
  </sheetData>
  <mergeCells count="5">
    <mergeCell ref="A1:C1"/>
    <mergeCell ref="A3:C3"/>
    <mergeCell ref="A4:C4"/>
    <mergeCell ref="A5:C5"/>
    <mergeCell ref="A28:B28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51.82"/>
    <col collapsed="false" customWidth="true" hidden="false" outlineLevel="0" max="3" min="3" style="22" width="24.99"/>
    <col collapsed="false" customWidth="true" hidden="false" outlineLevel="0" max="4" min="4" style="22" width="22.82"/>
    <col collapsed="false" customWidth="true" hidden="false" outlineLevel="0" max="5" min="5" style="22" width="24.99"/>
    <col collapsed="false" customWidth="true" hidden="false" outlineLevel="0" max="6" min="6" style="22" width="5.49"/>
    <col collapsed="false" customWidth="false" hidden="false" outlineLevel="0" max="257" min="7" style="22" width="9.32"/>
  </cols>
  <sheetData>
    <row r="1" customFormat="false" ht="12.75" hidden="false" customHeight="false" outlineLevel="0" collapsed="false">
      <c r="A1" s="20"/>
      <c r="B1" s="20"/>
      <c r="C1" s="851" t="s">
        <v>1241</v>
      </c>
      <c r="D1" s="851"/>
      <c r="E1" s="851"/>
      <c r="F1" s="851"/>
    </row>
    <row r="2" customFormat="false" ht="15.75" hidden="false" customHeight="true" outlineLevel="0" collapsed="false">
      <c r="A2" s="207" t="str">
        <f aca="false">CONCATENATE(PROPER(Z_ALAPADATOK!A3)," tulajdonában álló gazdálkodó szervezetek működéséből származó")</f>
        <v>Balatonvilágos Község Önkormányzata tulajdonában álló gazdálkodó szervezetek működéséből származó</v>
      </c>
      <c r="B2" s="207"/>
      <c r="C2" s="207"/>
      <c r="D2" s="207"/>
      <c r="E2" s="207"/>
    </row>
    <row r="3" customFormat="false" ht="15.75" hidden="false" customHeight="false" outlineLevel="0" collapsed="false">
      <c r="A3" s="852" t="s">
        <v>1242</v>
      </c>
      <c r="B3" s="852"/>
      <c r="C3" s="852"/>
      <c r="D3" s="852"/>
      <c r="E3" s="852"/>
      <c r="F3" s="853"/>
    </row>
    <row r="4" customFormat="false" ht="16.5" hidden="false" customHeight="false" outlineLevel="0" collapsed="false">
      <c r="A4" s="854"/>
      <c r="B4" s="20"/>
      <c r="C4" s="20"/>
      <c r="D4" s="20"/>
      <c r="E4" s="20"/>
      <c r="F4" s="853"/>
    </row>
    <row r="5" customFormat="false" ht="79.5" hidden="false" customHeight="false" outlineLevel="0" collapsed="false">
      <c r="A5" s="855" t="s">
        <v>782</v>
      </c>
      <c r="B5" s="856" t="s">
        <v>1243</v>
      </c>
      <c r="C5" s="856" t="s">
        <v>1244</v>
      </c>
      <c r="D5" s="856" t="s">
        <v>1245</v>
      </c>
      <c r="E5" s="857" t="s">
        <v>1246</v>
      </c>
      <c r="F5" s="853"/>
    </row>
    <row r="6" customFormat="false" ht="32.25" hidden="false" customHeight="false" outlineLevel="0" collapsed="false">
      <c r="A6" s="858" t="s">
        <v>94</v>
      </c>
      <c r="B6" s="859" t="s">
        <v>1247</v>
      </c>
      <c r="C6" s="860" t="n">
        <v>0.45</v>
      </c>
      <c r="D6" s="861" t="n">
        <v>5639575</v>
      </c>
      <c r="E6" s="862"/>
      <c r="F6" s="853"/>
    </row>
    <row r="7" customFormat="false" ht="16.5" hidden="false" customHeight="true" outlineLevel="0" collapsed="false">
      <c r="A7" s="863" t="s">
        <v>1248</v>
      </c>
      <c r="B7" s="863"/>
      <c r="C7" s="864"/>
      <c r="D7" s="865" t="n">
        <f aca="false">IF(SUM(D6:D6)=0,"",SUM(D6:D6))</f>
        <v>5639575</v>
      </c>
      <c r="E7" s="866" t="str">
        <f aca="false">IF(SUM(E6:E6)=0,"",SUM(E6:E6))</f>
        <v/>
      </c>
      <c r="F7" s="853"/>
    </row>
    <row r="8" customFormat="false" ht="15.75" hidden="false" customHeight="false" outlineLevel="0" collapsed="false">
      <c r="A8" s="867"/>
    </row>
  </sheetData>
  <mergeCells count="5">
    <mergeCell ref="C1:F1"/>
    <mergeCell ref="A2:E2"/>
    <mergeCell ref="A3:E3"/>
    <mergeCell ref="F3:F7"/>
    <mergeCell ref="A7:B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18" activeCellId="0" sqref="G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7.65"/>
    <col collapsed="false" customWidth="true" hidden="false" outlineLevel="0" max="2" min="2" style="359" width="60.82"/>
    <col collapsed="false" customWidth="true" hidden="false" outlineLevel="0" max="3" min="3" style="359" width="25.65"/>
    <col collapsed="false" customWidth="false" hidden="false" outlineLevel="0" max="257" min="4" style="359" width="9.32"/>
  </cols>
  <sheetData>
    <row r="2" customFormat="false" ht="15" hidden="false" customHeight="true" outlineLevel="0" collapsed="false">
      <c r="A2" s="742" t="str">
        <f aca="false">CONCATENATE("32. melléklet ",Z_ALAPADATOK!A7," ",Z_ALAPADATOK!B7," ",Z_ALAPADATOK!C7," ",Z_ALAPADATOK!D7," ",Z_ALAPADATOK!E7," ",Z_ALAPADATOK!F7," ",Z_ALAPADATOK!G7," ",Z_ALAPADATOK!H7)</f>
        <v>32. melléklet a 3 / 2022. ( V. 26. ) önkormányzati rendelethez</v>
      </c>
      <c r="B2" s="742"/>
      <c r="C2" s="742"/>
    </row>
    <row r="3" customFormat="false" ht="14.25" hidden="false" customHeight="false" outlineLevel="0" collapsed="false">
      <c r="A3" s="868"/>
      <c r="B3" s="868"/>
      <c r="C3" s="868"/>
    </row>
    <row r="4" customFormat="false" ht="33.75" hidden="false" customHeight="true" outlineLevel="0" collapsed="false">
      <c r="A4" s="869" t="s">
        <v>1249</v>
      </c>
      <c r="B4" s="869"/>
      <c r="C4" s="869"/>
    </row>
    <row r="5" customFormat="false" ht="13.5" hidden="false" customHeight="false" outlineLevel="0" collapsed="false">
      <c r="C5" s="870"/>
    </row>
    <row r="6" s="874" customFormat="true" ht="43.5" hidden="false" customHeight="true" outlineLevel="0" collapsed="false">
      <c r="A6" s="871" t="s">
        <v>650</v>
      </c>
      <c r="B6" s="872" t="s">
        <v>373</v>
      </c>
      <c r="C6" s="873" t="s">
        <v>1250</v>
      </c>
    </row>
    <row r="7" customFormat="false" ht="28.5" hidden="false" customHeight="true" outlineLevel="0" collapsed="false">
      <c r="A7" s="875" t="s">
        <v>94</v>
      </c>
      <c r="B7" s="876" t="s">
        <v>1251</v>
      </c>
      <c r="C7" s="877" t="n">
        <v>332259297</v>
      </c>
    </row>
    <row r="8" customFormat="false" ht="18" hidden="false" customHeight="true" outlineLevel="0" collapsed="false">
      <c r="A8" s="878" t="s">
        <v>112</v>
      </c>
      <c r="B8" s="879" t="s">
        <v>1252</v>
      </c>
      <c r="C8" s="880" t="n">
        <v>332181537</v>
      </c>
    </row>
    <row r="9" customFormat="false" ht="18" hidden="false" customHeight="true" outlineLevel="0" collapsed="false">
      <c r="A9" s="878" t="s">
        <v>126</v>
      </c>
      <c r="B9" s="879" t="s">
        <v>1253</v>
      </c>
      <c r="C9" s="880" t="n">
        <v>77760</v>
      </c>
    </row>
    <row r="10" customFormat="false" ht="18" hidden="false" customHeight="true" outlineLevel="0" collapsed="false">
      <c r="A10" s="878" t="s">
        <v>330</v>
      </c>
      <c r="B10" s="881" t="s">
        <v>1254</v>
      </c>
      <c r="C10" s="880" t="n">
        <v>1136706008</v>
      </c>
    </row>
    <row r="11" customFormat="false" ht="18" hidden="false" customHeight="true" outlineLevel="0" collapsed="false">
      <c r="A11" s="882" t="s">
        <v>163</v>
      </c>
      <c r="B11" s="883" t="s">
        <v>1255</v>
      </c>
      <c r="C11" s="884" t="n">
        <v>-869992386</v>
      </c>
    </row>
    <row r="12" customFormat="false" ht="18" hidden="false" customHeight="true" outlineLevel="0" collapsed="false">
      <c r="A12" s="885" t="s">
        <v>187</v>
      </c>
      <c r="B12" s="886" t="s">
        <v>1256</v>
      </c>
      <c r="C12" s="887" t="n">
        <v>-306432022</v>
      </c>
    </row>
    <row r="13" customFormat="false" ht="25.5" hidden="false" customHeight="true" outlineLevel="0" collapsed="false">
      <c r="A13" s="888" t="s">
        <v>347</v>
      </c>
      <c r="B13" s="889" t="s">
        <v>1257</v>
      </c>
      <c r="C13" s="890" t="n">
        <f aca="false">C7+C10+C11+C12</f>
        <v>292540897</v>
      </c>
    </row>
    <row r="14" customFormat="false" ht="18" hidden="false" customHeight="true" outlineLevel="0" collapsed="false">
      <c r="A14" s="878" t="s">
        <v>209</v>
      </c>
      <c r="B14" s="879" t="s">
        <v>1252</v>
      </c>
      <c r="C14" s="880" t="n">
        <v>292331392</v>
      </c>
    </row>
    <row r="15" customFormat="false" ht="18" hidden="false" customHeight="true" outlineLevel="0" collapsed="false">
      <c r="A15" s="885" t="s">
        <v>356</v>
      </c>
      <c r="B15" s="891" t="s">
        <v>1253</v>
      </c>
      <c r="C15" s="887" t="n">
        <v>209505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81" activeCellId="0" sqref="C8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6" min="6" style="31" width="9.32"/>
    <col collapsed="false" customWidth="true" hidden="true" outlineLevel="0" max="7" min="7" style="31" width="27.99"/>
    <col collapsed="false" customWidth="true" hidden="true" outlineLevel="0" max="16" min="8" style="31" width="14.49"/>
    <col collapsed="false" customWidth="false" hidden="false" outlineLevel="0" max="257" min="17" style="31" width="9.32"/>
  </cols>
  <sheetData>
    <row r="1" customFormat="false" ht="15.75" hidden="false" customHeight="false" outlineLevel="0" collapsed="false">
      <c r="A1" s="32"/>
      <c r="B1" s="33" t="str">
        <f aca="false">CONCATENATE("1. melléklet ",Z_ALAPADATOK!A7," ",Z_ALAPADATOK!B7," ",Z_ALAPADATOK!C7," ",Z_ALAPADATOK!D7," ",Z_ALAPADATOK!E7," ",Z_ALAPADATOK!F7," ",Z_ALAPADATOK!G7," ",Z_ALAPADATOK!H7)</f>
        <v>1. melléklet a 3 / 2022. ( V. 26.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 t="s">
        <v>81</v>
      </c>
      <c r="B3" s="34"/>
      <c r="C3" s="34"/>
      <c r="D3" s="34"/>
      <c r="E3" s="34"/>
    </row>
    <row r="4" customFormat="false" ht="12" hidden="false" customHeight="true" outlineLevel="0" collapsed="false">
      <c r="A4" s="34"/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82</v>
      </c>
      <c r="B6" s="37"/>
      <c r="C6" s="37"/>
      <c r="D6" s="37"/>
      <c r="E6" s="37"/>
    </row>
    <row r="7" customFormat="false" ht="15.95" hidden="false" customHeight="true" outlineLevel="0" collapsed="false">
      <c r="A7" s="38" t="s">
        <v>83</v>
      </c>
      <c r="B7" s="38"/>
      <c r="C7" s="39"/>
      <c r="D7" s="36"/>
      <c r="E7" s="39" t="s">
        <v>84</v>
      </c>
    </row>
    <row r="8" customFormat="false" ht="15.75" hidden="false" customHeight="true" outlineLevel="0" collapsed="false">
      <c r="A8" s="40" t="s">
        <v>85</v>
      </c>
      <c r="B8" s="41" t="s">
        <v>86</v>
      </c>
      <c r="C8" s="42" t="str">
        <f aca="false">+CONCATENATE(LEFT(Z_ÖSSZEFÜGGÉSEK!A6,4),". évi")</f>
        <v>2021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87</v>
      </c>
      <c r="D9" s="44" t="s">
        <v>88</v>
      </c>
      <c r="E9" s="45" t="str">
        <f aca="false">+CONCATENATE(LEFT(Z_ÖSSZEFÜGGÉSEK!A6,4),". XII. 31.",CHAR(10),"teljesítés")</f>
        <v>2021. XII. 31.
teljesítés</v>
      </c>
    </row>
    <row r="10" s="49" customFormat="true" ht="12" hidden="false" customHeight="true" outlineLevel="0" collapsed="false">
      <c r="A10" s="46" t="s">
        <v>89</v>
      </c>
      <c r="B10" s="47" t="s">
        <v>90</v>
      </c>
      <c r="C10" s="47" t="s">
        <v>91</v>
      </c>
      <c r="D10" s="47" t="s">
        <v>92</v>
      </c>
      <c r="E10" s="48" t="s">
        <v>93</v>
      </c>
    </row>
    <row r="11" s="54" customFormat="true" ht="12" hidden="false" customHeight="true" outlineLevel="0" collapsed="false">
      <c r="A11" s="50" t="s">
        <v>94</v>
      </c>
      <c r="B11" s="51" t="s">
        <v>95</v>
      </c>
      <c r="C11" s="52" t="n">
        <f aca="false">+C12+C13+C14+C16+C17+C18+C15</f>
        <v>109423587</v>
      </c>
      <c r="D11" s="52" t="n">
        <f aca="false">+D12+D13+D14+D16+D17+D18+D15</f>
        <v>138642904</v>
      </c>
      <c r="E11" s="53" t="n">
        <f aca="false">+E12+E13+E14+E15+E16+E17+E18</f>
        <v>138642904</v>
      </c>
      <c r="G11" s="51" t="s">
        <v>95</v>
      </c>
      <c r="H11" s="52" t="n">
        <f aca="false">+H12+H13+H14+H16+H17+H18</f>
        <v>101477460</v>
      </c>
      <c r="I11" s="52" t="n">
        <f aca="false">+I12+I13+I14+I16+I17+I18</f>
        <v>-2146896</v>
      </c>
      <c r="J11" s="52" t="n">
        <f aca="false">+J12+J13+J14+J16+J17+J18</f>
        <v>0</v>
      </c>
      <c r="K11" s="52" t="n">
        <f aca="false">+K12+K13+K14+K16+K17+K18</f>
        <v>36448107</v>
      </c>
      <c r="L11" s="52" t="n">
        <f aca="false">+L12+L13+L14+L16+L17+L18</f>
        <v>0</v>
      </c>
      <c r="M11" s="52" t="n">
        <f aca="false">+M12+M13+M14+M16+M17+M18</f>
        <v>0</v>
      </c>
      <c r="N11" s="52" t="n">
        <f aca="false">+N12+N13+N14+N16+N17+N18</f>
        <v>0</v>
      </c>
      <c r="O11" s="52" t="n">
        <f aca="false">+O12+O13+O14+O16+O17+O18</f>
        <v>34301211</v>
      </c>
      <c r="P11" s="53" t="n">
        <f aca="false">+P12+P13+P14+P16+P17+P18</f>
        <v>135778671</v>
      </c>
    </row>
    <row r="12" s="54" customFormat="true" ht="12" hidden="false" customHeight="true" outlineLevel="0" collapsed="false">
      <c r="A12" s="55" t="s">
        <v>96</v>
      </c>
      <c r="B12" s="56" t="s">
        <v>97</v>
      </c>
      <c r="C12" s="57" t="n">
        <v>33220345</v>
      </c>
      <c r="D12" s="58" t="n">
        <v>33400297</v>
      </c>
      <c r="E12" s="59" t="n">
        <v>33400297</v>
      </c>
      <c r="G12" s="56" t="s">
        <v>97</v>
      </c>
      <c r="H12" s="60" t="n">
        <v>42829123</v>
      </c>
      <c r="I12" s="60" t="n">
        <v>-12615197</v>
      </c>
      <c r="J12" s="60"/>
      <c r="K12" s="60" t="n">
        <v>109687</v>
      </c>
      <c r="L12" s="60"/>
      <c r="M12" s="60"/>
      <c r="N12" s="60"/>
      <c r="O12" s="61" t="n">
        <f aca="false">I12+J12+K12+L12+M12+N12</f>
        <v>-12505510</v>
      </c>
      <c r="P12" s="62" t="n">
        <f aca="false">H12+O12</f>
        <v>30323613</v>
      </c>
    </row>
    <row r="13" s="54" customFormat="true" ht="12" hidden="false" customHeight="true" outlineLevel="0" collapsed="false">
      <c r="A13" s="63" t="s">
        <v>98</v>
      </c>
      <c r="B13" s="64" t="s">
        <v>99</v>
      </c>
      <c r="C13" s="65" t="n">
        <v>40685820</v>
      </c>
      <c r="D13" s="66" t="n">
        <v>40132170</v>
      </c>
      <c r="E13" s="67" t="n">
        <v>40132170</v>
      </c>
      <c r="G13" s="64" t="s">
        <v>99</v>
      </c>
      <c r="H13" s="68" t="n">
        <v>28963099</v>
      </c>
      <c r="I13" s="68" t="n">
        <v>11571501</v>
      </c>
      <c r="J13" s="60"/>
      <c r="K13" s="60" t="n">
        <v>1820678</v>
      </c>
      <c r="L13" s="60"/>
      <c r="M13" s="60"/>
      <c r="N13" s="60"/>
      <c r="O13" s="61" t="n">
        <f aca="false">I13+J13+K13+L13+M13+N13</f>
        <v>13392179</v>
      </c>
      <c r="P13" s="62" t="n">
        <f aca="false">H13+O13</f>
        <v>42355278</v>
      </c>
    </row>
    <row r="14" s="54" customFormat="true" ht="12" hidden="false" customHeight="true" outlineLevel="0" collapsed="false">
      <c r="A14" s="63" t="s">
        <v>100</v>
      </c>
      <c r="B14" s="64" t="s">
        <v>101</v>
      </c>
      <c r="C14" s="65" t="n">
        <v>9485920</v>
      </c>
      <c r="D14" s="66" t="n">
        <v>10036407</v>
      </c>
      <c r="E14" s="67" t="n">
        <v>10036407</v>
      </c>
      <c r="G14" s="64" t="s">
        <v>101</v>
      </c>
      <c r="H14" s="68" t="n">
        <v>27828754</v>
      </c>
      <c r="I14" s="68" t="n">
        <v>-1103200</v>
      </c>
      <c r="J14" s="60"/>
      <c r="K14" s="60" t="n">
        <v>8632724</v>
      </c>
      <c r="L14" s="60"/>
      <c r="M14" s="60"/>
      <c r="N14" s="60"/>
      <c r="O14" s="61" t="n">
        <f aca="false">I14+J14+K14+L14+M14+N14</f>
        <v>7529524</v>
      </c>
      <c r="P14" s="62" t="n">
        <f aca="false">H14+O14</f>
        <v>35358278</v>
      </c>
    </row>
    <row r="15" s="54" customFormat="true" ht="12" hidden="false" customHeight="true" outlineLevel="0" collapsed="false">
      <c r="A15" s="63" t="s">
        <v>102</v>
      </c>
      <c r="B15" s="64" t="s">
        <v>103</v>
      </c>
      <c r="C15" s="65" t="n">
        <v>22826412</v>
      </c>
      <c r="D15" s="66" t="n">
        <v>27358771</v>
      </c>
      <c r="E15" s="67" t="n">
        <v>27358771</v>
      </c>
      <c r="G15" s="64"/>
      <c r="H15" s="68"/>
      <c r="I15" s="68"/>
      <c r="J15" s="60"/>
      <c r="K15" s="60"/>
      <c r="L15" s="60"/>
      <c r="M15" s="60"/>
      <c r="N15" s="60"/>
      <c r="O15" s="61"/>
      <c r="P15" s="62"/>
    </row>
    <row r="16" s="54" customFormat="true" ht="12" hidden="false" customHeight="true" outlineLevel="0" collapsed="false">
      <c r="A16" s="63" t="s">
        <v>104</v>
      </c>
      <c r="B16" s="64" t="s">
        <v>105</v>
      </c>
      <c r="C16" s="65" t="n">
        <v>3205090</v>
      </c>
      <c r="D16" s="66" t="n">
        <v>3258262</v>
      </c>
      <c r="E16" s="67" t="n">
        <v>3258262</v>
      </c>
      <c r="G16" s="64" t="s">
        <v>105</v>
      </c>
      <c r="H16" s="68" t="n">
        <v>1856484</v>
      </c>
      <c r="I16" s="68"/>
      <c r="J16" s="60"/>
      <c r="K16" s="60" t="n">
        <v>638120</v>
      </c>
      <c r="L16" s="60"/>
      <c r="M16" s="60"/>
      <c r="N16" s="60"/>
      <c r="O16" s="61" t="n">
        <f aca="false">I16+J16+K16+L16+M16+N16</f>
        <v>638120</v>
      </c>
      <c r="P16" s="62" t="n">
        <f aca="false">H16+O16</f>
        <v>2494604</v>
      </c>
    </row>
    <row r="17" s="54" customFormat="true" ht="12" hidden="false" customHeight="true" outlineLevel="0" collapsed="false">
      <c r="A17" s="69" t="s">
        <v>106</v>
      </c>
      <c r="B17" s="64" t="s">
        <v>107</v>
      </c>
      <c r="C17" s="68"/>
      <c r="D17" s="66" t="n">
        <v>23704197</v>
      </c>
      <c r="E17" s="67" t="n">
        <v>23704197</v>
      </c>
      <c r="G17" s="70" t="s">
        <v>108</v>
      </c>
      <c r="H17" s="68"/>
      <c r="I17" s="68"/>
      <c r="J17" s="60"/>
      <c r="K17" s="60" t="n">
        <v>18179500</v>
      </c>
      <c r="L17" s="60"/>
      <c r="M17" s="60"/>
      <c r="N17" s="60"/>
      <c r="O17" s="61" t="n">
        <f aca="false">I17+J17+K17+L17+M17+N17</f>
        <v>18179500</v>
      </c>
      <c r="P17" s="62" t="n">
        <f aca="false">H17+O17</f>
        <v>18179500</v>
      </c>
    </row>
    <row r="18" s="54" customFormat="true" ht="12" hidden="false" customHeight="true" outlineLevel="0" collapsed="false">
      <c r="A18" s="69" t="s">
        <v>109</v>
      </c>
      <c r="B18" s="71" t="s">
        <v>110</v>
      </c>
      <c r="C18" s="68"/>
      <c r="D18" s="66" t="n">
        <v>752800</v>
      </c>
      <c r="E18" s="67" t="n">
        <v>752800</v>
      </c>
      <c r="G18" s="72" t="s">
        <v>111</v>
      </c>
      <c r="H18" s="68"/>
      <c r="I18" s="68"/>
      <c r="J18" s="60"/>
      <c r="K18" s="60" t="n">
        <v>7067398</v>
      </c>
      <c r="L18" s="60"/>
      <c r="M18" s="60"/>
      <c r="N18" s="60"/>
      <c r="O18" s="61" t="n">
        <f aca="false">I18+J18+K18+L18+M18+N18</f>
        <v>7067398</v>
      </c>
      <c r="P18" s="62" t="n">
        <f aca="false">H18+O18</f>
        <v>7067398</v>
      </c>
    </row>
    <row r="19" s="54" customFormat="true" ht="12" hidden="false" customHeight="true" outlineLevel="0" collapsed="false">
      <c r="A19" s="50" t="s">
        <v>112</v>
      </c>
      <c r="B19" s="73" t="s">
        <v>113</v>
      </c>
      <c r="C19" s="52" t="n">
        <f aca="false">+C20+C21+C22+C23+C24</f>
        <v>18977700</v>
      </c>
      <c r="D19" s="74" t="n">
        <f aca="false">+D20+D21+D22+D23+D24</f>
        <v>29061506</v>
      </c>
      <c r="E19" s="53" t="n">
        <f aca="false">+E20+E21+E22+E23+E24</f>
        <v>28876906</v>
      </c>
      <c r="G19" s="73" t="s">
        <v>113</v>
      </c>
      <c r="H19" s="52" t="n">
        <f aca="false">+H20+H21+H22+H23+H24</f>
        <v>18135500</v>
      </c>
      <c r="I19" s="52" t="n">
        <f aca="false">+I20+I21+I22+I23+I24</f>
        <v>7567398</v>
      </c>
      <c r="J19" s="52" t="n">
        <f aca="false">+J20+J21+J22+J23+J24</f>
        <v>0</v>
      </c>
      <c r="K19" s="52" t="n">
        <f aca="false">+K20+K21+K22+K23+K24</f>
        <v>-7067398</v>
      </c>
      <c r="L19" s="52" t="n">
        <f aca="false">+L20+L21+L22+L23+L24</f>
        <v>0</v>
      </c>
      <c r="M19" s="52" t="n">
        <f aca="false">+M20+M21+M22+M23+M24</f>
        <v>0</v>
      </c>
      <c r="N19" s="52" t="n">
        <f aca="false">+N20+N21+N22+N23+N24</f>
        <v>0</v>
      </c>
      <c r="O19" s="52" t="n">
        <f aca="false">+O20+O21+O22+O23+O24</f>
        <v>500000</v>
      </c>
      <c r="P19" s="53" t="n">
        <f aca="false">+P20+P21+P22+P23+P24</f>
        <v>18635500</v>
      </c>
    </row>
    <row r="20" s="54" customFormat="true" ht="12" hidden="false" customHeight="true" outlineLevel="0" collapsed="false">
      <c r="A20" s="55" t="s">
        <v>114</v>
      </c>
      <c r="B20" s="56" t="s">
        <v>115</v>
      </c>
      <c r="C20" s="60"/>
      <c r="D20" s="58"/>
      <c r="E20" s="59"/>
      <c r="G20" s="56" t="s">
        <v>115</v>
      </c>
      <c r="H20" s="60"/>
      <c r="I20" s="60"/>
      <c r="J20" s="60"/>
      <c r="K20" s="60"/>
      <c r="L20" s="60"/>
      <c r="M20" s="60"/>
      <c r="N20" s="60"/>
      <c r="O20" s="61" t="n">
        <f aca="false">I20+J20+K20+L20+M20+N20</f>
        <v>0</v>
      </c>
      <c r="P20" s="62" t="n">
        <f aca="false">H20+O20</f>
        <v>0</v>
      </c>
    </row>
    <row r="21" s="54" customFormat="true" ht="12" hidden="false" customHeight="true" outlineLevel="0" collapsed="false">
      <c r="A21" s="63" t="s">
        <v>116</v>
      </c>
      <c r="B21" s="64" t="s">
        <v>117</v>
      </c>
      <c r="C21" s="68"/>
      <c r="D21" s="66"/>
      <c r="E21" s="67"/>
      <c r="G21" s="64" t="s">
        <v>117</v>
      </c>
      <c r="H21" s="68"/>
      <c r="I21" s="68"/>
      <c r="J21" s="60"/>
      <c r="K21" s="60"/>
      <c r="L21" s="60"/>
      <c r="M21" s="60"/>
      <c r="N21" s="60"/>
      <c r="O21" s="61" t="n">
        <f aca="false">I21+J21+K21+L21+M21+N21</f>
        <v>0</v>
      </c>
      <c r="P21" s="62" t="n">
        <f aca="false">H21+O21</f>
        <v>0</v>
      </c>
    </row>
    <row r="22" s="54" customFormat="true" ht="12" hidden="false" customHeight="true" outlineLevel="0" collapsed="false">
      <c r="A22" s="63" t="s">
        <v>118</v>
      </c>
      <c r="B22" s="64" t="s">
        <v>119</v>
      </c>
      <c r="C22" s="68"/>
      <c r="D22" s="66"/>
      <c r="E22" s="67"/>
      <c r="G22" s="64" t="s">
        <v>119</v>
      </c>
      <c r="H22" s="68"/>
      <c r="I22" s="68"/>
      <c r="J22" s="60"/>
      <c r="K22" s="60"/>
      <c r="L22" s="60"/>
      <c r="M22" s="60"/>
      <c r="N22" s="60"/>
      <c r="O22" s="61" t="n">
        <f aca="false">I22+J22+K22+L22+M22+N22</f>
        <v>0</v>
      </c>
      <c r="P22" s="62" t="n">
        <f aca="false">H22+O22</f>
        <v>0</v>
      </c>
    </row>
    <row r="23" s="54" customFormat="true" ht="12" hidden="false" customHeight="true" outlineLevel="0" collapsed="false">
      <c r="A23" s="63" t="s">
        <v>120</v>
      </c>
      <c r="B23" s="64" t="s">
        <v>121</v>
      </c>
      <c r="C23" s="68"/>
      <c r="D23" s="66"/>
      <c r="E23" s="67"/>
      <c r="G23" s="64" t="s">
        <v>121</v>
      </c>
      <c r="H23" s="68"/>
      <c r="I23" s="68"/>
      <c r="J23" s="60"/>
      <c r="K23" s="60"/>
      <c r="L23" s="60"/>
      <c r="M23" s="60"/>
      <c r="N23" s="60"/>
      <c r="O23" s="61" t="n">
        <f aca="false">I23+J23+K23+L23+M23+N23</f>
        <v>0</v>
      </c>
      <c r="P23" s="62" t="n">
        <f aca="false">H23+O23</f>
        <v>0</v>
      </c>
    </row>
    <row r="24" s="54" customFormat="true" ht="12" hidden="false" customHeight="true" outlineLevel="0" collapsed="false">
      <c r="A24" s="63" t="s">
        <v>122</v>
      </c>
      <c r="B24" s="64" t="s">
        <v>123</v>
      </c>
      <c r="C24" s="68" t="n">
        <v>18977700</v>
      </c>
      <c r="D24" s="66" t="n">
        <v>29061506</v>
      </c>
      <c r="E24" s="67" t="n">
        <v>28876906</v>
      </c>
      <c r="G24" s="64" t="s">
        <v>123</v>
      </c>
      <c r="H24" s="68" t="n">
        <v>18135500</v>
      </c>
      <c r="I24" s="68" t="n">
        <v>7567398</v>
      </c>
      <c r="J24" s="60"/>
      <c r="K24" s="60" t="n">
        <v>-7067398</v>
      </c>
      <c r="L24" s="60"/>
      <c r="M24" s="60"/>
      <c r="N24" s="60"/>
      <c r="O24" s="61" t="n">
        <f aca="false">I24+J24+K24+L24+M24+N24</f>
        <v>500000</v>
      </c>
      <c r="P24" s="62" t="n">
        <f aca="false">H24+O24</f>
        <v>18635500</v>
      </c>
    </row>
    <row r="25" s="54" customFormat="true" ht="12" hidden="false" customHeight="true" outlineLevel="0" collapsed="false">
      <c r="A25" s="69" t="s">
        <v>124</v>
      </c>
      <c r="B25" s="72" t="s">
        <v>125</v>
      </c>
      <c r="C25" s="75"/>
      <c r="D25" s="76"/>
      <c r="E25" s="77"/>
      <c r="G25" s="72" t="s">
        <v>125</v>
      </c>
      <c r="H25" s="75"/>
      <c r="I25" s="75"/>
      <c r="J25" s="78"/>
      <c r="K25" s="78"/>
      <c r="L25" s="78"/>
      <c r="M25" s="78"/>
      <c r="N25" s="78"/>
      <c r="O25" s="61" t="n">
        <f aca="false">I25+J25+K25+L25+M25+N25</f>
        <v>0</v>
      </c>
      <c r="P25" s="62" t="n">
        <f aca="false">H25+O25</f>
        <v>0</v>
      </c>
    </row>
    <row r="26" s="54" customFormat="true" ht="12" hidden="false" customHeight="true" outlineLevel="0" collapsed="false">
      <c r="A26" s="50" t="s">
        <v>126</v>
      </c>
      <c r="B26" s="51" t="s">
        <v>127</v>
      </c>
      <c r="C26" s="52" t="n">
        <f aca="false">+C27+C28+C29+C30+C31</f>
        <v>0</v>
      </c>
      <c r="D26" s="74" t="n">
        <f aca="false">+D27+D28+D29+D30+D31</f>
        <v>50735946</v>
      </c>
      <c r="E26" s="53" t="n">
        <f aca="false">+E27+E28+E29+E30+E31</f>
        <v>50735946</v>
      </c>
      <c r="G26" s="51" t="s">
        <v>127</v>
      </c>
      <c r="H26" s="52" t="n">
        <f aca="false">+H27+H28+H29+H30+H31</f>
        <v>0</v>
      </c>
      <c r="I26" s="52" t="n">
        <f aca="false">+I27+I28+I29+I30+I31</f>
        <v>0</v>
      </c>
      <c r="J26" s="52" t="n">
        <f aca="false">+J27+J28+J29+J30+J31</f>
        <v>52010139</v>
      </c>
      <c r="K26" s="52" t="n">
        <f aca="false">+K27+K28+K29+K30+K31</f>
        <v>56279836</v>
      </c>
      <c r="L26" s="52" t="n">
        <f aca="false">+L27+L28+L29+L30+L31</f>
        <v>0</v>
      </c>
      <c r="M26" s="52" t="n">
        <f aca="false">+M27+M28+M29+M30+M31</f>
        <v>0</v>
      </c>
      <c r="N26" s="52" t="n">
        <f aca="false">+N27+N28+N29+N30+N31</f>
        <v>0</v>
      </c>
      <c r="O26" s="52" t="n">
        <f aca="false">+O27+O28+O29+O30+O31</f>
        <v>108289975</v>
      </c>
      <c r="P26" s="53" t="n">
        <f aca="false">+P27+P28+P29+P30+P31</f>
        <v>108289975</v>
      </c>
    </row>
    <row r="27" s="54" customFormat="true" ht="12" hidden="false" customHeight="true" outlineLevel="0" collapsed="false">
      <c r="A27" s="55" t="s">
        <v>128</v>
      </c>
      <c r="B27" s="56" t="s">
        <v>129</v>
      </c>
      <c r="C27" s="60"/>
      <c r="D27" s="58" t="n">
        <v>50735946</v>
      </c>
      <c r="E27" s="59" t="n">
        <v>50735946</v>
      </c>
      <c r="G27" s="56" t="s">
        <v>129</v>
      </c>
      <c r="H27" s="60"/>
      <c r="I27" s="60"/>
      <c r="J27" s="60"/>
      <c r="K27" s="60"/>
      <c r="L27" s="60"/>
      <c r="M27" s="60"/>
      <c r="N27" s="60"/>
      <c r="O27" s="61" t="n">
        <f aca="false">I27+J27+K27+L27+M27+N27</f>
        <v>0</v>
      </c>
      <c r="P27" s="62" t="n">
        <f aca="false">H27+O27</f>
        <v>0</v>
      </c>
    </row>
    <row r="28" s="54" customFormat="true" ht="12" hidden="false" customHeight="true" outlineLevel="0" collapsed="false">
      <c r="A28" s="63" t="s">
        <v>130</v>
      </c>
      <c r="B28" s="64" t="s">
        <v>131</v>
      </c>
      <c r="C28" s="68"/>
      <c r="D28" s="66"/>
      <c r="E28" s="67"/>
      <c r="G28" s="64" t="s">
        <v>131</v>
      </c>
      <c r="H28" s="68"/>
      <c r="I28" s="68"/>
      <c r="J28" s="60"/>
      <c r="K28" s="60"/>
      <c r="L28" s="60"/>
      <c r="M28" s="60"/>
      <c r="N28" s="60"/>
      <c r="O28" s="61" t="n">
        <f aca="false">I28+J28+K28+L28+M28+N28</f>
        <v>0</v>
      </c>
      <c r="P28" s="62" t="n">
        <f aca="false">H28+O28</f>
        <v>0</v>
      </c>
    </row>
    <row r="29" s="54" customFormat="true" ht="12" hidden="false" customHeight="true" outlineLevel="0" collapsed="false">
      <c r="A29" s="63" t="s">
        <v>132</v>
      </c>
      <c r="B29" s="64" t="s">
        <v>133</v>
      </c>
      <c r="C29" s="68"/>
      <c r="D29" s="66"/>
      <c r="E29" s="67"/>
      <c r="G29" s="64" t="s">
        <v>133</v>
      </c>
      <c r="H29" s="68"/>
      <c r="I29" s="68"/>
      <c r="J29" s="60"/>
      <c r="K29" s="60"/>
      <c r="L29" s="60"/>
      <c r="M29" s="60"/>
      <c r="N29" s="60"/>
      <c r="O29" s="61" t="n">
        <f aca="false">I29+J29+K29+L29+M29+N29</f>
        <v>0</v>
      </c>
      <c r="P29" s="62" t="n">
        <f aca="false">H29+O29</f>
        <v>0</v>
      </c>
    </row>
    <row r="30" s="54" customFormat="true" ht="12" hidden="false" customHeight="true" outlineLevel="0" collapsed="false">
      <c r="A30" s="63" t="s">
        <v>134</v>
      </c>
      <c r="B30" s="64" t="s">
        <v>135</v>
      </c>
      <c r="C30" s="68"/>
      <c r="D30" s="66"/>
      <c r="E30" s="67"/>
      <c r="G30" s="64" t="s">
        <v>135</v>
      </c>
      <c r="H30" s="68"/>
      <c r="I30" s="68"/>
      <c r="J30" s="60"/>
      <c r="K30" s="60"/>
      <c r="L30" s="60"/>
      <c r="M30" s="60"/>
      <c r="N30" s="60"/>
      <c r="O30" s="61" t="n">
        <f aca="false">I30+J30+K30+L30+M30+N30</f>
        <v>0</v>
      </c>
      <c r="P30" s="62" t="n">
        <f aca="false">H30+O30</f>
        <v>0</v>
      </c>
    </row>
    <row r="31" s="54" customFormat="true" ht="12" hidden="false" customHeight="true" outlineLevel="0" collapsed="false">
      <c r="A31" s="63" t="s">
        <v>136</v>
      </c>
      <c r="B31" s="64" t="s">
        <v>137</v>
      </c>
      <c r="C31" s="68"/>
      <c r="D31" s="66"/>
      <c r="E31" s="67"/>
      <c r="G31" s="64" t="s">
        <v>137</v>
      </c>
      <c r="H31" s="68"/>
      <c r="I31" s="68"/>
      <c r="J31" s="60" t="n">
        <v>52010139</v>
      </c>
      <c r="K31" s="60" t="n">
        <v>56279836</v>
      </c>
      <c r="L31" s="60"/>
      <c r="M31" s="60"/>
      <c r="N31" s="60"/>
      <c r="O31" s="61" t="n">
        <f aca="false">I31+J31+K31+L31+M31+N31</f>
        <v>108289975</v>
      </c>
      <c r="P31" s="62" t="n">
        <f aca="false">H31+O31</f>
        <v>108289975</v>
      </c>
    </row>
    <row r="32" s="54" customFormat="true" ht="12" hidden="false" customHeight="true" outlineLevel="0" collapsed="false">
      <c r="A32" s="69" t="s">
        <v>138</v>
      </c>
      <c r="B32" s="79" t="s">
        <v>139</v>
      </c>
      <c r="C32" s="75"/>
      <c r="D32" s="76"/>
      <c r="E32" s="77"/>
      <c r="G32" s="79" t="s">
        <v>139</v>
      </c>
      <c r="H32" s="75"/>
      <c r="I32" s="75"/>
      <c r="J32" s="78"/>
      <c r="K32" s="78"/>
      <c r="L32" s="78"/>
      <c r="M32" s="78"/>
      <c r="N32" s="78"/>
      <c r="O32" s="80" t="n">
        <f aca="false">I32+J32+K32+L32+M32+N32</f>
        <v>0</v>
      </c>
      <c r="P32" s="62" t="n">
        <f aca="false">H32+O32</f>
        <v>0</v>
      </c>
    </row>
    <row r="33" s="54" customFormat="true" ht="12" hidden="false" customHeight="true" outlineLevel="0" collapsed="false">
      <c r="A33" s="50" t="s">
        <v>140</v>
      </c>
      <c r="B33" s="51" t="s">
        <v>141</v>
      </c>
      <c r="C33" s="81" t="n">
        <f aca="false">+C34+C36+C37+C38+C39+C40+C41+C35</f>
        <v>177300000</v>
      </c>
      <c r="D33" s="82" t="n">
        <f aca="false">SUM(D34:D41)</f>
        <v>203416565</v>
      </c>
      <c r="E33" s="83" t="n">
        <f aca="false">SUM(E34:E41)</f>
        <v>202623772</v>
      </c>
      <c r="G33" s="51" t="s">
        <v>142</v>
      </c>
      <c r="H33" s="81" t="n">
        <f aca="false">+H34+H35+H36+H37+H38+H39+H41</f>
        <v>199329000</v>
      </c>
      <c r="I33" s="81" t="n">
        <f aca="false">+I34+I35+I36+I37+I38+I39+I41</f>
        <v>-9000000</v>
      </c>
      <c r="J33" s="81" t="n">
        <f aca="false">+J34+J35+J36+J37+J38+J39+J41</f>
        <v>0</v>
      </c>
      <c r="K33" s="81" t="n">
        <f aca="false">+K34+K35+K36+K37+K38+K39+K41</f>
        <v>0</v>
      </c>
      <c r="L33" s="81" t="n">
        <f aca="false">+L34+L35+L36+L37+L38+L39+L41</f>
        <v>0</v>
      </c>
      <c r="M33" s="81" t="n">
        <f aca="false">+M34+M35+M36+M37+M38+M39+M41</f>
        <v>0</v>
      </c>
      <c r="N33" s="81" t="n">
        <f aca="false">+N34+N35+N36+N37+N38+N39+N41</f>
        <v>0</v>
      </c>
      <c r="O33" s="81" t="n">
        <f aca="false">+O34+O35+O36+O37+O38+O39+O41</f>
        <v>-9000000</v>
      </c>
      <c r="P33" s="83" t="n">
        <f aca="false">+P34+P35+P36+P37+P38+P39+P41</f>
        <v>190329000</v>
      </c>
    </row>
    <row r="34" s="54" customFormat="true" ht="12" hidden="false" customHeight="true" outlineLevel="0" collapsed="false">
      <c r="A34" s="84" t="s">
        <v>143</v>
      </c>
      <c r="B34" s="56" t="s">
        <v>144</v>
      </c>
      <c r="C34" s="61" t="n">
        <v>135000000</v>
      </c>
      <c r="D34" s="60" t="n">
        <v>135000000</v>
      </c>
      <c r="E34" s="59" t="n">
        <v>133908220</v>
      </c>
      <c r="G34" s="56" t="s">
        <v>144</v>
      </c>
      <c r="H34" s="61" t="n">
        <v>141679000</v>
      </c>
      <c r="I34" s="61"/>
      <c r="J34" s="61"/>
      <c r="K34" s="61"/>
      <c r="L34" s="61"/>
      <c r="M34" s="61"/>
      <c r="N34" s="61"/>
      <c r="O34" s="61" t="n">
        <f aca="false">I34+J34+K34+L34+M34+N34</f>
        <v>0</v>
      </c>
      <c r="P34" s="62" t="n">
        <f aca="false">H34+O34</f>
        <v>141679000</v>
      </c>
    </row>
    <row r="35" s="54" customFormat="true" ht="12" hidden="false" customHeight="true" outlineLevel="0" collapsed="false">
      <c r="A35" s="84" t="s">
        <v>145</v>
      </c>
      <c r="B35" s="56" t="s">
        <v>146</v>
      </c>
      <c r="C35" s="61" t="n">
        <v>6500000</v>
      </c>
      <c r="D35" s="68" t="n">
        <v>6500000</v>
      </c>
      <c r="E35" s="67" t="n">
        <v>6818987</v>
      </c>
      <c r="G35" s="64" t="s">
        <v>147</v>
      </c>
      <c r="H35" s="68" t="n">
        <v>18000000</v>
      </c>
      <c r="I35" s="68" t="n">
        <v>-5000000</v>
      </c>
      <c r="J35" s="60"/>
      <c r="K35" s="60"/>
      <c r="L35" s="60"/>
      <c r="M35" s="60"/>
      <c r="N35" s="60"/>
      <c r="O35" s="61" t="n">
        <f aca="false">I35+J35+K35+L35+M35+N35</f>
        <v>-5000000</v>
      </c>
      <c r="P35" s="62" t="n">
        <f aca="false">H35+O35</f>
        <v>13000000</v>
      </c>
    </row>
    <row r="36" s="54" customFormat="true" ht="12" hidden="false" customHeight="true" outlineLevel="0" collapsed="false">
      <c r="A36" s="85" t="s">
        <v>148</v>
      </c>
      <c r="B36" s="64" t="s">
        <v>147</v>
      </c>
      <c r="C36" s="68"/>
      <c r="D36" s="68" t="n">
        <v>14218800</v>
      </c>
      <c r="E36" s="67" t="n">
        <v>14218800</v>
      </c>
      <c r="G36" s="64" t="s">
        <v>149</v>
      </c>
      <c r="H36" s="68" t="n">
        <v>35000000</v>
      </c>
      <c r="I36" s="68"/>
      <c r="J36" s="60"/>
      <c r="K36" s="60"/>
      <c r="L36" s="60"/>
      <c r="M36" s="60"/>
      <c r="N36" s="60"/>
      <c r="O36" s="61" t="n">
        <f aca="false">I36+J36+K36+L36+M36+N36</f>
        <v>0</v>
      </c>
      <c r="P36" s="62" t="n">
        <f aca="false">H36+O36</f>
        <v>35000000</v>
      </c>
    </row>
    <row r="37" s="54" customFormat="true" ht="12" hidden="false" customHeight="true" outlineLevel="0" collapsed="false">
      <c r="A37" s="85" t="s">
        <v>150</v>
      </c>
      <c r="B37" s="64" t="s">
        <v>149</v>
      </c>
      <c r="C37" s="68" t="n">
        <v>35000000</v>
      </c>
      <c r="D37" s="68" t="n">
        <v>44694154</v>
      </c>
      <c r="E37" s="67" t="n">
        <v>44694154</v>
      </c>
      <c r="G37" s="64" t="s">
        <v>151</v>
      </c>
      <c r="H37" s="68"/>
      <c r="I37" s="68"/>
      <c r="J37" s="60"/>
      <c r="K37" s="60"/>
      <c r="L37" s="60"/>
      <c r="M37" s="60"/>
      <c r="N37" s="60"/>
      <c r="O37" s="61" t="n">
        <f aca="false">I37+J37+K37+L37+M37+N37</f>
        <v>0</v>
      </c>
      <c r="P37" s="62" t="n">
        <f aca="false">H37+O37</f>
        <v>0</v>
      </c>
    </row>
    <row r="38" s="54" customFormat="true" ht="12" hidden="false" customHeight="true" outlineLevel="0" collapsed="false">
      <c r="A38" s="85" t="s">
        <v>152</v>
      </c>
      <c r="B38" s="64" t="s">
        <v>153</v>
      </c>
      <c r="C38" s="68" t="n">
        <v>650000</v>
      </c>
      <c r="D38" s="68" t="n">
        <v>943108</v>
      </c>
      <c r="E38" s="67" t="n">
        <v>943108</v>
      </c>
      <c r="G38" s="64" t="s">
        <v>154</v>
      </c>
      <c r="H38" s="68" t="n">
        <v>4000000</v>
      </c>
      <c r="I38" s="68" t="n">
        <v>-4000000</v>
      </c>
      <c r="J38" s="60"/>
      <c r="K38" s="60"/>
      <c r="L38" s="60"/>
      <c r="M38" s="60"/>
      <c r="N38" s="60"/>
      <c r="O38" s="61" t="n">
        <f aca="false">I38+J38+K38+L38+M38+N38</f>
        <v>-4000000</v>
      </c>
      <c r="P38" s="62" t="n">
        <f aca="false">H38+O38</f>
        <v>0</v>
      </c>
    </row>
    <row r="39" s="54" customFormat="true" ht="12" hidden="false" customHeight="true" outlineLevel="0" collapsed="false">
      <c r="A39" s="85" t="s">
        <v>155</v>
      </c>
      <c r="B39" s="64" t="s">
        <v>156</v>
      </c>
      <c r="C39" s="68"/>
      <c r="D39" s="68" t="n">
        <v>345180</v>
      </c>
      <c r="E39" s="67" t="n">
        <v>348180</v>
      </c>
      <c r="G39" s="64" t="s">
        <v>157</v>
      </c>
      <c r="H39" s="68"/>
      <c r="I39" s="68"/>
      <c r="J39" s="60"/>
      <c r="K39" s="60"/>
      <c r="L39" s="60"/>
      <c r="M39" s="60"/>
      <c r="N39" s="60"/>
      <c r="O39" s="61" t="n">
        <f aca="false">I39+J39+K39+L39+M39+N39</f>
        <v>0</v>
      </c>
      <c r="P39" s="62" t="n">
        <f aca="false">H39+O39</f>
        <v>0</v>
      </c>
    </row>
    <row r="40" s="54" customFormat="true" ht="12" hidden="false" customHeight="true" outlineLevel="0" collapsed="false">
      <c r="A40" s="85" t="s">
        <v>158</v>
      </c>
      <c r="B40" s="64" t="s">
        <v>159</v>
      </c>
      <c r="C40" s="68" t="n">
        <v>150000</v>
      </c>
      <c r="D40" s="68" t="n">
        <v>150000</v>
      </c>
      <c r="E40" s="67" t="n">
        <v>130000</v>
      </c>
      <c r="G40" s="79"/>
      <c r="H40" s="75"/>
      <c r="I40" s="75"/>
      <c r="J40" s="78"/>
      <c r="K40" s="78"/>
      <c r="L40" s="78"/>
      <c r="M40" s="78"/>
      <c r="N40" s="78"/>
      <c r="O40" s="80"/>
      <c r="P40" s="62"/>
    </row>
    <row r="41" s="54" customFormat="true" ht="12" hidden="false" customHeight="true" outlineLevel="0" collapsed="false">
      <c r="A41" s="86" t="s">
        <v>160</v>
      </c>
      <c r="B41" s="87" t="s">
        <v>161</v>
      </c>
      <c r="C41" s="75"/>
      <c r="D41" s="75" t="n">
        <v>1565323</v>
      </c>
      <c r="E41" s="77" t="n">
        <v>1562323</v>
      </c>
      <c r="G41" s="79" t="s">
        <v>162</v>
      </c>
      <c r="H41" s="75" t="n">
        <v>650000</v>
      </c>
      <c r="I41" s="75"/>
      <c r="J41" s="78"/>
      <c r="K41" s="78"/>
      <c r="L41" s="78"/>
      <c r="M41" s="78"/>
      <c r="N41" s="78"/>
      <c r="O41" s="80" t="n">
        <f aca="false">I41+J41+K41+L41+M41+N41</f>
        <v>0</v>
      </c>
      <c r="P41" s="62" t="n">
        <f aca="false">H41+O41</f>
        <v>650000</v>
      </c>
    </row>
    <row r="42" s="54" customFormat="true" ht="12" hidden="false" customHeight="true" outlineLevel="0" collapsed="false">
      <c r="A42" s="50" t="s">
        <v>163</v>
      </c>
      <c r="B42" s="51" t="s">
        <v>164</v>
      </c>
      <c r="C42" s="52" t="n">
        <f aca="false">SUM(C43:C53)</f>
        <v>55715692</v>
      </c>
      <c r="D42" s="74" t="n">
        <f aca="false">SUM(D43:D53)</f>
        <v>76115201</v>
      </c>
      <c r="E42" s="53" t="n">
        <f aca="false">SUM(E43:E53)</f>
        <v>71668783</v>
      </c>
      <c r="G42" s="51" t="s">
        <v>164</v>
      </c>
      <c r="H42" s="52" t="n">
        <f aca="false">SUM(H43:H53)</f>
        <v>47462436</v>
      </c>
      <c r="I42" s="52" t="n">
        <f aca="false">SUM(I43:I53)</f>
        <v>0</v>
      </c>
      <c r="J42" s="52" t="n">
        <f aca="false">SUM(J43:J53)</f>
        <v>4831802</v>
      </c>
      <c r="K42" s="52" t="n">
        <f aca="false">SUM(K43:K53)</f>
        <v>1</v>
      </c>
      <c r="L42" s="52" t="n">
        <f aca="false">SUM(L43:L53)</f>
        <v>0</v>
      </c>
      <c r="M42" s="52" t="n">
        <f aca="false">SUM(M43:M53)</f>
        <v>0</v>
      </c>
      <c r="N42" s="52" t="n">
        <f aca="false">SUM(N43:N53)</f>
        <v>0</v>
      </c>
      <c r="O42" s="52" t="n">
        <f aca="false">SUM(O43:O53)</f>
        <v>4831803</v>
      </c>
      <c r="P42" s="53" t="n">
        <f aca="false">SUM(P43:P53)</f>
        <v>52294239</v>
      </c>
    </row>
    <row r="43" s="54" customFormat="true" ht="12" hidden="false" customHeight="true" outlineLevel="0" collapsed="false">
      <c r="A43" s="55" t="s">
        <v>165</v>
      </c>
      <c r="B43" s="56" t="s">
        <v>166</v>
      </c>
      <c r="C43" s="60"/>
      <c r="D43" s="58"/>
      <c r="E43" s="59"/>
      <c r="G43" s="56" t="s">
        <v>166</v>
      </c>
      <c r="H43" s="60"/>
      <c r="I43" s="60"/>
      <c r="J43" s="60"/>
      <c r="K43" s="60"/>
      <c r="L43" s="60"/>
      <c r="M43" s="60"/>
      <c r="N43" s="60"/>
      <c r="O43" s="61" t="n">
        <f aca="false">I43+J43+K43+L43+M43+N43</f>
        <v>0</v>
      </c>
      <c r="P43" s="62" t="n">
        <f aca="false">H43+O43</f>
        <v>0</v>
      </c>
    </row>
    <row r="44" s="54" customFormat="true" ht="12" hidden="false" customHeight="true" outlineLevel="0" collapsed="false">
      <c r="A44" s="63" t="s">
        <v>167</v>
      </c>
      <c r="B44" s="64" t="s">
        <v>168</v>
      </c>
      <c r="C44" s="65" t="n">
        <v>30536486</v>
      </c>
      <c r="D44" s="66" t="n">
        <v>36998185</v>
      </c>
      <c r="E44" s="67" t="n">
        <v>35711917</v>
      </c>
      <c r="G44" s="64" t="s">
        <v>168</v>
      </c>
      <c r="H44" s="68" t="n">
        <v>19045431</v>
      </c>
      <c r="I44" s="68"/>
      <c r="J44" s="60"/>
      <c r="K44" s="60"/>
      <c r="L44" s="60"/>
      <c r="M44" s="60"/>
      <c r="N44" s="60"/>
      <c r="O44" s="61" t="n">
        <f aca="false">I44+J44+K44+L44+M44+N44</f>
        <v>0</v>
      </c>
      <c r="P44" s="62" t="n">
        <f aca="false">H44+O44</f>
        <v>19045431</v>
      </c>
    </row>
    <row r="45" s="54" customFormat="true" ht="12" hidden="false" customHeight="true" outlineLevel="0" collapsed="false">
      <c r="A45" s="63" t="s">
        <v>169</v>
      </c>
      <c r="B45" s="64" t="s">
        <v>170</v>
      </c>
      <c r="C45" s="65" t="n">
        <v>3941940</v>
      </c>
      <c r="D45" s="66" t="n">
        <v>4056378</v>
      </c>
      <c r="E45" s="67" t="n">
        <v>3541312</v>
      </c>
      <c r="G45" s="64" t="s">
        <v>170</v>
      </c>
      <c r="H45" s="68" t="n">
        <v>4002684</v>
      </c>
      <c r="I45" s="68"/>
      <c r="J45" s="60"/>
      <c r="K45" s="60" t="n">
        <v>1</v>
      </c>
      <c r="L45" s="60"/>
      <c r="M45" s="60"/>
      <c r="N45" s="60"/>
      <c r="O45" s="61" t="n">
        <f aca="false">I45+J45+K45+L45+M45+N45</f>
        <v>1</v>
      </c>
      <c r="P45" s="62" t="n">
        <f aca="false">H45+O45</f>
        <v>4002685</v>
      </c>
    </row>
    <row r="46" s="54" customFormat="true" ht="12" hidden="false" customHeight="true" outlineLevel="0" collapsed="false">
      <c r="A46" s="63" t="s">
        <v>171</v>
      </c>
      <c r="B46" s="64" t="s">
        <v>172</v>
      </c>
      <c r="C46" s="65"/>
      <c r="D46" s="66" t="n">
        <v>1070817</v>
      </c>
      <c r="E46" s="67" t="n">
        <v>1070817</v>
      </c>
      <c r="G46" s="64" t="s">
        <v>172</v>
      </c>
      <c r="H46" s="68" t="n">
        <v>7037419</v>
      </c>
      <c r="I46" s="68"/>
      <c r="J46" s="60" t="n">
        <v>2682681</v>
      </c>
      <c r="K46" s="60"/>
      <c r="L46" s="60"/>
      <c r="M46" s="60"/>
      <c r="N46" s="60"/>
      <c r="O46" s="61" t="n">
        <f aca="false">I46+J46+K46+L46+M46+N46</f>
        <v>2682681</v>
      </c>
      <c r="P46" s="62" t="n">
        <f aca="false">H46+O46</f>
        <v>9720100</v>
      </c>
    </row>
    <row r="47" s="54" customFormat="true" ht="12" hidden="false" customHeight="true" outlineLevel="0" collapsed="false">
      <c r="A47" s="63" t="s">
        <v>173</v>
      </c>
      <c r="B47" s="64" t="s">
        <v>174</v>
      </c>
      <c r="C47" s="65" t="n">
        <v>8099425</v>
      </c>
      <c r="D47" s="66" t="n">
        <v>8099425</v>
      </c>
      <c r="E47" s="67" t="n">
        <v>6060793</v>
      </c>
      <c r="G47" s="64" t="s">
        <v>174</v>
      </c>
      <c r="H47" s="68" t="n">
        <v>8099425</v>
      </c>
      <c r="I47" s="68"/>
      <c r="J47" s="60" t="n">
        <v>14765</v>
      </c>
      <c r="K47" s="60"/>
      <c r="L47" s="60"/>
      <c r="M47" s="60"/>
      <c r="N47" s="60"/>
      <c r="O47" s="61" t="n">
        <f aca="false">I47+J47+K47+L47+M47+N47</f>
        <v>14765</v>
      </c>
      <c r="P47" s="62" t="n">
        <f aca="false">H47+O47</f>
        <v>8114190</v>
      </c>
    </row>
    <row r="48" s="54" customFormat="true" ht="12" hidden="false" customHeight="true" outlineLevel="0" collapsed="false">
      <c r="A48" s="63" t="s">
        <v>175</v>
      </c>
      <c r="B48" s="64" t="s">
        <v>176</v>
      </c>
      <c r="C48" s="65" t="n">
        <v>13087841</v>
      </c>
      <c r="D48" s="66" t="n">
        <v>15064872</v>
      </c>
      <c r="E48" s="67" t="n">
        <v>14401312</v>
      </c>
      <c r="G48" s="64" t="s">
        <v>176</v>
      </c>
      <c r="H48" s="68" t="n">
        <v>7223050</v>
      </c>
      <c r="I48" s="68"/>
      <c r="J48" s="60"/>
      <c r="K48" s="60"/>
      <c r="L48" s="60"/>
      <c r="M48" s="60"/>
      <c r="N48" s="60"/>
      <c r="O48" s="61" t="n">
        <f aca="false">I48+J48+K48+L48+M48+N48</f>
        <v>0</v>
      </c>
      <c r="P48" s="62" t="n">
        <f aca="false">H48+O48</f>
        <v>7223050</v>
      </c>
    </row>
    <row r="49" s="54" customFormat="true" ht="12" hidden="false" customHeight="true" outlineLevel="0" collapsed="false">
      <c r="A49" s="63" t="s">
        <v>177</v>
      </c>
      <c r="B49" s="64" t="s">
        <v>178</v>
      </c>
      <c r="C49" s="65"/>
      <c r="D49" s="66"/>
      <c r="E49" s="67"/>
      <c r="G49" s="64" t="s">
        <v>178</v>
      </c>
      <c r="H49" s="68"/>
      <c r="I49" s="68"/>
      <c r="J49" s="60"/>
      <c r="K49" s="60"/>
      <c r="L49" s="60"/>
      <c r="M49" s="60"/>
      <c r="N49" s="60"/>
      <c r="O49" s="61" t="n">
        <f aca="false">I49+J49+K49+L49+M49+N49</f>
        <v>0</v>
      </c>
      <c r="P49" s="62" t="n">
        <f aca="false">H49+O49</f>
        <v>0</v>
      </c>
    </row>
    <row r="50" s="54" customFormat="true" ht="12" hidden="false" customHeight="true" outlineLevel="0" collapsed="false">
      <c r="A50" s="63" t="s">
        <v>179</v>
      </c>
      <c r="B50" s="64" t="s">
        <v>180</v>
      </c>
      <c r="C50" s="65" t="n">
        <v>50000</v>
      </c>
      <c r="D50" s="66" t="n">
        <v>10722470</v>
      </c>
      <c r="E50" s="67" t="n">
        <v>10672761</v>
      </c>
      <c r="G50" s="64" t="s">
        <v>180</v>
      </c>
      <c r="H50" s="68" t="n">
        <v>50000</v>
      </c>
      <c r="I50" s="68"/>
      <c r="J50" s="60"/>
      <c r="K50" s="60"/>
      <c r="L50" s="60"/>
      <c r="M50" s="60"/>
      <c r="N50" s="60"/>
      <c r="O50" s="61" t="n">
        <f aca="false">I50+J50+K50+L50+M50+N50</f>
        <v>0</v>
      </c>
      <c r="P50" s="62" t="n">
        <f aca="false">H50+O50</f>
        <v>50000</v>
      </c>
    </row>
    <row r="51" s="54" customFormat="true" ht="12" hidden="false" customHeight="true" outlineLevel="0" collapsed="false">
      <c r="A51" s="63" t="s">
        <v>181</v>
      </c>
      <c r="B51" s="64" t="s">
        <v>182</v>
      </c>
      <c r="C51" s="88"/>
      <c r="D51" s="89" t="n">
        <v>6251</v>
      </c>
      <c r="E51" s="90" t="n">
        <v>6251</v>
      </c>
      <c r="G51" s="64" t="s">
        <v>182</v>
      </c>
      <c r="H51" s="88"/>
      <c r="I51" s="88"/>
      <c r="J51" s="91"/>
      <c r="K51" s="91"/>
      <c r="L51" s="91"/>
      <c r="M51" s="91"/>
      <c r="N51" s="91"/>
      <c r="O51" s="92" t="n">
        <f aca="false">I51+J51+K51+L51+M51+N51</f>
        <v>0</v>
      </c>
      <c r="P51" s="62" t="n">
        <f aca="false">H51+O51</f>
        <v>0</v>
      </c>
    </row>
    <row r="52" s="54" customFormat="true" ht="12" hidden="false" customHeight="true" outlineLevel="0" collapsed="false">
      <c r="A52" s="69" t="s">
        <v>183</v>
      </c>
      <c r="B52" s="79" t="s">
        <v>184</v>
      </c>
      <c r="C52" s="93"/>
      <c r="D52" s="94"/>
      <c r="E52" s="95"/>
      <c r="G52" s="79" t="s">
        <v>184</v>
      </c>
      <c r="H52" s="93"/>
      <c r="I52" s="93"/>
      <c r="J52" s="96"/>
      <c r="K52" s="96"/>
      <c r="L52" s="96"/>
      <c r="M52" s="96"/>
      <c r="N52" s="96"/>
      <c r="O52" s="97" t="n">
        <f aca="false">I52+J52+K52+L52+M52+N52</f>
        <v>0</v>
      </c>
      <c r="P52" s="62" t="n">
        <f aca="false">H52+O52</f>
        <v>0</v>
      </c>
    </row>
    <row r="53" s="54" customFormat="true" ht="12" hidden="false" customHeight="true" outlineLevel="0" collapsed="false">
      <c r="A53" s="69" t="s">
        <v>185</v>
      </c>
      <c r="B53" s="72" t="s">
        <v>186</v>
      </c>
      <c r="C53" s="98"/>
      <c r="D53" s="94" t="n">
        <v>96803</v>
      </c>
      <c r="E53" s="95" t="n">
        <v>203620</v>
      </c>
      <c r="G53" s="99" t="s">
        <v>186</v>
      </c>
      <c r="H53" s="98" t="n">
        <v>2004427</v>
      </c>
      <c r="I53" s="98"/>
      <c r="J53" s="98" t="n">
        <v>2134356</v>
      </c>
      <c r="K53" s="98"/>
      <c r="L53" s="98"/>
      <c r="M53" s="98"/>
      <c r="N53" s="98"/>
      <c r="O53" s="100" t="n">
        <f aca="false">I53+J53+K53+L53+M53+N53</f>
        <v>2134356</v>
      </c>
      <c r="P53" s="101" t="n">
        <f aca="false">H53+O53</f>
        <v>4138783</v>
      </c>
    </row>
    <row r="54" s="54" customFormat="true" ht="12" hidden="false" customHeight="true" outlineLevel="0" collapsed="false">
      <c r="A54" s="50" t="s">
        <v>187</v>
      </c>
      <c r="B54" s="51" t="s">
        <v>188</v>
      </c>
      <c r="C54" s="52" t="n">
        <f aca="false">SUM(C55:C59)</f>
        <v>18199964</v>
      </c>
      <c r="D54" s="74" t="n">
        <f aca="false">SUM(D55:D59)</f>
        <v>18200000</v>
      </c>
      <c r="E54" s="53" t="n">
        <f aca="false">SUM(E55:E59)</f>
        <v>18200000</v>
      </c>
      <c r="G54" s="51" t="s">
        <v>188</v>
      </c>
      <c r="H54" s="52" t="n">
        <f aca="false">SUM(H55:H59)</f>
        <v>0</v>
      </c>
      <c r="I54" s="52" t="n">
        <f aca="false">SUM(I55:I59)</f>
        <v>0</v>
      </c>
      <c r="J54" s="52" t="n">
        <f aca="false">SUM(J55:J59)</f>
        <v>0</v>
      </c>
      <c r="K54" s="52" t="n">
        <f aca="false">SUM(K55:K59)</f>
        <v>0</v>
      </c>
      <c r="L54" s="52" t="n">
        <f aca="false">SUM(L55:L59)</f>
        <v>0</v>
      </c>
      <c r="M54" s="52" t="n">
        <f aca="false">SUM(M55:M59)</f>
        <v>0</v>
      </c>
      <c r="N54" s="52" t="n">
        <f aca="false">SUM(N55:N59)</f>
        <v>0</v>
      </c>
      <c r="O54" s="52" t="n">
        <f aca="false">SUM(O55:O59)</f>
        <v>0</v>
      </c>
      <c r="P54" s="53" t="n">
        <f aca="false">SUM(P55:P59)</f>
        <v>0</v>
      </c>
    </row>
    <row r="55" s="54" customFormat="true" ht="12" hidden="false" customHeight="true" outlineLevel="0" collapsed="false">
      <c r="A55" s="55" t="s">
        <v>189</v>
      </c>
      <c r="B55" s="56" t="s">
        <v>190</v>
      </c>
      <c r="C55" s="91"/>
      <c r="D55" s="102"/>
      <c r="E55" s="103"/>
      <c r="G55" s="56" t="s">
        <v>190</v>
      </c>
      <c r="H55" s="91"/>
      <c r="I55" s="91"/>
      <c r="J55" s="91"/>
      <c r="K55" s="91"/>
      <c r="L55" s="91"/>
      <c r="M55" s="91"/>
      <c r="N55" s="91"/>
      <c r="O55" s="92" t="n">
        <f aca="false">I55+J55+K55+L55+M55+N55</f>
        <v>0</v>
      </c>
      <c r="P55" s="104" t="n">
        <f aca="false">H55+O55</f>
        <v>0</v>
      </c>
    </row>
    <row r="56" s="54" customFormat="true" ht="12" hidden="false" customHeight="true" outlineLevel="0" collapsed="false">
      <c r="A56" s="63" t="s">
        <v>191</v>
      </c>
      <c r="B56" s="64" t="s">
        <v>192</v>
      </c>
      <c r="C56" s="88" t="n">
        <v>18199964</v>
      </c>
      <c r="D56" s="89" t="n">
        <v>18200000</v>
      </c>
      <c r="E56" s="90" t="n">
        <v>18200000</v>
      </c>
      <c r="G56" s="64" t="s">
        <v>192</v>
      </c>
      <c r="H56" s="88"/>
      <c r="I56" s="88"/>
      <c r="J56" s="91"/>
      <c r="K56" s="91"/>
      <c r="L56" s="91"/>
      <c r="M56" s="91"/>
      <c r="N56" s="91"/>
      <c r="O56" s="92" t="n">
        <f aca="false">I56+J56+K56+L56+M56+N56</f>
        <v>0</v>
      </c>
      <c r="P56" s="104" t="n">
        <f aca="false">H56+O56</f>
        <v>0</v>
      </c>
    </row>
    <row r="57" s="54" customFormat="true" ht="12" hidden="false" customHeight="true" outlineLevel="0" collapsed="false">
      <c r="A57" s="63" t="s">
        <v>193</v>
      </c>
      <c r="B57" s="64" t="s">
        <v>194</v>
      </c>
      <c r="C57" s="88"/>
      <c r="D57" s="89"/>
      <c r="E57" s="90"/>
      <c r="G57" s="64" t="s">
        <v>194</v>
      </c>
      <c r="H57" s="88"/>
      <c r="I57" s="88"/>
      <c r="J57" s="91"/>
      <c r="K57" s="91"/>
      <c r="L57" s="91"/>
      <c r="M57" s="91"/>
      <c r="N57" s="91"/>
      <c r="O57" s="92" t="n">
        <f aca="false">I57+J57+K57+L57+M57+N57</f>
        <v>0</v>
      </c>
      <c r="P57" s="104" t="n">
        <f aca="false">H57+O57</f>
        <v>0</v>
      </c>
    </row>
    <row r="58" s="54" customFormat="true" ht="12" hidden="false" customHeight="true" outlineLevel="0" collapsed="false">
      <c r="A58" s="63" t="s">
        <v>195</v>
      </c>
      <c r="B58" s="64" t="s">
        <v>196</v>
      </c>
      <c r="C58" s="88"/>
      <c r="D58" s="89"/>
      <c r="E58" s="90"/>
      <c r="G58" s="64" t="s">
        <v>196</v>
      </c>
      <c r="H58" s="88"/>
      <c r="I58" s="88"/>
      <c r="J58" s="91"/>
      <c r="K58" s="91"/>
      <c r="L58" s="91"/>
      <c r="M58" s="91"/>
      <c r="N58" s="91"/>
      <c r="O58" s="92" t="n">
        <f aca="false">I58+J58+K58+L58+M58+N58</f>
        <v>0</v>
      </c>
      <c r="P58" s="104" t="n">
        <f aca="false">H58+O58</f>
        <v>0</v>
      </c>
    </row>
    <row r="59" s="54" customFormat="true" ht="12" hidden="false" customHeight="true" outlineLevel="0" collapsed="false">
      <c r="A59" s="69" t="s">
        <v>197</v>
      </c>
      <c r="B59" s="72" t="s">
        <v>198</v>
      </c>
      <c r="C59" s="93"/>
      <c r="D59" s="94"/>
      <c r="E59" s="95"/>
      <c r="G59" s="72" t="s">
        <v>198</v>
      </c>
      <c r="H59" s="93"/>
      <c r="I59" s="93"/>
      <c r="J59" s="96"/>
      <c r="K59" s="96"/>
      <c r="L59" s="96"/>
      <c r="M59" s="96"/>
      <c r="N59" s="96"/>
      <c r="O59" s="97" t="n">
        <f aca="false">I59+J59+K59+L59+M59+N59</f>
        <v>0</v>
      </c>
      <c r="P59" s="104" t="n">
        <f aca="false">H59+O59</f>
        <v>0</v>
      </c>
    </row>
    <row r="60" s="54" customFormat="true" ht="12" hidden="false" customHeight="true" outlineLevel="0" collapsed="false">
      <c r="A60" s="50" t="s">
        <v>199</v>
      </c>
      <c r="B60" s="51" t="s">
        <v>200</v>
      </c>
      <c r="C60" s="52" t="n">
        <f aca="false">SUM(C61:C63)</f>
        <v>0</v>
      </c>
      <c r="D60" s="74" t="n">
        <f aca="false">SUM(D61:D63)</f>
        <v>0</v>
      </c>
      <c r="E60" s="53" t="n">
        <f aca="false">SUM(E61:E63)</f>
        <v>0</v>
      </c>
      <c r="G60" s="51" t="s">
        <v>200</v>
      </c>
      <c r="H60" s="52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52" t="n">
        <f aca="false">SUM(K61:K63)</f>
        <v>0</v>
      </c>
      <c r="L60" s="52" t="n">
        <f aca="false">SUM(L61:L63)</f>
        <v>0</v>
      </c>
      <c r="M60" s="52" t="n">
        <f aca="false">SUM(M61:M63)</f>
        <v>0</v>
      </c>
      <c r="N60" s="52" t="n">
        <f aca="false">SUM(N61:N63)</f>
        <v>0</v>
      </c>
      <c r="O60" s="52" t="n">
        <f aca="false">SUM(O61:O63)</f>
        <v>0</v>
      </c>
      <c r="P60" s="53" t="n">
        <f aca="false">SUM(P61:P63)</f>
        <v>0</v>
      </c>
    </row>
    <row r="61" s="54" customFormat="true" ht="12" hidden="false" customHeight="true" outlineLevel="0" collapsed="false">
      <c r="A61" s="55" t="s">
        <v>201</v>
      </c>
      <c r="B61" s="56" t="s">
        <v>202</v>
      </c>
      <c r="C61" s="60"/>
      <c r="D61" s="58"/>
      <c r="E61" s="59"/>
      <c r="G61" s="56" t="s">
        <v>202</v>
      </c>
      <c r="H61" s="60"/>
      <c r="I61" s="60"/>
      <c r="J61" s="60"/>
      <c r="K61" s="60"/>
      <c r="L61" s="60"/>
      <c r="M61" s="60"/>
      <c r="N61" s="60"/>
      <c r="O61" s="61" t="n">
        <f aca="false">I61+J61+K61+L61+M61+N61</f>
        <v>0</v>
      </c>
      <c r="P61" s="62" t="n">
        <f aca="false">H61+O61</f>
        <v>0</v>
      </c>
    </row>
    <row r="62" s="54" customFormat="true" ht="12" hidden="false" customHeight="true" outlineLevel="0" collapsed="false">
      <c r="A62" s="63" t="s">
        <v>203</v>
      </c>
      <c r="B62" s="64" t="s">
        <v>204</v>
      </c>
      <c r="C62" s="68"/>
      <c r="D62" s="66"/>
      <c r="E62" s="67"/>
      <c r="G62" s="64" t="s">
        <v>204</v>
      </c>
      <c r="H62" s="68"/>
      <c r="I62" s="68"/>
      <c r="J62" s="60"/>
      <c r="K62" s="60"/>
      <c r="L62" s="60"/>
      <c r="M62" s="60"/>
      <c r="N62" s="60"/>
      <c r="O62" s="61" t="n">
        <f aca="false">I62+J62+K62+L62+M62+N62</f>
        <v>0</v>
      </c>
      <c r="P62" s="62" t="n">
        <f aca="false">H62+O62</f>
        <v>0</v>
      </c>
    </row>
    <row r="63" s="54" customFormat="true" ht="12" hidden="false" customHeight="true" outlineLevel="0" collapsed="false">
      <c r="A63" s="63" t="s">
        <v>205</v>
      </c>
      <c r="B63" s="64" t="s">
        <v>206</v>
      </c>
      <c r="C63" s="68"/>
      <c r="D63" s="66"/>
      <c r="E63" s="67"/>
      <c r="G63" s="64" t="s">
        <v>206</v>
      </c>
      <c r="H63" s="68"/>
      <c r="I63" s="68"/>
      <c r="J63" s="60"/>
      <c r="K63" s="60"/>
      <c r="L63" s="60"/>
      <c r="M63" s="60"/>
      <c r="N63" s="60"/>
      <c r="O63" s="61" t="n">
        <f aca="false">I63+J63+K63+L63+M63+N63</f>
        <v>0</v>
      </c>
      <c r="P63" s="62" t="n">
        <f aca="false">H63+O63</f>
        <v>0</v>
      </c>
    </row>
    <row r="64" s="54" customFormat="true" ht="12" hidden="false" customHeight="true" outlineLevel="0" collapsed="false">
      <c r="A64" s="69" t="s">
        <v>207</v>
      </c>
      <c r="B64" s="72" t="s">
        <v>208</v>
      </c>
      <c r="C64" s="75"/>
      <c r="D64" s="76"/>
      <c r="E64" s="77"/>
      <c r="G64" s="72" t="s">
        <v>208</v>
      </c>
      <c r="H64" s="75"/>
      <c r="I64" s="75"/>
      <c r="J64" s="78"/>
      <c r="K64" s="78"/>
      <c r="L64" s="78"/>
      <c r="M64" s="78"/>
      <c r="N64" s="78"/>
      <c r="O64" s="80" t="n">
        <f aca="false">I64+J64+K64+L64+M64+N64</f>
        <v>0</v>
      </c>
      <c r="P64" s="62" t="n">
        <f aca="false">H64+O64</f>
        <v>0</v>
      </c>
    </row>
    <row r="65" s="54" customFormat="true" ht="12" hidden="false" customHeight="true" outlineLevel="0" collapsed="false">
      <c r="A65" s="50" t="s">
        <v>209</v>
      </c>
      <c r="B65" s="73" t="s">
        <v>210</v>
      </c>
      <c r="C65" s="52" t="n">
        <f aca="false">SUM(C66:C68)</f>
        <v>792559</v>
      </c>
      <c r="D65" s="74" t="n">
        <f aca="false">SUM(D66:D68)</f>
        <v>16469014</v>
      </c>
      <c r="E65" s="53" t="n">
        <f aca="false">SUM(E66:E68)</f>
        <v>16278514</v>
      </c>
      <c r="G65" s="73" t="s">
        <v>210</v>
      </c>
      <c r="H65" s="52" t="n">
        <f aca="false">SUM(H66:H68)</f>
        <v>31062240</v>
      </c>
      <c r="I65" s="52" t="n">
        <f aca="false">SUM(I66:I68)</f>
        <v>0</v>
      </c>
      <c r="J65" s="52" t="n">
        <f aca="false">SUM(J66:J68)</f>
        <v>-28792322</v>
      </c>
      <c r="K65" s="52" t="n">
        <f aca="false">SUM(K66:K68)</f>
        <v>0</v>
      </c>
      <c r="L65" s="52" t="n">
        <f aca="false">SUM(L66:L68)</f>
        <v>0</v>
      </c>
      <c r="M65" s="52" t="n">
        <f aca="false">SUM(M66:M68)</f>
        <v>0</v>
      </c>
      <c r="N65" s="52" t="n">
        <f aca="false">SUM(N66:N68)</f>
        <v>0</v>
      </c>
      <c r="O65" s="52" t="n">
        <f aca="false">SUM(O66:O68)</f>
        <v>-28792322</v>
      </c>
      <c r="P65" s="53" t="n">
        <f aca="false">SUM(P66:P68)</f>
        <v>2269918</v>
      </c>
    </row>
    <row r="66" s="54" customFormat="true" ht="12" hidden="false" customHeight="true" outlineLevel="0" collapsed="false">
      <c r="A66" s="55" t="s">
        <v>211</v>
      </c>
      <c r="B66" s="56" t="s">
        <v>212</v>
      </c>
      <c r="C66" s="88"/>
      <c r="D66" s="89"/>
      <c r="E66" s="90"/>
      <c r="G66" s="56" t="s">
        <v>212</v>
      </c>
      <c r="H66" s="88"/>
      <c r="I66" s="88"/>
      <c r="J66" s="88"/>
      <c r="K66" s="88"/>
      <c r="L66" s="88"/>
      <c r="M66" s="88"/>
      <c r="N66" s="88"/>
      <c r="O66" s="105" t="n">
        <f aca="false">I66+J66+K66+L66+M66+N66</f>
        <v>0</v>
      </c>
      <c r="P66" s="106" t="n">
        <f aca="false">H66+O66</f>
        <v>0</v>
      </c>
    </row>
    <row r="67" s="54" customFormat="true" ht="12" hidden="false" customHeight="true" outlineLevel="0" collapsed="false">
      <c r="A67" s="63" t="s">
        <v>213</v>
      </c>
      <c r="B67" s="64" t="s">
        <v>214</v>
      </c>
      <c r="C67" s="88" t="n">
        <v>792559</v>
      </c>
      <c r="D67" s="89" t="n">
        <v>15969014</v>
      </c>
      <c r="E67" s="90" t="n">
        <v>15778514</v>
      </c>
      <c r="G67" s="64" t="s">
        <v>214</v>
      </c>
      <c r="H67" s="88" t="n">
        <v>1062240</v>
      </c>
      <c r="I67" s="88"/>
      <c r="J67" s="88" t="n">
        <v>407678</v>
      </c>
      <c r="K67" s="88"/>
      <c r="L67" s="88"/>
      <c r="M67" s="88"/>
      <c r="N67" s="88"/>
      <c r="O67" s="105" t="n">
        <f aca="false">I67+J67+K67+L67+M67+N67</f>
        <v>407678</v>
      </c>
      <c r="P67" s="106" t="n">
        <f aca="false">H67+O67</f>
        <v>1469918</v>
      </c>
    </row>
    <row r="68" s="54" customFormat="true" ht="12" hidden="false" customHeight="true" outlineLevel="0" collapsed="false">
      <c r="A68" s="63" t="s">
        <v>215</v>
      </c>
      <c r="B68" s="64" t="s">
        <v>216</v>
      </c>
      <c r="C68" s="88"/>
      <c r="D68" s="89" t="n">
        <v>500000</v>
      </c>
      <c r="E68" s="90" t="n">
        <v>500000</v>
      </c>
      <c r="G68" s="64" t="s">
        <v>216</v>
      </c>
      <c r="H68" s="88" t="n">
        <v>30000000</v>
      </c>
      <c r="I68" s="88"/>
      <c r="J68" s="88" t="n">
        <v>-29200000</v>
      </c>
      <c r="K68" s="88"/>
      <c r="L68" s="88"/>
      <c r="M68" s="88"/>
      <c r="N68" s="88"/>
      <c r="O68" s="105" t="n">
        <f aca="false">I68+J68+K68+L68+M68+N68</f>
        <v>-29200000</v>
      </c>
      <c r="P68" s="106" t="n">
        <f aca="false">H68+O68</f>
        <v>800000</v>
      </c>
    </row>
    <row r="69" s="54" customFormat="true" ht="12" hidden="false" customHeight="true" outlineLevel="0" collapsed="false">
      <c r="A69" s="69" t="s">
        <v>217</v>
      </c>
      <c r="B69" s="72" t="s">
        <v>218</v>
      </c>
      <c r="C69" s="88"/>
      <c r="D69" s="89"/>
      <c r="E69" s="90"/>
      <c r="G69" s="72" t="s">
        <v>218</v>
      </c>
      <c r="H69" s="88"/>
      <c r="I69" s="88"/>
      <c r="J69" s="88"/>
      <c r="K69" s="88"/>
      <c r="L69" s="88"/>
      <c r="M69" s="88"/>
      <c r="N69" s="88"/>
      <c r="O69" s="105" t="n">
        <f aca="false">I69+J69+K69+L69+M69+N69</f>
        <v>0</v>
      </c>
      <c r="P69" s="106" t="n">
        <f aca="false">H69+O69</f>
        <v>0</v>
      </c>
    </row>
    <row r="70" s="54" customFormat="true" ht="12" hidden="false" customHeight="true" outlineLevel="0" collapsed="false">
      <c r="A70" s="107" t="s">
        <v>219</v>
      </c>
      <c r="B70" s="51" t="s">
        <v>220</v>
      </c>
      <c r="C70" s="81" t="n">
        <f aca="false">+C11+C19+C26+C33+C42+C54+C60+C65</f>
        <v>380409502</v>
      </c>
      <c r="D70" s="82" t="n">
        <f aca="false">+D11+D19+D26+D33+D42+D54+D60+D65</f>
        <v>532641136</v>
      </c>
      <c r="E70" s="83" t="n">
        <f aca="false">+E11+E19+E26+E33+E42+E54+E60+E65</f>
        <v>527026825</v>
      </c>
      <c r="G70" s="51" t="s">
        <v>220</v>
      </c>
      <c r="H70" s="81" t="n">
        <f aca="false">+H11+H19+H26+H33+H42+H54+H60+H65</f>
        <v>397466636</v>
      </c>
      <c r="I70" s="81" t="n">
        <f aca="false">+I11+I19+I26+I33+I42+I54+I60+I65</f>
        <v>-3579498</v>
      </c>
      <c r="J70" s="81" t="n">
        <f aca="false">+J11+J19+J26+J33+J42+J54+J60+J65</f>
        <v>28049619</v>
      </c>
      <c r="K70" s="81" t="n">
        <f aca="false">+K11+K19+K26+K33+K42+K54+K60+K65</f>
        <v>85660546</v>
      </c>
      <c r="L70" s="81" t="n">
        <f aca="false">+L11+L19+L26+L33+L42+L54+L60+L65</f>
        <v>0</v>
      </c>
      <c r="M70" s="81" t="n">
        <f aca="false">+M11+M19+M26+M33+M42+M54+M60+M65</f>
        <v>0</v>
      </c>
      <c r="N70" s="81" t="n">
        <f aca="false">+N11+N19+N26+N33+N42+N54+N60+N65</f>
        <v>0</v>
      </c>
      <c r="O70" s="81" t="n">
        <f aca="false">+O11+O19+O26+O33+O42+O54+O60+O65</f>
        <v>110130667</v>
      </c>
      <c r="P70" s="83" t="n">
        <f aca="false">+P11+P19+P26+P33+P42+P54+P60+P65</f>
        <v>507597303</v>
      </c>
    </row>
    <row r="71" s="54" customFormat="true" ht="12" hidden="false" customHeight="true" outlineLevel="0" collapsed="false">
      <c r="A71" s="108" t="s">
        <v>221</v>
      </c>
      <c r="B71" s="73" t="s">
        <v>222</v>
      </c>
      <c r="C71" s="52" t="n">
        <f aca="false">SUM(C72:C74)</f>
        <v>0</v>
      </c>
      <c r="D71" s="74" t="n">
        <f aca="false">SUM(D72:D74)</f>
        <v>0</v>
      </c>
      <c r="E71" s="53" t="n">
        <f aca="false">SUM(E72:E74)</f>
        <v>0</v>
      </c>
      <c r="G71" s="73" t="s">
        <v>222</v>
      </c>
      <c r="H71" s="52" t="n">
        <f aca="false">SUM(H72:H74)</f>
        <v>0</v>
      </c>
      <c r="I71" s="52" t="n">
        <f aca="false">SUM(I72:I74)</f>
        <v>0</v>
      </c>
      <c r="J71" s="52" t="n">
        <f aca="false">SUM(J72:J74)</f>
        <v>0</v>
      </c>
      <c r="K71" s="52" t="n">
        <f aca="false">SUM(K72:K74)</f>
        <v>0</v>
      </c>
      <c r="L71" s="52" t="n">
        <f aca="false">SUM(L72:L74)</f>
        <v>0</v>
      </c>
      <c r="M71" s="52" t="n">
        <f aca="false">SUM(M72:M74)</f>
        <v>0</v>
      </c>
      <c r="N71" s="52" t="n">
        <f aca="false">SUM(N72:N74)</f>
        <v>0</v>
      </c>
      <c r="O71" s="52" t="n">
        <f aca="false">SUM(O72:O74)</f>
        <v>0</v>
      </c>
      <c r="P71" s="53" t="n">
        <f aca="false">SUM(P72:P74)</f>
        <v>0</v>
      </c>
    </row>
    <row r="72" s="54" customFormat="true" ht="12" hidden="false" customHeight="true" outlineLevel="0" collapsed="false">
      <c r="A72" s="55" t="s">
        <v>223</v>
      </c>
      <c r="B72" s="56" t="s">
        <v>224</v>
      </c>
      <c r="C72" s="88"/>
      <c r="D72" s="89"/>
      <c r="E72" s="90"/>
      <c r="G72" s="56" t="s">
        <v>224</v>
      </c>
      <c r="H72" s="88"/>
      <c r="I72" s="88"/>
      <c r="J72" s="88"/>
      <c r="K72" s="88"/>
      <c r="L72" s="88"/>
      <c r="M72" s="88"/>
      <c r="N72" s="88"/>
      <c r="O72" s="105" t="n">
        <f aca="false">I72+J72+K72+L72+M72+N72</f>
        <v>0</v>
      </c>
      <c r="P72" s="106" t="n">
        <f aca="false">H72+O72</f>
        <v>0</v>
      </c>
    </row>
    <row r="73" s="54" customFormat="true" ht="12" hidden="false" customHeight="true" outlineLevel="0" collapsed="false">
      <c r="A73" s="63" t="s">
        <v>225</v>
      </c>
      <c r="B73" s="64" t="s">
        <v>226</v>
      </c>
      <c r="C73" s="88"/>
      <c r="D73" s="89"/>
      <c r="E73" s="90"/>
      <c r="G73" s="64" t="s">
        <v>226</v>
      </c>
      <c r="H73" s="88"/>
      <c r="I73" s="88"/>
      <c r="J73" s="88"/>
      <c r="K73" s="88"/>
      <c r="L73" s="88"/>
      <c r="M73" s="88"/>
      <c r="N73" s="88"/>
      <c r="O73" s="105" t="n">
        <f aca="false">I73+J73+K73+L73+M73+N73</f>
        <v>0</v>
      </c>
      <c r="P73" s="106" t="n">
        <f aca="false">H73+O73</f>
        <v>0</v>
      </c>
    </row>
    <row r="74" s="54" customFormat="true" ht="12" hidden="false" customHeight="true" outlineLevel="0" collapsed="false">
      <c r="A74" s="69" t="s">
        <v>227</v>
      </c>
      <c r="B74" s="109" t="s">
        <v>228</v>
      </c>
      <c r="C74" s="98"/>
      <c r="D74" s="89"/>
      <c r="E74" s="90"/>
      <c r="G74" s="110" t="s">
        <v>228</v>
      </c>
      <c r="H74" s="98"/>
      <c r="I74" s="98"/>
      <c r="J74" s="98"/>
      <c r="K74" s="98"/>
      <c r="L74" s="98"/>
      <c r="M74" s="98"/>
      <c r="N74" s="98"/>
      <c r="O74" s="100" t="n">
        <f aca="false">I74+J74+K74+L74+M74+N74</f>
        <v>0</v>
      </c>
      <c r="P74" s="111" t="n">
        <f aca="false">H74+O74</f>
        <v>0</v>
      </c>
    </row>
    <row r="75" s="54" customFormat="true" ht="12" hidden="false" customHeight="true" outlineLevel="0" collapsed="false">
      <c r="A75" s="108" t="s">
        <v>229</v>
      </c>
      <c r="B75" s="73" t="s">
        <v>230</v>
      </c>
      <c r="C75" s="52" t="n">
        <f aca="false">SUM(C76:C79)</f>
        <v>0</v>
      </c>
      <c r="D75" s="74" t="n">
        <f aca="false">SUM(D76:D79)</f>
        <v>0</v>
      </c>
      <c r="E75" s="53" t="n">
        <f aca="false">SUM(E76:E79)</f>
        <v>0</v>
      </c>
      <c r="G75" s="73" t="s">
        <v>230</v>
      </c>
      <c r="H75" s="52" t="n">
        <f aca="false">SUM(H76:H79)</f>
        <v>0</v>
      </c>
      <c r="I75" s="52" t="n">
        <f aca="false">SUM(I76:I79)</f>
        <v>0</v>
      </c>
      <c r="J75" s="52" t="n">
        <f aca="false">SUM(J76:J79)</f>
        <v>0</v>
      </c>
      <c r="K75" s="52" t="n">
        <f aca="false">SUM(K76:K79)</f>
        <v>0</v>
      </c>
      <c r="L75" s="52" t="n">
        <f aca="false">SUM(L76:L79)</f>
        <v>0</v>
      </c>
      <c r="M75" s="52" t="n">
        <f aca="false">SUM(M76:M79)</f>
        <v>0</v>
      </c>
      <c r="N75" s="52" t="n">
        <f aca="false">SUM(N76:N79)</f>
        <v>0</v>
      </c>
      <c r="O75" s="52" t="n">
        <f aca="false">SUM(O76:O79)</f>
        <v>0</v>
      </c>
      <c r="P75" s="53" t="n">
        <f aca="false">SUM(P76:P79)</f>
        <v>0</v>
      </c>
    </row>
    <row r="76" s="54" customFormat="true" ht="12" hidden="false" customHeight="true" outlineLevel="0" collapsed="false">
      <c r="A76" s="55" t="s">
        <v>231</v>
      </c>
      <c r="B76" s="112" t="s">
        <v>232</v>
      </c>
      <c r="C76" s="88"/>
      <c r="D76" s="89"/>
      <c r="E76" s="90"/>
      <c r="G76" s="112" t="s">
        <v>232</v>
      </c>
      <c r="H76" s="88"/>
      <c r="I76" s="88"/>
      <c r="J76" s="88"/>
      <c r="K76" s="88"/>
      <c r="L76" s="88"/>
      <c r="M76" s="88"/>
      <c r="N76" s="88"/>
      <c r="O76" s="105" t="n">
        <f aca="false">I76+J76+K76+L76+M76+N76</f>
        <v>0</v>
      </c>
      <c r="P76" s="106" t="n">
        <f aca="false">H76+O76</f>
        <v>0</v>
      </c>
    </row>
    <row r="77" s="54" customFormat="true" ht="12" hidden="false" customHeight="true" outlineLevel="0" collapsed="false">
      <c r="A77" s="63" t="s">
        <v>233</v>
      </c>
      <c r="B77" s="112" t="s">
        <v>234</v>
      </c>
      <c r="C77" s="88"/>
      <c r="D77" s="89"/>
      <c r="E77" s="90"/>
      <c r="G77" s="112" t="s">
        <v>234</v>
      </c>
      <c r="H77" s="88"/>
      <c r="I77" s="88"/>
      <c r="J77" s="88"/>
      <c r="K77" s="88"/>
      <c r="L77" s="88"/>
      <c r="M77" s="88"/>
      <c r="N77" s="88"/>
      <c r="O77" s="105" t="n">
        <f aca="false">I77+J77+K77+L77+M77+N77</f>
        <v>0</v>
      </c>
      <c r="P77" s="106" t="n">
        <f aca="false">H77+O77</f>
        <v>0</v>
      </c>
    </row>
    <row r="78" s="54" customFormat="true" ht="12" hidden="false" customHeight="true" outlineLevel="0" collapsed="false">
      <c r="A78" s="63" t="s">
        <v>235</v>
      </c>
      <c r="B78" s="112" t="s">
        <v>236</v>
      </c>
      <c r="C78" s="88"/>
      <c r="D78" s="89"/>
      <c r="E78" s="90"/>
      <c r="G78" s="112" t="s">
        <v>236</v>
      </c>
      <c r="H78" s="88"/>
      <c r="I78" s="88"/>
      <c r="J78" s="88"/>
      <c r="K78" s="88"/>
      <c r="L78" s="88"/>
      <c r="M78" s="88"/>
      <c r="N78" s="88"/>
      <c r="O78" s="105" t="n">
        <f aca="false">I78+J78+K78+L78+M78+N78</f>
        <v>0</v>
      </c>
      <c r="P78" s="106" t="n">
        <f aca="false">H78+O78</f>
        <v>0</v>
      </c>
    </row>
    <row r="79" s="54" customFormat="true" ht="12" hidden="false" customHeight="true" outlineLevel="0" collapsed="false">
      <c r="A79" s="69" t="s">
        <v>237</v>
      </c>
      <c r="B79" s="113" t="s">
        <v>238</v>
      </c>
      <c r="C79" s="88"/>
      <c r="D79" s="89"/>
      <c r="E79" s="90"/>
      <c r="G79" s="113" t="s">
        <v>238</v>
      </c>
      <c r="H79" s="88"/>
      <c r="I79" s="88"/>
      <c r="J79" s="88"/>
      <c r="K79" s="88"/>
      <c r="L79" s="88"/>
      <c r="M79" s="88"/>
      <c r="N79" s="88"/>
      <c r="O79" s="105" t="n">
        <f aca="false">I79+J79+K79+L79+M79+N79</f>
        <v>0</v>
      </c>
      <c r="P79" s="106" t="n">
        <f aca="false">H79+O79</f>
        <v>0</v>
      </c>
    </row>
    <row r="80" s="54" customFormat="true" ht="12" hidden="false" customHeight="true" outlineLevel="0" collapsed="false">
      <c r="A80" s="108" t="s">
        <v>239</v>
      </c>
      <c r="B80" s="73" t="s">
        <v>240</v>
      </c>
      <c r="C80" s="52" t="n">
        <f aca="false">SUM(C81:C82)</f>
        <v>235411766</v>
      </c>
      <c r="D80" s="74" t="n">
        <f aca="false">SUM(D81:D82)</f>
        <v>316649437</v>
      </c>
      <c r="E80" s="53" t="n">
        <f aca="false">SUM(E81:E82)</f>
        <v>316649437</v>
      </c>
      <c r="G80" s="73" t="s">
        <v>240</v>
      </c>
      <c r="H80" s="52" t="n">
        <f aca="false">SUM(H81:H82)</f>
        <v>178105218</v>
      </c>
      <c r="I80" s="52" t="n">
        <f aca="false">SUM(I81:I82)</f>
        <v>1316819</v>
      </c>
      <c r="J80" s="52" t="n">
        <f aca="false">SUM(J81:J82)</f>
        <v>-14764</v>
      </c>
      <c r="K80" s="52" t="n">
        <f aca="false">SUM(K81:K82)</f>
        <v>40968734</v>
      </c>
      <c r="L80" s="52" t="n">
        <f aca="false">SUM(L81:L82)</f>
        <v>0</v>
      </c>
      <c r="M80" s="52" t="n">
        <f aca="false">SUM(M81:M82)</f>
        <v>0</v>
      </c>
      <c r="N80" s="52" t="n">
        <f aca="false">SUM(N81:N82)</f>
        <v>0</v>
      </c>
      <c r="O80" s="52" t="n">
        <f aca="false">SUM(O81:O82)</f>
        <v>42270789</v>
      </c>
      <c r="P80" s="53" t="n">
        <f aca="false">SUM(P81:P82)</f>
        <v>220376007</v>
      </c>
    </row>
    <row r="81" s="54" customFormat="true" ht="12" hidden="false" customHeight="true" outlineLevel="0" collapsed="false">
      <c r="A81" s="55" t="s">
        <v>241</v>
      </c>
      <c r="B81" s="56" t="s">
        <v>242</v>
      </c>
      <c r="C81" s="88" t="n">
        <v>235411766</v>
      </c>
      <c r="D81" s="89" t="n">
        <v>316649437</v>
      </c>
      <c r="E81" s="90" t="n">
        <v>316649437</v>
      </c>
      <c r="G81" s="56" t="s">
        <v>242</v>
      </c>
      <c r="H81" s="88" t="n">
        <v>178105218</v>
      </c>
      <c r="I81" s="88" t="n">
        <v>1316819</v>
      </c>
      <c r="J81" s="88" t="n">
        <v>-14764</v>
      </c>
      <c r="K81" s="88" t="n">
        <v>40968734</v>
      </c>
      <c r="L81" s="88"/>
      <c r="M81" s="88"/>
      <c r="N81" s="88"/>
      <c r="O81" s="105" t="n">
        <f aca="false">I81+J81+K81+L81+M81+N81</f>
        <v>42270789</v>
      </c>
      <c r="P81" s="106" t="n">
        <f aca="false">H81+O81</f>
        <v>220376007</v>
      </c>
    </row>
    <row r="82" s="54" customFormat="true" ht="12" hidden="false" customHeight="true" outlineLevel="0" collapsed="false">
      <c r="A82" s="69" t="s">
        <v>243</v>
      </c>
      <c r="B82" s="72" t="s">
        <v>244</v>
      </c>
      <c r="C82" s="88"/>
      <c r="D82" s="89"/>
      <c r="E82" s="90"/>
      <c r="G82" s="72" t="s">
        <v>244</v>
      </c>
      <c r="H82" s="88"/>
      <c r="I82" s="88"/>
      <c r="J82" s="88"/>
      <c r="K82" s="88"/>
      <c r="L82" s="88"/>
      <c r="M82" s="88"/>
      <c r="N82" s="88"/>
      <c r="O82" s="105" t="n">
        <f aca="false">I82+J82+K82+L82+M82+N82</f>
        <v>0</v>
      </c>
      <c r="P82" s="106" t="n">
        <f aca="false">H82+O82</f>
        <v>0</v>
      </c>
    </row>
    <row r="83" s="54" customFormat="true" ht="12" hidden="false" customHeight="true" outlineLevel="0" collapsed="false">
      <c r="A83" s="108" t="s">
        <v>245</v>
      </c>
      <c r="B83" s="73" t="s">
        <v>246</v>
      </c>
      <c r="C83" s="52" t="n">
        <f aca="false">SUM(C84:C86)</f>
        <v>0</v>
      </c>
      <c r="D83" s="74" t="n">
        <f aca="false">SUM(D84:D86)</f>
        <v>4440354</v>
      </c>
      <c r="E83" s="53" t="n">
        <f aca="false">SUM(E84:E86)</f>
        <v>4440354</v>
      </c>
      <c r="G83" s="73" t="s">
        <v>246</v>
      </c>
      <c r="H83" s="52" t="n">
        <f aca="false">SUM(H84:H86)</f>
        <v>0</v>
      </c>
      <c r="I83" s="52" t="n">
        <f aca="false">SUM(I84:I86)</f>
        <v>0</v>
      </c>
      <c r="J83" s="52" t="n">
        <f aca="false">SUM(J84:J86)</f>
        <v>0</v>
      </c>
      <c r="K83" s="52" t="n">
        <f aca="false">SUM(K84:K86)</f>
        <v>5783769</v>
      </c>
      <c r="L83" s="52" t="n">
        <f aca="false">SUM(L84:L86)</f>
        <v>0</v>
      </c>
      <c r="M83" s="52" t="n">
        <f aca="false">SUM(M84:M86)</f>
        <v>0</v>
      </c>
      <c r="N83" s="52" t="n">
        <f aca="false">SUM(N84:N86)</f>
        <v>0</v>
      </c>
      <c r="O83" s="52" t="n">
        <f aca="false">SUM(O84:O86)</f>
        <v>5783769</v>
      </c>
      <c r="P83" s="53" t="n">
        <f aca="false">SUM(P84:P86)</f>
        <v>5783769</v>
      </c>
    </row>
    <row r="84" s="54" customFormat="true" ht="12" hidden="false" customHeight="true" outlineLevel="0" collapsed="false">
      <c r="A84" s="55" t="s">
        <v>247</v>
      </c>
      <c r="B84" s="56" t="s">
        <v>248</v>
      </c>
      <c r="C84" s="88"/>
      <c r="D84" s="89" t="n">
        <v>4440354</v>
      </c>
      <c r="E84" s="90" t="n">
        <v>4440354</v>
      </c>
      <c r="G84" s="56" t="s">
        <v>248</v>
      </c>
      <c r="H84" s="88"/>
      <c r="I84" s="88"/>
      <c r="J84" s="88"/>
      <c r="K84" s="88" t="n">
        <v>5783769</v>
      </c>
      <c r="L84" s="88"/>
      <c r="M84" s="88"/>
      <c r="N84" s="88"/>
      <c r="O84" s="105" t="n">
        <f aca="false">I84+J84+K84+L84+M84+N84</f>
        <v>5783769</v>
      </c>
      <c r="P84" s="106" t="n">
        <f aca="false">H84+O84</f>
        <v>5783769</v>
      </c>
    </row>
    <row r="85" s="54" customFormat="true" ht="12" hidden="false" customHeight="true" outlineLevel="0" collapsed="false">
      <c r="A85" s="63" t="s">
        <v>249</v>
      </c>
      <c r="B85" s="64" t="s">
        <v>250</v>
      </c>
      <c r="C85" s="88"/>
      <c r="D85" s="89"/>
      <c r="E85" s="90"/>
      <c r="G85" s="64" t="s">
        <v>250</v>
      </c>
      <c r="H85" s="88"/>
      <c r="I85" s="88"/>
      <c r="J85" s="88"/>
      <c r="K85" s="88"/>
      <c r="L85" s="88"/>
      <c r="M85" s="88"/>
      <c r="N85" s="88"/>
      <c r="O85" s="105" t="n">
        <f aca="false">I85+J85+K85+L85+M85+N85</f>
        <v>0</v>
      </c>
      <c r="P85" s="106" t="n">
        <f aca="false">H85+O85</f>
        <v>0</v>
      </c>
    </row>
    <row r="86" s="54" customFormat="true" ht="12" hidden="false" customHeight="true" outlineLevel="0" collapsed="false">
      <c r="A86" s="69" t="s">
        <v>251</v>
      </c>
      <c r="B86" s="72" t="s">
        <v>252</v>
      </c>
      <c r="C86" s="88"/>
      <c r="D86" s="89"/>
      <c r="E86" s="90"/>
      <c r="G86" s="72" t="s">
        <v>253</v>
      </c>
      <c r="H86" s="88"/>
      <c r="I86" s="88"/>
      <c r="J86" s="88"/>
      <c r="K86" s="88"/>
      <c r="L86" s="88"/>
      <c r="M86" s="88"/>
      <c r="N86" s="88"/>
      <c r="O86" s="105" t="n">
        <f aca="false">I86+J86+K86+L86+M86+N86</f>
        <v>0</v>
      </c>
      <c r="P86" s="106" t="n">
        <f aca="false">H86+O86</f>
        <v>0</v>
      </c>
    </row>
    <row r="87" s="54" customFormat="true" ht="12" hidden="false" customHeight="true" outlineLevel="0" collapsed="false">
      <c r="A87" s="108" t="s">
        <v>254</v>
      </c>
      <c r="B87" s="73" t="s">
        <v>255</v>
      </c>
      <c r="C87" s="52" t="n">
        <f aca="false">SUM(C88:C91)</f>
        <v>0</v>
      </c>
      <c r="D87" s="74" t="n">
        <f aca="false">SUM(D88:D91)</f>
        <v>0</v>
      </c>
      <c r="E87" s="53" t="n">
        <f aca="false">SUM(E88:E91)</f>
        <v>0</v>
      </c>
      <c r="G87" s="73" t="s">
        <v>255</v>
      </c>
      <c r="H87" s="52" t="n">
        <f aca="false">SUM(H88:H91)</f>
        <v>0</v>
      </c>
      <c r="I87" s="52" t="n">
        <f aca="false">SUM(I88:I91)</f>
        <v>0</v>
      </c>
      <c r="J87" s="52" t="n">
        <f aca="false">SUM(J88:J91)</f>
        <v>0</v>
      </c>
      <c r="K87" s="52" t="n">
        <f aca="false">SUM(K88:K91)</f>
        <v>0</v>
      </c>
      <c r="L87" s="52" t="n">
        <f aca="false">SUM(L88:L91)</f>
        <v>0</v>
      </c>
      <c r="M87" s="52" t="n">
        <f aca="false">SUM(M88:M91)</f>
        <v>0</v>
      </c>
      <c r="N87" s="52" t="n">
        <f aca="false">SUM(N88:N91)</f>
        <v>0</v>
      </c>
      <c r="O87" s="52" t="n">
        <f aca="false">SUM(O88:O91)</f>
        <v>0</v>
      </c>
      <c r="P87" s="53" t="n">
        <f aca="false">SUM(P88:P91)</f>
        <v>0</v>
      </c>
    </row>
    <row r="88" s="54" customFormat="true" ht="12" hidden="false" customHeight="true" outlineLevel="0" collapsed="false">
      <c r="A88" s="114" t="s">
        <v>256</v>
      </c>
      <c r="B88" s="56" t="s">
        <v>257</v>
      </c>
      <c r="C88" s="88"/>
      <c r="D88" s="89"/>
      <c r="E88" s="90"/>
      <c r="G88" s="56" t="s">
        <v>257</v>
      </c>
      <c r="H88" s="88"/>
      <c r="I88" s="88"/>
      <c r="J88" s="88"/>
      <c r="K88" s="88"/>
      <c r="L88" s="88"/>
      <c r="M88" s="88"/>
      <c r="N88" s="88"/>
      <c r="O88" s="105" t="n">
        <f aca="false">I88+J88+K88+L88+M88+N88</f>
        <v>0</v>
      </c>
      <c r="P88" s="106" t="n">
        <f aca="false">H88+O88</f>
        <v>0</v>
      </c>
    </row>
    <row r="89" s="54" customFormat="true" ht="12" hidden="false" customHeight="true" outlineLevel="0" collapsed="false">
      <c r="A89" s="115" t="s">
        <v>258</v>
      </c>
      <c r="B89" s="64" t="s">
        <v>259</v>
      </c>
      <c r="C89" s="88"/>
      <c r="D89" s="89"/>
      <c r="E89" s="90"/>
      <c r="G89" s="64" t="s">
        <v>259</v>
      </c>
      <c r="H89" s="88"/>
      <c r="I89" s="88"/>
      <c r="J89" s="88"/>
      <c r="K89" s="88"/>
      <c r="L89" s="88"/>
      <c r="M89" s="88"/>
      <c r="N89" s="88"/>
      <c r="O89" s="105" t="n">
        <f aca="false">I89+J89+K89+L89+M89+N89</f>
        <v>0</v>
      </c>
      <c r="P89" s="106" t="n">
        <f aca="false">H89+O89</f>
        <v>0</v>
      </c>
    </row>
    <row r="90" s="54" customFormat="true" ht="12" hidden="false" customHeight="true" outlineLevel="0" collapsed="false">
      <c r="A90" s="115" t="s">
        <v>260</v>
      </c>
      <c r="B90" s="64" t="s">
        <v>261</v>
      </c>
      <c r="C90" s="88"/>
      <c r="D90" s="89"/>
      <c r="E90" s="90"/>
      <c r="G90" s="64" t="s">
        <v>261</v>
      </c>
      <c r="H90" s="88"/>
      <c r="I90" s="88"/>
      <c r="J90" s="88"/>
      <c r="K90" s="88"/>
      <c r="L90" s="88"/>
      <c r="M90" s="88"/>
      <c r="N90" s="88"/>
      <c r="O90" s="105" t="n">
        <f aca="false">I90+J90+K90+L90+M90+N90</f>
        <v>0</v>
      </c>
      <c r="P90" s="106" t="n">
        <f aca="false">H90+O90</f>
        <v>0</v>
      </c>
    </row>
    <row r="91" s="54" customFormat="true" ht="12" hidden="false" customHeight="true" outlineLevel="0" collapsed="false">
      <c r="A91" s="116" t="s">
        <v>262</v>
      </c>
      <c r="B91" s="72" t="s">
        <v>263</v>
      </c>
      <c r="C91" s="88"/>
      <c r="D91" s="89"/>
      <c r="E91" s="90"/>
      <c r="G91" s="72" t="s">
        <v>263</v>
      </c>
      <c r="H91" s="88"/>
      <c r="I91" s="88"/>
      <c r="J91" s="88"/>
      <c r="K91" s="88"/>
      <c r="L91" s="88"/>
      <c r="M91" s="88"/>
      <c r="N91" s="88"/>
      <c r="O91" s="105" t="n">
        <f aca="false">I91+J91+K91+L91+M91+N91</f>
        <v>0</v>
      </c>
      <c r="P91" s="106" t="n">
        <f aca="false">H91+O91</f>
        <v>0</v>
      </c>
    </row>
    <row r="92" s="54" customFormat="true" ht="12" hidden="false" customHeight="true" outlineLevel="0" collapsed="false">
      <c r="A92" s="108" t="s">
        <v>264</v>
      </c>
      <c r="B92" s="73" t="s">
        <v>265</v>
      </c>
      <c r="C92" s="117"/>
      <c r="D92" s="118"/>
      <c r="E92" s="119"/>
      <c r="G92" s="73" t="s">
        <v>265</v>
      </c>
      <c r="H92" s="117"/>
      <c r="I92" s="117"/>
      <c r="J92" s="117"/>
      <c r="K92" s="117"/>
      <c r="L92" s="117"/>
      <c r="M92" s="117"/>
      <c r="N92" s="117"/>
      <c r="O92" s="52" t="n">
        <f aca="false">I92+J92+K92+L92+M92+N92</f>
        <v>0</v>
      </c>
      <c r="P92" s="53" t="n">
        <f aca="false">H92+O92</f>
        <v>0</v>
      </c>
    </row>
    <row r="93" s="54" customFormat="true" ht="13.5" hidden="false" customHeight="true" outlineLevel="0" collapsed="false">
      <c r="A93" s="108" t="s">
        <v>266</v>
      </c>
      <c r="B93" s="73" t="s">
        <v>267</v>
      </c>
      <c r="C93" s="117"/>
      <c r="D93" s="118"/>
      <c r="E93" s="119"/>
      <c r="G93" s="73" t="s">
        <v>267</v>
      </c>
      <c r="H93" s="117"/>
      <c r="I93" s="117"/>
      <c r="J93" s="117"/>
      <c r="K93" s="117"/>
      <c r="L93" s="117"/>
      <c r="M93" s="117"/>
      <c r="N93" s="117"/>
      <c r="O93" s="52" t="n">
        <f aca="false">I93+J93+K93+L93+M93+N93</f>
        <v>0</v>
      </c>
      <c r="P93" s="53" t="n">
        <f aca="false">H93+O93</f>
        <v>0</v>
      </c>
    </row>
    <row r="94" s="54" customFormat="true" ht="15.75" hidden="false" customHeight="true" outlineLevel="0" collapsed="false">
      <c r="A94" s="108" t="s">
        <v>268</v>
      </c>
      <c r="B94" s="120" t="s">
        <v>269</v>
      </c>
      <c r="C94" s="81" t="n">
        <f aca="false">+C71+C75+C80+C83+C87+C93+C92</f>
        <v>235411766</v>
      </c>
      <c r="D94" s="82" t="n">
        <f aca="false">+D71+D75+D80+D83+D87+D93+D92</f>
        <v>321089791</v>
      </c>
      <c r="E94" s="83" t="n">
        <f aca="false">+E71+E75+E80+E83+E87+E93+E92</f>
        <v>321089791</v>
      </c>
      <c r="G94" s="73" t="s">
        <v>269</v>
      </c>
      <c r="H94" s="81" t="n">
        <f aca="false">+H71+H75+H80+H83+H87+H93+H92</f>
        <v>178105218</v>
      </c>
      <c r="I94" s="81" t="n">
        <f aca="false">+I71+I75+I80+I83+I87+I93+I92</f>
        <v>1316819</v>
      </c>
      <c r="J94" s="81" t="n">
        <f aca="false">+J71+J75+J80+J83+J87+J93+J92</f>
        <v>-14764</v>
      </c>
      <c r="K94" s="81" t="n">
        <f aca="false">+K71+K75+K80+K83+K87+K93+K92</f>
        <v>46752503</v>
      </c>
      <c r="L94" s="81" t="n">
        <f aca="false">+L71+L75+L80+L83+L87+L93+L92</f>
        <v>0</v>
      </c>
      <c r="M94" s="81" t="n">
        <f aca="false">+M71+M75+M80+M83+M87+M93+M92</f>
        <v>0</v>
      </c>
      <c r="N94" s="81" t="n">
        <f aca="false">+N71+N75+N80+N83+N87+N93+N92</f>
        <v>0</v>
      </c>
      <c r="O94" s="81" t="n">
        <f aca="false">+O71+O75+O80+O83+O87+O93+O92</f>
        <v>48054558</v>
      </c>
      <c r="P94" s="83" t="n">
        <f aca="false">+P71+P75+P80+P83+P87+P93+P92</f>
        <v>226159776</v>
      </c>
    </row>
    <row r="95" s="54" customFormat="true" ht="25.5" hidden="false" customHeight="true" outlineLevel="0" collapsed="false">
      <c r="A95" s="121" t="s">
        <v>270</v>
      </c>
      <c r="B95" s="122" t="s">
        <v>271</v>
      </c>
      <c r="C95" s="81" t="n">
        <f aca="false">+C70+C94</f>
        <v>615821268</v>
      </c>
      <c r="D95" s="82" t="n">
        <f aca="false">+D70+D94</f>
        <v>853730927</v>
      </c>
      <c r="E95" s="83" t="n">
        <f aca="false">+E70+E94</f>
        <v>848116616</v>
      </c>
      <c r="G95" s="123" t="s">
        <v>271</v>
      </c>
      <c r="H95" s="81" t="n">
        <f aca="false">+H70+H94</f>
        <v>575571854</v>
      </c>
      <c r="I95" s="81" t="n">
        <f aca="false">+I70+I94</f>
        <v>-2262679</v>
      </c>
      <c r="J95" s="81" t="n">
        <f aca="false">+J70+J94</f>
        <v>28034855</v>
      </c>
      <c r="K95" s="81" t="n">
        <f aca="false">+K70+K94</f>
        <v>132413049</v>
      </c>
      <c r="L95" s="81" t="n">
        <f aca="false">+L70+L94</f>
        <v>0</v>
      </c>
      <c r="M95" s="81" t="n">
        <f aca="false">+M70+M94</f>
        <v>0</v>
      </c>
      <c r="N95" s="81" t="n">
        <f aca="false">+N70+N94</f>
        <v>0</v>
      </c>
      <c r="O95" s="81" t="n">
        <f aca="false">+O70+O94</f>
        <v>158185225</v>
      </c>
      <c r="P95" s="83" t="n">
        <f aca="false">+P70+P94</f>
        <v>733757079</v>
      </c>
    </row>
    <row r="96" s="54" customFormat="true" ht="15.2" hidden="false" customHeight="true" outlineLevel="0" collapsed="false">
      <c r="A96" s="124"/>
      <c r="B96" s="125"/>
      <c r="C96" s="126"/>
    </row>
    <row r="97" customFormat="false" ht="16.5" hidden="false" customHeight="true" outlineLevel="0" collapsed="false">
      <c r="A97" s="127" t="s">
        <v>272</v>
      </c>
      <c r="B97" s="127"/>
      <c r="C97" s="127"/>
      <c r="D97" s="127"/>
      <c r="E97" s="127"/>
    </row>
    <row r="98" s="130" customFormat="true" ht="16.5" hidden="false" customHeight="true" outlineLevel="0" collapsed="false">
      <c r="A98" s="128" t="s">
        <v>273</v>
      </c>
      <c r="B98" s="128"/>
      <c r="C98" s="129"/>
      <c r="E98" s="129" t="str">
        <f aca="false">E7</f>
        <v> Forintban!</v>
      </c>
    </row>
    <row r="99" customFormat="false" ht="15.75" hidden="false" customHeight="true" outlineLevel="0" collapsed="false">
      <c r="A99" s="40" t="s">
        <v>85</v>
      </c>
      <c r="B99" s="41" t="s">
        <v>274</v>
      </c>
      <c r="C99" s="42" t="str">
        <f aca="false">+CONCATENATE(LEFT(Z_ÖSSZEFÜGGÉSEK!A6,4),". évi")</f>
        <v>2021. évi</v>
      </c>
      <c r="D99" s="42"/>
      <c r="E99" s="42"/>
    </row>
    <row r="100" customFormat="false" ht="24.75" hidden="false" customHeight="false" outlineLevel="0" collapsed="false">
      <c r="A100" s="40"/>
      <c r="B100" s="41"/>
      <c r="C100" s="43" t="s">
        <v>87</v>
      </c>
      <c r="D100" s="44" t="s">
        <v>88</v>
      </c>
      <c r="E100" s="45" t="str">
        <f aca="false">CONCATENATE(E9)</f>
        <v>2021. XII. 31.
teljesítés</v>
      </c>
    </row>
    <row r="101" s="49" customFormat="true" ht="12" hidden="false" customHeight="true" outlineLevel="0" collapsed="false">
      <c r="A101" s="131" t="s">
        <v>89</v>
      </c>
      <c r="B101" s="132" t="s">
        <v>90</v>
      </c>
      <c r="C101" s="132" t="s">
        <v>91</v>
      </c>
      <c r="D101" s="132" t="s">
        <v>92</v>
      </c>
      <c r="E101" s="133" t="s">
        <v>93</v>
      </c>
    </row>
    <row r="102" customFormat="false" ht="12" hidden="false" customHeight="true" outlineLevel="0" collapsed="false">
      <c r="A102" s="134" t="s">
        <v>94</v>
      </c>
      <c r="B102" s="135" t="s">
        <v>275</v>
      </c>
      <c r="C102" s="136" t="n">
        <f aca="false">C103+C104+C105+C106+C107+C120</f>
        <v>489573995</v>
      </c>
      <c r="D102" s="137" t="n">
        <f aca="false">D103+D104+D105+D106+D107+D120</f>
        <v>656207005</v>
      </c>
      <c r="E102" s="138" t="n">
        <f aca="false">E103+E104+E105+E106+E107+E120</f>
        <v>426440773</v>
      </c>
      <c r="G102" s="135" t="s">
        <v>275</v>
      </c>
      <c r="H102" s="136" t="n">
        <f aca="false">H103+H104+H105+H106+H107+H120</f>
        <v>481437743</v>
      </c>
      <c r="I102" s="136" t="n">
        <f aca="false">I103+I104+I105+I106+I107+I120</f>
        <v>13963281</v>
      </c>
      <c r="J102" s="136" t="n">
        <f aca="false">J103+J104+J105+J106+J107+J120</f>
        <v>9252605</v>
      </c>
      <c r="K102" s="136" t="n">
        <f aca="false">K103+K104+K105+K106+K107+K120</f>
        <v>129914281</v>
      </c>
      <c r="L102" s="136" t="n">
        <f aca="false">L103+L104+L105+L106+L107+L120</f>
        <v>0</v>
      </c>
      <c r="M102" s="136" t="n">
        <f aca="false">M103+M104+M105+M106+M107+M120</f>
        <v>0</v>
      </c>
      <c r="N102" s="136" t="n">
        <f aca="false">N103+N104+N105+N106+N107+N120</f>
        <v>0</v>
      </c>
      <c r="O102" s="136" t="n">
        <f aca="false">O103+O104+O105+O106+O107+O120</f>
        <v>153130167</v>
      </c>
      <c r="P102" s="138" t="n">
        <f aca="false">P103+P104+P105+P106+P107+P120</f>
        <v>634567910</v>
      </c>
    </row>
    <row r="103" customFormat="false" ht="12" hidden="false" customHeight="true" outlineLevel="0" collapsed="false">
      <c r="A103" s="139" t="s">
        <v>96</v>
      </c>
      <c r="B103" s="140" t="s">
        <v>276</v>
      </c>
      <c r="C103" s="57" t="n">
        <v>185527125</v>
      </c>
      <c r="D103" s="141" t="n">
        <v>193943152</v>
      </c>
      <c r="E103" s="142" t="n">
        <v>163979023</v>
      </c>
      <c r="G103" s="140" t="s">
        <v>276</v>
      </c>
      <c r="H103" s="143" t="n">
        <v>161523559</v>
      </c>
      <c r="I103" s="144" t="n">
        <v>-292477</v>
      </c>
      <c r="J103" s="144" t="n">
        <v>1408528</v>
      </c>
      <c r="K103" s="144" t="n">
        <v>1990732</v>
      </c>
      <c r="L103" s="144"/>
      <c r="M103" s="144"/>
      <c r="N103" s="144"/>
      <c r="O103" s="145" t="n">
        <f aca="false">I103+J103+K103+L103+M103+N103</f>
        <v>3106783</v>
      </c>
      <c r="P103" s="146" t="n">
        <f aca="false">H103+O103</f>
        <v>164630342</v>
      </c>
    </row>
    <row r="104" customFormat="false" ht="12" hidden="false" customHeight="true" outlineLevel="0" collapsed="false">
      <c r="A104" s="63" t="s">
        <v>98</v>
      </c>
      <c r="B104" s="147" t="s">
        <v>277</v>
      </c>
      <c r="C104" s="65" t="n">
        <v>31757894</v>
      </c>
      <c r="D104" s="66" t="n">
        <v>31476029</v>
      </c>
      <c r="E104" s="67" t="n">
        <v>25040334</v>
      </c>
      <c r="G104" s="147" t="s">
        <v>277</v>
      </c>
      <c r="H104" s="68" t="n">
        <v>29967290</v>
      </c>
      <c r="I104" s="68" t="n">
        <v>-112434</v>
      </c>
      <c r="J104" s="68" t="n">
        <v>175000</v>
      </c>
      <c r="K104" s="68" t="n">
        <v>-10125</v>
      </c>
      <c r="L104" s="68"/>
      <c r="M104" s="68"/>
      <c r="N104" s="68"/>
      <c r="O104" s="148" t="n">
        <f aca="false">I104+J104+K104+L104+M104+N104</f>
        <v>52441</v>
      </c>
      <c r="P104" s="149" t="n">
        <f aca="false">H104+O104</f>
        <v>30019731</v>
      </c>
    </row>
    <row r="105" customFormat="false" ht="12" hidden="false" customHeight="true" outlineLevel="0" collapsed="false">
      <c r="A105" s="63" t="s">
        <v>100</v>
      </c>
      <c r="B105" s="147" t="s">
        <v>278</v>
      </c>
      <c r="C105" s="150" t="n">
        <v>193131439</v>
      </c>
      <c r="D105" s="76" t="n">
        <v>213808249</v>
      </c>
      <c r="E105" s="77" t="n">
        <v>168005320</v>
      </c>
      <c r="G105" s="147" t="s">
        <v>278</v>
      </c>
      <c r="H105" s="75" t="n">
        <v>179645431</v>
      </c>
      <c r="I105" s="75" t="n">
        <v>9867800</v>
      </c>
      <c r="J105" s="75" t="n">
        <v>1463345</v>
      </c>
      <c r="K105" s="75" t="n">
        <v>3459388</v>
      </c>
      <c r="L105" s="75"/>
      <c r="M105" s="75"/>
      <c r="N105" s="75"/>
      <c r="O105" s="151" t="n">
        <f aca="false">I105+J105+K105+L105+M105+N105</f>
        <v>14790533</v>
      </c>
      <c r="P105" s="152" t="n">
        <f aca="false">H105+O105</f>
        <v>194435964</v>
      </c>
    </row>
    <row r="106" customFormat="false" ht="12" hidden="false" customHeight="true" outlineLevel="0" collapsed="false">
      <c r="A106" s="63" t="s">
        <v>102</v>
      </c>
      <c r="B106" s="153" t="s">
        <v>279</v>
      </c>
      <c r="C106" s="150" t="n">
        <v>5840000</v>
      </c>
      <c r="D106" s="76" t="n">
        <v>5840000</v>
      </c>
      <c r="E106" s="77" t="n">
        <v>3623347</v>
      </c>
      <c r="G106" s="153" t="s">
        <v>279</v>
      </c>
      <c r="H106" s="75" t="n">
        <v>5690000</v>
      </c>
      <c r="I106" s="75"/>
      <c r="J106" s="75"/>
      <c r="K106" s="75"/>
      <c r="L106" s="75"/>
      <c r="M106" s="75"/>
      <c r="N106" s="75"/>
      <c r="O106" s="151" t="n">
        <f aca="false">I106+J106+K106+L106+M106+N106</f>
        <v>0</v>
      </c>
      <c r="P106" s="152" t="n">
        <f aca="false">H106+O106</f>
        <v>5690000</v>
      </c>
    </row>
    <row r="107" customFormat="false" ht="12" hidden="false" customHeight="true" outlineLevel="0" collapsed="false">
      <c r="A107" s="63" t="s">
        <v>280</v>
      </c>
      <c r="B107" s="154" t="s">
        <v>281</v>
      </c>
      <c r="C107" s="150" t="n">
        <v>53238537</v>
      </c>
      <c r="D107" s="76" t="n">
        <v>66526768</v>
      </c>
      <c r="E107" s="77" t="n">
        <v>65792749</v>
      </c>
      <c r="G107" s="154" t="s">
        <v>281</v>
      </c>
      <c r="H107" s="75" t="n">
        <v>61386336</v>
      </c>
      <c r="I107" s="75" t="n">
        <v>-12319603</v>
      </c>
      <c r="J107" s="75" t="n">
        <v>250000</v>
      </c>
      <c r="K107" s="75" t="n">
        <v>4519028</v>
      </c>
      <c r="L107" s="75"/>
      <c r="M107" s="75"/>
      <c r="N107" s="75"/>
      <c r="O107" s="151" t="n">
        <f aca="false">I107+J107+K107+L107+M107+N107</f>
        <v>-7550575</v>
      </c>
      <c r="P107" s="152" t="n">
        <f aca="false">H107+O107</f>
        <v>53835761</v>
      </c>
    </row>
    <row r="108" customFormat="false" ht="12" hidden="false" customHeight="true" outlineLevel="0" collapsed="false">
      <c r="A108" s="63" t="s">
        <v>106</v>
      </c>
      <c r="B108" s="147" t="s">
        <v>282</v>
      </c>
      <c r="C108" s="150"/>
      <c r="D108" s="76"/>
      <c r="E108" s="77"/>
      <c r="G108" s="147" t="s">
        <v>282</v>
      </c>
      <c r="H108" s="75"/>
      <c r="I108" s="75"/>
      <c r="J108" s="75"/>
      <c r="K108" s="75"/>
      <c r="L108" s="75"/>
      <c r="M108" s="75"/>
      <c r="N108" s="75"/>
      <c r="O108" s="151" t="n">
        <f aca="false">I108+J108+K108+L108+M108+N108</f>
        <v>0</v>
      </c>
      <c r="P108" s="152" t="n">
        <f aca="false">H108+O108</f>
        <v>0</v>
      </c>
    </row>
    <row r="109" customFormat="false" ht="12" hidden="false" customHeight="true" outlineLevel="0" collapsed="false">
      <c r="A109" s="63" t="s">
        <v>109</v>
      </c>
      <c r="B109" s="155" t="s">
        <v>283</v>
      </c>
      <c r="C109" s="150"/>
      <c r="D109" s="76"/>
      <c r="E109" s="77"/>
      <c r="G109" s="155" t="s">
        <v>283</v>
      </c>
      <c r="H109" s="75"/>
      <c r="I109" s="75"/>
      <c r="J109" s="75"/>
      <c r="K109" s="75"/>
      <c r="L109" s="75"/>
      <c r="M109" s="75"/>
      <c r="N109" s="75"/>
      <c r="O109" s="151" t="n">
        <f aca="false">I109+J109+K109+L109+M109+N109</f>
        <v>0</v>
      </c>
      <c r="P109" s="152" t="n">
        <f aca="false">H109+O109</f>
        <v>0</v>
      </c>
    </row>
    <row r="110" customFormat="false" ht="12" hidden="false" customHeight="true" outlineLevel="0" collapsed="false">
      <c r="A110" s="63" t="s">
        <v>284</v>
      </c>
      <c r="B110" s="155" t="s">
        <v>285</v>
      </c>
      <c r="C110" s="150" t="n">
        <v>5706888</v>
      </c>
      <c r="D110" s="76" t="n">
        <v>5892108</v>
      </c>
      <c r="E110" s="77" t="n">
        <v>5892108</v>
      </c>
      <c r="G110" s="155" t="s">
        <v>285</v>
      </c>
      <c r="H110" s="75" t="n">
        <v>99672</v>
      </c>
      <c r="I110" s="75"/>
      <c r="J110" s="75"/>
      <c r="K110" s="75" t="n">
        <v>-99672</v>
      </c>
      <c r="L110" s="75"/>
      <c r="M110" s="75"/>
      <c r="N110" s="75"/>
      <c r="O110" s="151" t="n">
        <f aca="false">I110+J110+K110+L110+M110+N110</f>
        <v>-99672</v>
      </c>
      <c r="P110" s="152" t="n">
        <f aca="false">H110+O110</f>
        <v>0</v>
      </c>
    </row>
    <row r="111" customFormat="false" ht="12" hidden="false" customHeight="true" outlineLevel="0" collapsed="false">
      <c r="A111" s="63" t="s">
        <v>286</v>
      </c>
      <c r="B111" s="156" t="s">
        <v>287</v>
      </c>
      <c r="C111" s="150"/>
      <c r="D111" s="76"/>
      <c r="E111" s="77"/>
      <c r="G111" s="156" t="s">
        <v>287</v>
      </c>
      <c r="H111" s="75"/>
      <c r="I111" s="75"/>
      <c r="J111" s="75"/>
      <c r="K111" s="75"/>
      <c r="L111" s="75"/>
      <c r="M111" s="75"/>
      <c r="N111" s="75"/>
      <c r="O111" s="151" t="n">
        <f aca="false">I111+J111+K111+L111+M111+N111</f>
        <v>0</v>
      </c>
      <c r="P111" s="152" t="n">
        <f aca="false">H111+O111</f>
        <v>0</v>
      </c>
    </row>
    <row r="112" customFormat="false" ht="12" hidden="false" customHeight="true" outlineLevel="0" collapsed="false">
      <c r="A112" s="63" t="s">
        <v>288</v>
      </c>
      <c r="B112" s="157" t="s">
        <v>289</v>
      </c>
      <c r="C112" s="150"/>
      <c r="D112" s="76"/>
      <c r="E112" s="77"/>
      <c r="G112" s="157" t="s">
        <v>289</v>
      </c>
      <c r="H112" s="75"/>
      <c r="I112" s="75"/>
      <c r="J112" s="75"/>
      <c r="K112" s="75"/>
      <c r="L112" s="75"/>
      <c r="M112" s="75"/>
      <c r="N112" s="75"/>
      <c r="O112" s="151" t="n">
        <f aca="false">I112+J112+K112+L112+M112+N112</f>
        <v>0</v>
      </c>
      <c r="P112" s="152" t="n">
        <f aca="false">H112+O112</f>
        <v>0</v>
      </c>
    </row>
    <row r="113" customFormat="false" ht="12" hidden="false" customHeight="true" outlineLevel="0" collapsed="false">
      <c r="A113" s="63" t="s">
        <v>290</v>
      </c>
      <c r="B113" s="157" t="s">
        <v>291</v>
      </c>
      <c r="C113" s="150"/>
      <c r="D113" s="76"/>
      <c r="E113" s="77"/>
      <c r="G113" s="157" t="s">
        <v>291</v>
      </c>
      <c r="H113" s="75"/>
      <c r="I113" s="75"/>
      <c r="J113" s="75"/>
      <c r="K113" s="75"/>
      <c r="L113" s="75"/>
      <c r="M113" s="75"/>
      <c r="N113" s="75"/>
      <c r="O113" s="151" t="n">
        <f aca="false">I113+J113+K113+L113+M113+N113</f>
        <v>0</v>
      </c>
      <c r="P113" s="152" t="n">
        <f aca="false">H113+O113</f>
        <v>0</v>
      </c>
    </row>
    <row r="114" customFormat="false" ht="12" hidden="false" customHeight="true" outlineLevel="0" collapsed="false">
      <c r="A114" s="63" t="s">
        <v>292</v>
      </c>
      <c r="B114" s="156" t="s">
        <v>293</v>
      </c>
      <c r="C114" s="150" t="n">
        <v>45252464</v>
      </c>
      <c r="D114" s="76" t="n">
        <v>45605175</v>
      </c>
      <c r="E114" s="77" t="n">
        <v>45500540</v>
      </c>
      <c r="G114" s="156" t="s">
        <v>293</v>
      </c>
      <c r="H114" s="75" t="n">
        <v>44562839</v>
      </c>
      <c r="I114" s="75" t="n">
        <v>1604596</v>
      </c>
      <c r="J114" s="75"/>
      <c r="K114" s="75"/>
      <c r="L114" s="75"/>
      <c r="M114" s="75"/>
      <c r="N114" s="75"/>
      <c r="O114" s="151" t="n">
        <f aca="false">I114+J114+K114+L114+M114+N114</f>
        <v>1604596</v>
      </c>
      <c r="P114" s="152" t="n">
        <f aca="false">H114+O114</f>
        <v>46167435</v>
      </c>
    </row>
    <row r="115" customFormat="false" ht="12" hidden="false" customHeight="true" outlineLevel="0" collapsed="false">
      <c r="A115" s="63" t="s">
        <v>294</v>
      </c>
      <c r="B115" s="156" t="s">
        <v>295</v>
      </c>
      <c r="C115" s="150"/>
      <c r="D115" s="76"/>
      <c r="E115" s="77"/>
      <c r="G115" s="156" t="s">
        <v>295</v>
      </c>
      <c r="H115" s="75"/>
      <c r="I115" s="75"/>
      <c r="J115" s="75"/>
      <c r="K115" s="75"/>
      <c r="L115" s="75"/>
      <c r="M115" s="75"/>
      <c r="N115" s="75"/>
      <c r="O115" s="151" t="n">
        <f aca="false">I115+J115+K115+L115+M115+N115</f>
        <v>0</v>
      </c>
      <c r="P115" s="152" t="n">
        <f aca="false">H115+O115</f>
        <v>0</v>
      </c>
    </row>
    <row r="116" customFormat="false" ht="12" hidden="false" customHeight="true" outlineLevel="0" collapsed="false">
      <c r="A116" s="63" t="s">
        <v>296</v>
      </c>
      <c r="B116" s="157" t="s">
        <v>297</v>
      </c>
      <c r="C116" s="150"/>
      <c r="D116" s="76"/>
      <c r="E116" s="77"/>
      <c r="G116" s="157" t="s">
        <v>297</v>
      </c>
      <c r="H116" s="75"/>
      <c r="I116" s="75"/>
      <c r="J116" s="75"/>
      <c r="K116" s="75"/>
      <c r="L116" s="75"/>
      <c r="M116" s="75"/>
      <c r="N116" s="75"/>
      <c r="O116" s="151" t="n">
        <f aca="false">I116+J116+K116+L116+M116+N116</f>
        <v>0</v>
      </c>
      <c r="P116" s="152" t="n">
        <f aca="false">H116+O116</f>
        <v>0</v>
      </c>
    </row>
    <row r="117" customFormat="false" ht="12" hidden="false" customHeight="true" outlineLevel="0" collapsed="false">
      <c r="A117" s="158" t="s">
        <v>298</v>
      </c>
      <c r="B117" s="155" t="s">
        <v>299</v>
      </c>
      <c r="C117" s="150"/>
      <c r="D117" s="76"/>
      <c r="E117" s="77"/>
      <c r="G117" s="155" t="s">
        <v>299</v>
      </c>
      <c r="H117" s="75"/>
      <c r="I117" s="75"/>
      <c r="J117" s="75"/>
      <c r="K117" s="75"/>
      <c r="L117" s="75"/>
      <c r="M117" s="75"/>
      <c r="N117" s="75"/>
      <c r="O117" s="151" t="n">
        <f aca="false">I117+J117+K117+L117+M117+N117</f>
        <v>0</v>
      </c>
      <c r="P117" s="152" t="n">
        <f aca="false">H117+O117</f>
        <v>0</v>
      </c>
    </row>
    <row r="118" customFormat="false" ht="12" hidden="false" customHeight="true" outlineLevel="0" collapsed="false">
      <c r="A118" s="63" t="s">
        <v>300</v>
      </c>
      <c r="B118" s="155" t="s">
        <v>301</v>
      </c>
      <c r="C118" s="150"/>
      <c r="D118" s="76"/>
      <c r="E118" s="77"/>
      <c r="G118" s="155" t="s">
        <v>301</v>
      </c>
      <c r="H118" s="75"/>
      <c r="I118" s="75"/>
      <c r="J118" s="75"/>
      <c r="K118" s="75"/>
      <c r="L118" s="75"/>
      <c r="M118" s="75"/>
      <c r="N118" s="75"/>
      <c r="O118" s="151" t="n">
        <f aca="false">I118+J118+K118+L118+M118+N118</f>
        <v>0</v>
      </c>
      <c r="P118" s="152" t="n">
        <f aca="false">H118+O118</f>
        <v>0</v>
      </c>
    </row>
    <row r="119" customFormat="false" ht="12" hidden="false" customHeight="true" outlineLevel="0" collapsed="false">
      <c r="A119" s="69" t="s">
        <v>302</v>
      </c>
      <c r="B119" s="155" t="s">
        <v>303</v>
      </c>
      <c r="C119" s="150" t="n">
        <v>2279185</v>
      </c>
      <c r="D119" s="76" t="n">
        <v>15029485</v>
      </c>
      <c r="E119" s="77" t="n">
        <v>14400101</v>
      </c>
      <c r="G119" s="155" t="s">
        <v>303</v>
      </c>
      <c r="H119" s="75" t="n">
        <v>16723825</v>
      </c>
      <c r="I119" s="75" t="n">
        <v>-13924200</v>
      </c>
      <c r="J119" s="75" t="n">
        <v>250000</v>
      </c>
      <c r="K119" s="75" t="n">
        <v>4618700</v>
      </c>
      <c r="L119" s="75"/>
      <c r="M119" s="75"/>
      <c r="N119" s="75"/>
      <c r="O119" s="151" t="n">
        <f aca="false">I119+J119+K119+L119+M119+N119</f>
        <v>-9055500</v>
      </c>
      <c r="P119" s="152" t="n">
        <f aca="false">H119+O119</f>
        <v>7668325</v>
      </c>
    </row>
    <row r="120" customFormat="false" ht="12" hidden="false" customHeight="true" outlineLevel="0" collapsed="false">
      <c r="A120" s="63" t="s">
        <v>304</v>
      </c>
      <c r="B120" s="153" t="s">
        <v>305</v>
      </c>
      <c r="C120" s="65" t="n">
        <v>20079000</v>
      </c>
      <c r="D120" s="66" t="n">
        <v>144612807</v>
      </c>
      <c r="E120" s="67"/>
      <c r="G120" s="153" t="s">
        <v>305</v>
      </c>
      <c r="H120" s="68" t="n">
        <v>43225127</v>
      </c>
      <c r="I120" s="68" t="n">
        <v>16819995</v>
      </c>
      <c r="J120" s="68" t="n">
        <v>5955732</v>
      </c>
      <c r="K120" s="68" t="n">
        <v>119955258</v>
      </c>
      <c r="L120" s="68"/>
      <c r="M120" s="68"/>
      <c r="N120" s="68"/>
      <c r="O120" s="148" t="n">
        <f aca="false">I120+J120+K120+L120+M120+N120</f>
        <v>142730985</v>
      </c>
      <c r="P120" s="149" t="n">
        <f aca="false">H120+O120</f>
        <v>185956112</v>
      </c>
    </row>
    <row r="121" customFormat="false" ht="12" hidden="false" customHeight="true" outlineLevel="0" collapsed="false">
      <c r="A121" s="63" t="s">
        <v>306</v>
      </c>
      <c r="B121" s="147" t="s">
        <v>307</v>
      </c>
      <c r="C121" s="65" t="n">
        <v>12665713</v>
      </c>
      <c r="D121" s="66" t="n">
        <v>137199520</v>
      </c>
      <c r="E121" s="67"/>
      <c r="G121" s="147" t="s">
        <v>307</v>
      </c>
      <c r="H121" s="68" t="n">
        <v>35982201</v>
      </c>
      <c r="I121" s="68" t="n">
        <v>16819995</v>
      </c>
      <c r="J121" s="68" t="n">
        <v>5955732</v>
      </c>
      <c r="K121" s="68" t="n">
        <v>119955258</v>
      </c>
      <c r="L121" s="68"/>
      <c r="M121" s="68"/>
      <c r="N121" s="68"/>
      <c r="O121" s="148" t="n">
        <f aca="false">I121+J121+K121+L121+M121+N121</f>
        <v>142730985</v>
      </c>
      <c r="P121" s="149" t="n">
        <f aca="false">H121+O121</f>
        <v>178713186</v>
      </c>
    </row>
    <row r="122" customFormat="false" ht="12" hidden="false" customHeight="true" outlineLevel="0" collapsed="false">
      <c r="A122" s="159" t="s">
        <v>308</v>
      </c>
      <c r="B122" s="160" t="s">
        <v>309</v>
      </c>
      <c r="C122" s="161" t="n">
        <v>7413287</v>
      </c>
      <c r="D122" s="162" t="n">
        <v>7413287</v>
      </c>
      <c r="E122" s="163"/>
      <c r="G122" s="160" t="s">
        <v>309</v>
      </c>
      <c r="H122" s="164" t="n">
        <v>7242926</v>
      </c>
      <c r="I122" s="164" t="n">
        <v>0</v>
      </c>
      <c r="J122" s="164"/>
      <c r="K122" s="164"/>
      <c r="L122" s="164"/>
      <c r="M122" s="164"/>
      <c r="N122" s="164"/>
      <c r="O122" s="165" t="n">
        <f aca="false">I122+J122+K122+L122+M122+N122</f>
        <v>0</v>
      </c>
      <c r="P122" s="101" t="n">
        <f aca="false">H122+O122</f>
        <v>7242926</v>
      </c>
    </row>
    <row r="123" customFormat="false" ht="12" hidden="false" customHeight="true" outlineLevel="0" collapsed="false">
      <c r="A123" s="166" t="s">
        <v>112</v>
      </c>
      <c r="B123" s="167" t="s">
        <v>310</v>
      </c>
      <c r="C123" s="168" t="n">
        <f aca="false">+C124+C126+C128</f>
        <v>121870329</v>
      </c>
      <c r="D123" s="74" t="n">
        <f aca="false">+D124+D126+D128</f>
        <v>193146978</v>
      </c>
      <c r="E123" s="169" t="n">
        <f aca="false">+E124+E126+E128</f>
        <v>150585277</v>
      </c>
      <c r="G123" s="167" t="s">
        <v>310</v>
      </c>
      <c r="H123" s="168" t="n">
        <f aca="false">+H124+H126+H128</f>
        <v>90075013</v>
      </c>
      <c r="I123" s="52" t="n">
        <f aca="false">+I124+I126+I128</f>
        <v>-16225960</v>
      </c>
      <c r="J123" s="168" t="n">
        <f aca="false">+J124+J126+J128</f>
        <v>18782250</v>
      </c>
      <c r="K123" s="168" t="n">
        <f aca="false">+K124+K126+K128</f>
        <v>1091943</v>
      </c>
      <c r="L123" s="168" t="n">
        <f aca="false">+L124+L126+L128</f>
        <v>0</v>
      </c>
      <c r="M123" s="168" t="n">
        <f aca="false">+M124+M126+M128</f>
        <v>0</v>
      </c>
      <c r="N123" s="168" t="n">
        <f aca="false">+N124+N126+N128</f>
        <v>0</v>
      </c>
      <c r="O123" s="168" t="n">
        <f aca="false">+O124+O126+O128</f>
        <v>3648233</v>
      </c>
      <c r="P123" s="169" t="n">
        <f aca="false">+P124+P126+P128</f>
        <v>93723246</v>
      </c>
    </row>
    <row r="124" customFormat="false" ht="12" hidden="false" customHeight="true" outlineLevel="0" collapsed="false">
      <c r="A124" s="55" t="s">
        <v>114</v>
      </c>
      <c r="B124" s="147" t="s">
        <v>311</v>
      </c>
      <c r="C124" s="170" t="n">
        <v>110634329</v>
      </c>
      <c r="D124" s="58" t="n">
        <v>137286229</v>
      </c>
      <c r="E124" s="59" t="n">
        <v>112623429</v>
      </c>
      <c r="G124" s="147" t="s">
        <v>311</v>
      </c>
      <c r="H124" s="60" t="n">
        <v>61377013</v>
      </c>
      <c r="I124" s="58" t="n">
        <v>-16225960</v>
      </c>
      <c r="J124" s="58" t="n">
        <v>-232104</v>
      </c>
      <c r="K124" s="58" t="n">
        <v>26874705</v>
      </c>
      <c r="L124" s="58"/>
      <c r="M124" s="58"/>
      <c r="N124" s="60"/>
      <c r="O124" s="61" t="n">
        <f aca="false">I124+J124+K124+L124+M124+N124</f>
        <v>10416641</v>
      </c>
      <c r="P124" s="62" t="n">
        <f aca="false">H124+O124</f>
        <v>71793654</v>
      </c>
    </row>
    <row r="125" customFormat="false" ht="12" hidden="false" customHeight="true" outlineLevel="0" collapsed="false">
      <c r="A125" s="55" t="s">
        <v>116</v>
      </c>
      <c r="B125" s="171" t="s">
        <v>312</v>
      </c>
      <c r="C125" s="170" t="n">
        <v>23112825</v>
      </c>
      <c r="D125" s="58" t="n">
        <v>23112825</v>
      </c>
      <c r="E125" s="59" t="n">
        <v>22950066</v>
      </c>
      <c r="G125" s="171" t="s">
        <v>312</v>
      </c>
      <c r="H125" s="60"/>
      <c r="I125" s="58"/>
      <c r="J125" s="58"/>
      <c r="K125" s="58"/>
      <c r="L125" s="58"/>
      <c r="M125" s="58"/>
      <c r="N125" s="60"/>
      <c r="O125" s="61" t="n">
        <f aca="false">I125+J125+K125+L125+M125+N125</f>
        <v>0</v>
      </c>
      <c r="P125" s="62" t="n">
        <f aca="false">H125+O125</f>
        <v>0</v>
      </c>
    </row>
    <row r="126" customFormat="false" ht="12" hidden="false" customHeight="true" outlineLevel="0" collapsed="false">
      <c r="A126" s="55" t="s">
        <v>118</v>
      </c>
      <c r="B126" s="171" t="s">
        <v>313</v>
      </c>
      <c r="C126" s="65" t="n">
        <v>9236000</v>
      </c>
      <c r="D126" s="66" t="n">
        <v>53860749</v>
      </c>
      <c r="E126" s="67" t="n">
        <v>37961848</v>
      </c>
      <c r="G126" s="171" t="s">
        <v>313</v>
      </c>
      <c r="H126" s="68" t="n">
        <v>26698000</v>
      </c>
      <c r="I126" s="66"/>
      <c r="J126" s="66" t="n">
        <v>18987215</v>
      </c>
      <c r="K126" s="66" t="n">
        <v>-25782762</v>
      </c>
      <c r="L126" s="66"/>
      <c r="M126" s="66"/>
      <c r="N126" s="68"/>
      <c r="O126" s="148" t="n">
        <f aca="false">I126+J126+K126+L126+M126+N126</f>
        <v>-6795547</v>
      </c>
      <c r="P126" s="149" t="n">
        <f aca="false">H126+O126</f>
        <v>19902453</v>
      </c>
    </row>
    <row r="127" customFormat="false" ht="12" hidden="false" customHeight="true" outlineLevel="0" collapsed="false">
      <c r="A127" s="55" t="s">
        <v>120</v>
      </c>
      <c r="B127" s="171" t="s">
        <v>314</v>
      </c>
      <c r="C127" s="65"/>
      <c r="D127" s="66"/>
      <c r="E127" s="67"/>
      <c r="G127" s="171" t="s">
        <v>314</v>
      </c>
      <c r="H127" s="68"/>
      <c r="I127" s="66"/>
      <c r="J127" s="66"/>
      <c r="K127" s="66"/>
      <c r="L127" s="66"/>
      <c r="M127" s="66"/>
      <c r="N127" s="68"/>
      <c r="O127" s="148" t="n">
        <f aca="false">I127+J127+K127+L127+M127+N127</f>
        <v>0</v>
      </c>
      <c r="P127" s="149" t="n">
        <f aca="false">H127+O127</f>
        <v>0</v>
      </c>
    </row>
    <row r="128" customFormat="false" ht="12" hidden="false" customHeight="true" outlineLevel="0" collapsed="false">
      <c r="A128" s="55" t="s">
        <v>122</v>
      </c>
      <c r="B128" s="72" t="s">
        <v>315</v>
      </c>
      <c r="C128" s="65" t="n">
        <v>2000000</v>
      </c>
      <c r="D128" s="66" t="n">
        <v>2000000</v>
      </c>
      <c r="E128" s="67"/>
      <c r="G128" s="72" t="s">
        <v>315</v>
      </c>
      <c r="H128" s="68" t="n">
        <v>2000000</v>
      </c>
      <c r="I128" s="66"/>
      <c r="J128" s="66" t="n">
        <v>27139</v>
      </c>
      <c r="K128" s="66"/>
      <c r="L128" s="66"/>
      <c r="M128" s="66"/>
      <c r="N128" s="68"/>
      <c r="O128" s="148" t="n">
        <f aca="false">I128+J128+K128+L128+M128+N128</f>
        <v>27139</v>
      </c>
      <c r="P128" s="149" t="n">
        <f aca="false">H128+O128</f>
        <v>2027139</v>
      </c>
    </row>
    <row r="129" customFormat="false" ht="12" hidden="false" customHeight="true" outlineLevel="0" collapsed="false">
      <c r="A129" s="55" t="s">
        <v>124</v>
      </c>
      <c r="B129" s="70" t="s">
        <v>316</v>
      </c>
      <c r="C129" s="65"/>
      <c r="D129" s="66"/>
      <c r="E129" s="67"/>
      <c r="G129" s="70" t="s">
        <v>316</v>
      </c>
      <c r="H129" s="68"/>
      <c r="I129" s="66"/>
      <c r="J129" s="66"/>
      <c r="K129" s="66"/>
      <c r="L129" s="66"/>
      <c r="M129" s="66"/>
      <c r="N129" s="68"/>
      <c r="O129" s="148" t="n">
        <f aca="false">I129+J129+K129+L129+M129+N129</f>
        <v>0</v>
      </c>
      <c r="P129" s="149" t="n">
        <f aca="false">H129+O129</f>
        <v>0</v>
      </c>
    </row>
    <row r="130" customFormat="false" ht="12" hidden="false" customHeight="true" outlineLevel="0" collapsed="false">
      <c r="A130" s="55" t="s">
        <v>317</v>
      </c>
      <c r="B130" s="172" t="s">
        <v>318</v>
      </c>
      <c r="C130" s="65"/>
      <c r="D130" s="66"/>
      <c r="E130" s="67"/>
      <c r="G130" s="172" t="s">
        <v>318</v>
      </c>
      <c r="H130" s="68"/>
      <c r="I130" s="66"/>
      <c r="J130" s="66"/>
      <c r="K130" s="66"/>
      <c r="L130" s="66"/>
      <c r="M130" s="66"/>
      <c r="N130" s="68"/>
      <c r="O130" s="148" t="n">
        <f aca="false">I130+J130+K130+L130+M130+N130</f>
        <v>0</v>
      </c>
      <c r="P130" s="149" t="n">
        <f aca="false">H130+O130</f>
        <v>0</v>
      </c>
    </row>
    <row r="131" customFormat="false" ht="45" hidden="false" customHeight="false" outlineLevel="0" collapsed="false">
      <c r="A131" s="55" t="s">
        <v>319</v>
      </c>
      <c r="B131" s="157" t="s">
        <v>291</v>
      </c>
      <c r="C131" s="65"/>
      <c r="D131" s="66"/>
      <c r="E131" s="67"/>
      <c r="G131" s="157" t="s">
        <v>291</v>
      </c>
      <c r="H131" s="68"/>
      <c r="I131" s="66"/>
      <c r="J131" s="66"/>
      <c r="K131" s="66"/>
      <c r="L131" s="66"/>
      <c r="M131" s="66"/>
      <c r="N131" s="68"/>
      <c r="O131" s="148" t="n">
        <f aca="false">I131+J131+K131+L131+M131+N131</f>
        <v>0</v>
      </c>
      <c r="P131" s="149" t="n">
        <f aca="false">H131+O131</f>
        <v>0</v>
      </c>
    </row>
    <row r="132" customFormat="false" ht="12" hidden="false" customHeight="true" outlineLevel="0" collapsed="false">
      <c r="A132" s="55" t="s">
        <v>320</v>
      </c>
      <c r="B132" s="157" t="s">
        <v>321</v>
      </c>
      <c r="C132" s="65"/>
      <c r="D132" s="66"/>
      <c r="E132" s="67"/>
      <c r="G132" s="157" t="s">
        <v>321</v>
      </c>
      <c r="H132" s="68"/>
      <c r="I132" s="66"/>
      <c r="J132" s="66"/>
      <c r="K132" s="66"/>
      <c r="L132" s="66"/>
      <c r="M132" s="66"/>
      <c r="N132" s="68"/>
      <c r="O132" s="148" t="n">
        <f aca="false">I132+J132+K132+L132+M132+N132</f>
        <v>0</v>
      </c>
      <c r="P132" s="149" t="n">
        <f aca="false">H132+O132</f>
        <v>0</v>
      </c>
    </row>
    <row r="133" customFormat="false" ht="12" hidden="false" customHeight="true" outlineLevel="0" collapsed="false">
      <c r="A133" s="55" t="s">
        <v>322</v>
      </c>
      <c r="B133" s="157" t="s">
        <v>323</v>
      </c>
      <c r="C133" s="65"/>
      <c r="D133" s="66"/>
      <c r="E133" s="67"/>
      <c r="G133" s="157" t="s">
        <v>323</v>
      </c>
      <c r="H133" s="68"/>
      <c r="I133" s="66"/>
      <c r="J133" s="66"/>
      <c r="K133" s="66"/>
      <c r="L133" s="66"/>
      <c r="M133" s="66"/>
      <c r="N133" s="68"/>
      <c r="O133" s="148" t="n">
        <f aca="false">I133+J133+K133+L133+M133+N133</f>
        <v>0</v>
      </c>
      <c r="P133" s="149" t="n">
        <f aca="false">H133+O133</f>
        <v>0</v>
      </c>
    </row>
    <row r="134" customFormat="false" ht="12" hidden="false" customHeight="true" outlineLevel="0" collapsed="false">
      <c r="A134" s="55" t="s">
        <v>324</v>
      </c>
      <c r="B134" s="157" t="s">
        <v>297</v>
      </c>
      <c r="C134" s="65" t="n">
        <v>2000000</v>
      </c>
      <c r="D134" s="66" t="n">
        <v>2000000</v>
      </c>
      <c r="E134" s="67"/>
      <c r="G134" s="157" t="s">
        <v>297</v>
      </c>
      <c r="H134" s="68"/>
      <c r="I134" s="66"/>
      <c r="J134" s="66"/>
      <c r="K134" s="66"/>
      <c r="L134" s="66"/>
      <c r="M134" s="66"/>
      <c r="N134" s="68"/>
      <c r="O134" s="148" t="n">
        <f aca="false">I134+J134+K134+L134+M134+N134</f>
        <v>0</v>
      </c>
      <c r="P134" s="149" t="n">
        <f aca="false">H134+O134</f>
        <v>0</v>
      </c>
    </row>
    <row r="135" customFormat="false" ht="12" hidden="false" customHeight="true" outlineLevel="0" collapsed="false">
      <c r="A135" s="55" t="s">
        <v>325</v>
      </c>
      <c r="B135" s="157" t="s">
        <v>326</v>
      </c>
      <c r="C135" s="68"/>
      <c r="D135" s="66"/>
      <c r="E135" s="67"/>
      <c r="G135" s="157" t="s">
        <v>326</v>
      </c>
      <c r="H135" s="68"/>
      <c r="I135" s="66"/>
      <c r="J135" s="66"/>
      <c r="K135" s="66"/>
      <c r="L135" s="66"/>
      <c r="M135" s="66"/>
      <c r="N135" s="68"/>
      <c r="O135" s="148" t="n">
        <f aca="false">I135+J135+K135+L135+M135+N135</f>
        <v>0</v>
      </c>
      <c r="P135" s="149" t="n">
        <f aca="false">H135+O135</f>
        <v>0</v>
      </c>
    </row>
    <row r="136" customFormat="false" ht="45.75" hidden="false" customHeight="false" outlineLevel="0" collapsed="false">
      <c r="A136" s="158" t="s">
        <v>327</v>
      </c>
      <c r="B136" s="157" t="s">
        <v>328</v>
      </c>
      <c r="C136" s="75"/>
      <c r="D136" s="76"/>
      <c r="E136" s="77"/>
      <c r="G136" s="157" t="s">
        <v>328</v>
      </c>
      <c r="H136" s="75"/>
      <c r="I136" s="76"/>
      <c r="J136" s="76" t="n">
        <v>27139</v>
      </c>
      <c r="K136" s="76"/>
      <c r="L136" s="76"/>
      <c r="M136" s="76"/>
      <c r="N136" s="75"/>
      <c r="O136" s="151" t="n">
        <f aca="false">I136+J136+K136+L136+M136+N136</f>
        <v>27139</v>
      </c>
      <c r="P136" s="152" t="n">
        <f aca="false">H136+O136</f>
        <v>27139</v>
      </c>
    </row>
    <row r="137" customFormat="false" ht="12" hidden="false" customHeight="true" outlineLevel="0" collapsed="false">
      <c r="A137" s="50" t="s">
        <v>126</v>
      </c>
      <c r="B137" s="173" t="s">
        <v>329</v>
      </c>
      <c r="C137" s="52" t="n">
        <f aca="false">+C102+C123</f>
        <v>611444324</v>
      </c>
      <c r="D137" s="74" t="n">
        <f aca="false">+D102+D123</f>
        <v>849353983</v>
      </c>
      <c r="E137" s="53" t="n">
        <f aca="false">+E102+E123</f>
        <v>577026050</v>
      </c>
      <c r="G137" s="173" t="s">
        <v>329</v>
      </c>
      <c r="H137" s="52" t="n">
        <f aca="false">+H102+H123</f>
        <v>571512756</v>
      </c>
      <c r="I137" s="74" t="n">
        <f aca="false">+I102+I123</f>
        <v>-2262679</v>
      </c>
      <c r="J137" s="74" t="n">
        <f aca="false">+J102+J123</f>
        <v>28034855</v>
      </c>
      <c r="K137" s="74" t="n">
        <f aca="false">+K102+K123</f>
        <v>131006224</v>
      </c>
      <c r="L137" s="74" t="n">
        <f aca="false">+L102+L123</f>
        <v>0</v>
      </c>
      <c r="M137" s="74" t="n">
        <f aca="false">+M102+M123</f>
        <v>0</v>
      </c>
      <c r="N137" s="52" t="n">
        <f aca="false">+N102+N123</f>
        <v>0</v>
      </c>
      <c r="O137" s="52" t="n">
        <f aca="false">+O102+O123</f>
        <v>156778400</v>
      </c>
      <c r="P137" s="53" t="n">
        <f aca="false">+P102+P123</f>
        <v>728291156</v>
      </c>
    </row>
    <row r="138" customFormat="false" ht="12" hidden="false" customHeight="true" outlineLevel="0" collapsed="false">
      <c r="A138" s="50" t="s">
        <v>330</v>
      </c>
      <c r="B138" s="173" t="s">
        <v>331</v>
      </c>
      <c r="C138" s="52" t="n">
        <f aca="false">+C139+C140+C141</f>
        <v>0</v>
      </c>
      <c r="D138" s="74" t="n">
        <f aca="false">+D139+D140+D141</f>
        <v>0</v>
      </c>
      <c r="E138" s="53" t="n">
        <f aca="false">+E139+E140+E141</f>
        <v>0</v>
      </c>
      <c r="G138" s="173" t="s">
        <v>331</v>
      </c>
      <c r="H138" s="52" t="n">
        <f aca="false">+H139+H140+H141</f>
        <v>0</v>
      </c>
      <c r="I138" s="74" t="n">
        <f aca="false">+I139+I140+I141</f>
        <v>0</v>
      </c>
      <c r="J138" s="74" t="n">
        <f aca="false">+J139+J140+J141</f>
        <v>0</v>
      </c>
      <c r="K138" s="74" t="n">
        <f aca="false">+K139+K140+K141</f>
        <v>0</v>
      </c>
      <c r="L138" s="74" t="n">
        <f aca="false">+L139+L140+L141</f>
        <v>0</v>
      </c>
      <c r="M138" s="74" t="n">
        <f aca="false">+M139+M140+M141</f>
        <v>0</v>
      </c>
      <c r="N138" s="52" t="n">
        <f aca="false">+N139+N140+N141</f>
        <v>0</v>
      </c>
      <c r="O138" s="52" t="n">
        <f aca="false">+O139+O140+O141</f>
        <v>0</v>
      </c>
      <c r="P138" s="53" t="n">
        <f aca="false">+P139+P140+P141</f>
        <v>0</v>
      </c>
    </row>
    <row r="139" customFormat="false" ht="12" hidden="false" customHeight="true" outlineLevel="0" collapsed="false">
      <c r="A139" s="55" t="s">
        <v>143</v>
      </c>
      <c r="B139" s="171" t="s">
        <v>332</v>
      </c>
      <c r="C139" s="68"/>
      <c r="D139" s="66"/>
      <c r="E139" s="67"/>
      <c r="G139" s="171" t="s">
        <v>332</v>
      </c>
      <c r="H139" s="68"/>
      <c r="I139" s="66"/>
      <c r="J139" s="66"/>
      <c r="K139" s="66"/>
      <c r="L139" s="66"/>
      <c r="M139" s="66"/>
      <c r="N139" s="68"/>
      <c r="O139" s="61" t="n">
        <f aca="false">I139+J139+K139+L139+M139+N139</f>
        <v>0</v>
      </c>
      <c r="P139" s="149" t="n">
        <f aca="false">H139+O139</f>
        <v>0</v>
      </c>
    </row>
    <row r="140" customFormat="false" ht="12" hidden="false" customHeight="true" outlineLevel="0" collapsed="false">
      <c r="A140" s="55" t="s">
        <v>145</v>
      </c>
      <c r="B140" s="171" t="s">
        <v>333</v>
      </c>
      <c r="C140" s="68"/>
      <c r="D140" s="66"/>
      <c r="E140" s="67"/>
      <c r="G140" s="171" t="s">
        <v>333</v>
      </c>
      <c r="H140" s="68"/>
      <c r="I140" s="66"/>
      <c r="J140" s="66"/>
      <c r="K140" s="66"/>
      <c r="L140" s="66"/>
      <c r="M140" s="66"/>
      <c r="N140" s="68"/>
      <c r="O140" s="61" t="n">
        <f aca="false">I140+J140+K140+L140+M140+N140</f>
        <v>0</v>
      </c>
      <c r="P140" s="149" t="n">
        <f aca="false">H140+O140</f>
        <v>0</v>
      </c>
    </row>
    <row r="141" customFormat="false" ht="12" hidden="false" customHeight="true" outlineLevel="0" collapsed="false">
      <c r="A141" s="158" t="s">
        <v>148</v>
      </c>
      <c r="B141" s="171" t="s">
        <v>334</v>
      </c>
      <c r="C141" s="68"/>
      <c r="D141" s="66"/>
      <c r="E141" s="67"/>
      <c r="G141" s="171" t="s">
        <v>334</v>
      </c>
      <c r="H141" s="68"/>
      <c r="I141" s="66"/>
      <c r="J141" s="66"/>
      <c r="K141" s="66"/>
      <c r="L141" s="66"/>
      <c r="M141" s="66"/>
      <c r="N141" s="68"/>
      <c r="O141" s="61" t="n">
        <f aca="false">I141+J141+K141+L141+M141+N141</f>
        <v>0</v>
      </c>
      <c r="P141" s="149" t="n">
        <f aca="false">H141+O141</f>
        <v>0</v>
      </c>
    </row>
    <row r="142" customFormat="false" ht="12" hidden="false" customHeight="true" outlineLevel="0" collapsed="false">
      <c r="A142" s="50" t="s">
        <v>163</v>
      </c>
      <c r="B142" s="173" t="s">
        <v>335</v>
      </c>
      <c r="C142" s="52" t="n">
        <f aca="false">SUM(C143:C148)</f>
        <v>0</v>
      </c>
      <c r="D142" s="74" t="n">
        <f aca="false">SUM(D143:D148)</f>
        <v>0</v>
      </c>
      <c r="E142" s="53" t="n">
        <f aca="false">SUM(E143:E148)</f>
        <v>0</v>
      </c>
      <c r="G142" s="173" t="s">
        <v>335</v>
      </c>
      <c r="H142" s="52" t="n">
        <f aca="false">SUM(H143:H148)</f>
        <v>0</v>
      </c>
      <c r="I142" s="74" t="n">
        <f aca="false">SUM(I143:I148)</f>
        <v>0</v>
      </c>
      <c r="J142" s="74" t="n">
        <f aca="false">SUM(J143:J148)</f>
        <v>0</v>
      </c>
      <c r="K142" s="74" t="n">
        <f aca="false">SUM(K143:K148)</f>
        <v>0</v>
      </c>
      <c r="L142" s="74" t="n">
        <f aca="false">SUM(L143:L148)</f>
        <v>0</v>
      </c>
      <c r="M142" s="74" t="n">
        <f aca="false">SUM(M143:M148)</f>
        <v>0</v>
      </c>
      <c r="N142" s="52" t="n">
        <f aca="false">SUM(N143:N148)</f>
        <v>0</v>
      </c>
      <c r="O142" s="52" t="n">
        <f aca="false">SUM(O143:O148)</f>
        <v>0</v>
      </c>
      <c r="P142" s="53" t="n">
        <f aca="false">SUM(P143:P148)</f>
        <v>0</v>
      </c>
    </row>
    <row r="143" customFormat="false" ht="12" hidden="false" customHeight="true" outlineLevel="0" collapsed="false">
      <c r="A143" s="55" t="s">
        <v>165</v>
      </c>
      <c r="B143" s="174" t="s">
        <v>336</v>
      </c>
      <c r="C143" s="68"/>
      <c r="D143" s="66"/>
      <c r="E143" s="67"/>
      <c r="G143" s="174" t="s">
        <v>336</v>
      </c>
      <c r="H143" s="68"/>
      <c r="I143" s="66"/>
      <c r="J143" s="66"/>
      <c r="K143" s="66"/>
      <c r="L143" s="66"/>
      <c r="M143" s="66"/>
      <c r="N143" s="68"/>
      <c r="O143" s="148" t="n">
        <f aca="false">I143+J143+K143+L143+M143+N143</f>
        <v>0</v>
      </c>
      <c r="P143" s="149" t="n">
        <f aca="false">H143+O143</f>
        <v>0</v>
      </c>
    </row>
    <row r="144" customFormat="false" ht="12" hidden="false" customHeight="true" outlineLevel="0" collapsed="false">
      <c r="A144" s="55" t="s">
        <v>167</v>
      </c>
      <c r="B144" s="174" t="s">
        <v>337</v>
      </c>
      <c r="C144" s="68"/>
      <c r="D144" s="66"/>
      <c r="E144" s="67"/>
      <c r="G144" s="174" t="s">
        <v>337</v>
      </c>
      <c r="H144" s="68"/>
      <c r="I144" s="66"/>
      <c r="J144" s="66"/>
      <c r="K144" s="66"/>
      <c r="L144" s="66"/>
      <c r="M144" s="66"/>
      <c r="N144" s="68"/>
      <c r="O144" s="148" t="n">
        <f aca="false">I144+J144+K144+L144+M144+N144</f>
        <v>0</v>
      </c>
      <c r="P144" s="149" t="n">
        <f aca="false">H144+O144</f>
        <v>0</v>
      </c>
    </row>
    <row r="145" customFormat="false" ht="12" hidden="false" customHeight="true" outlineLevel="0" collapsed="false">
      <c r="A145" s="55" t="s">
        <v>169</v>
      </c>
      <c r="B145" s="174" t="s">
        <v>338</v>
      </c>
      <c r="C145" s="68"/>
      <c r="D145" s="66"/>
      <c r="E145" s="67"/>
      <c r="G145" s="174" t="s">
        <v>338</v>
      </c>
      <c r="H145" s="68"/>
      <c r="I145" s="66"/>
      <c r="J145" s="66"/>
      <c r="K145" s="66"/>
      <c r="L145" s="66"/>
      <c r="M145" s="66"/>
      <c r="N145" s="68"/>
      <c r="O145" s="148" t="n">
        <f aca="false">I145+J145+K145+L145+M145+N145</f>
        <v>0</v>
      </c>
      <c r="P145" s="149" t="n">
        <f aca="false">H145+O145</f>
        <v>0</v>
      </c>
    </row>
    <row r="146" customFormat="false" ht="12" hidden="false" customHeight="true" outlineLevel="0" collapsed="false">
      <c r="A146" s="55" t="s">
        <v>171</v>
      </c>
      <c r="B146" s="174" t="s">
        <v>339</v>
      </c>
      <c r="C146" s="68"/>
      <c r="D146" s="66"/>
      <c r="E146" s="67"/>
      <c r="G146" s="174" t="s">
        <v>339</v>
      </c>
      <c r="H146" s="68"/>
      <c r="I146" s="66"/>
      <c r="J146" s="66"/>
      <c r="K146" s="66"/>
      <c r="L146" s="66"/>
      <c r="M146" s="66"/>
      <c r="N146" s="68"/>
      <c r="O146" s="148" t="n">
        <f aca="false">I146+J146+K146+L146+M146+N146</f>
        <v>0</v>
      </c>
      <c r="P146" s="149" t="n">
        <f aca="false">H146+O146</f>
        <v>0</v>
      </c>
    </row>
    <row r="147" customFormat="false" ht="12" hidden="false" customHeight="true" outlineLevel="0" collapsed="false">
      <c r="A147" s="55" t="s">
        <v>173</v>
      </c>
      <c r="B147" s="174" t="s">
        <v>340</v>
      </c>
      <c r="C147" s="68"/>
      <c r="D147" s="66"/>
      <c r="E147" s="67"/>
      <c r="G147" s="174" t="s">
        <v>340</v>
      </c>
      <c r="H147" s="68"/>
      <c r="I147" s="66"/>
      <c r="J147" s="66"/>
      <c r="K147" s="66"/>
      <c r="L147" s="66"/>
      <c r="M147" s="66"/>
      <c r="N147" s="68"/>
      <c r="O147" s="148" t="n">
        <f aca="false">I147+J147+K147+L147+M147+N147</f>
        <v>0</v>
      </c>
      <c r="P147" s="149" t="n">
        <f aca="false">H147+O147</f>
        <v>0</v>
      </c>
    </row>
    <row r="148" customFormat="false" ht="12" hidden="false" customHeight="true" outlineLevel="0" collapsed="false">
      <c r="A148" s="159" t="s">
        <v>175</v>
      </c>
      <c r="B148" s="175" t="s">
        <v>341</v>
      </c>
      <c r="C148" s="68"/>
      <c r="D148" s="162"/>
      <c r="E148" s="163"/>
      <c r="G148" s="174" t="s">
        <v>341</v>
      </c>
      <c r="H148" s="68"/>
      <c r="I148" s="66"/>
      <c r="J148" s="66"/>
      <c r="K148" s="66"/>
      <c r="L148" s="66"/>
      <c r="M148" s="66"/>
      <c r="N148" s="68"/>
      <c r="O148" s="148" t="n">
        <f aca="false">I148+J148+K148+L148+M148+N148</f>
        <v>0</v>
      </c>
      <c r="P148" s="149" t="n">
        <f aca="false">H148+O148</f>
        <v>0</v>
      </c>
    </row>
    <row r="149" customFormat="false" ht="12" hidden="false" customHeight="true" outlineLevel="0" collapsed="false">
      <c r="A149" s="50" t="s">
        <v>187</v>
      </c>
      <c r="B149" s="173" t="s">
        <v>342</v>
      </c>
      <c r="C149" s="81" t="n">
        <f aca="false">+C150+C151+C152+C153</f>
        <v>4376944</v>
      </c>
      <c r="D149" s="82" t="n">
        <f aca="false">+D150+D151+D152+D153</f>
        <v>4376944</v>
      </c>
      <c r="E149" s="83" t="n">
        <f aca="false">+E150+E151+E152+E153</f>
        <v>4376944</v>
      </c>
      <c r="G149" s="173" t="s">
        <v>342</v>
      </c>
      <c r="H149" s="81" t="n">
        <f aca="false">+H150+H151+H152+H153</f>
        <v>4059098</v>
      </c>
      <c r="I149" s="81" t="n">
        <f aca="false">+I150+I151+I152+I153</f>
        <v>0</v>
      </c>
      <c r="J149" s="82" t="n">
        <f aca="false">+J150+J151+J152+J153</f>
        <v>0</v>
      </c>
      <c r="K149" s="82" t="n">
        <f aca="false">+K150+K151+K152+K153</f>
        <v>1406825</v>
      </c>
      <c r="L149" s="82" t="n">
        <f aca="false">+L150+L151+L152+L153</f>
        <v>0</v>
      </c>
      <c r="M149" s="82" t="n">
        <f aca="false">+M150+M151+M152+M153</f>
        <v>0</v>
      </c>
      <c r="N149" s="81" t="n">
        <f aca="false">+N150+N151+N152+N153</f>
        <v>0</v>
      </c>
      <c r="O149" s="81" t="n">
        <f aca="false">+O150+O151+O152+O153</f>
        <v>1406825</v>
      </c>
      <c r="P149" s="83" t="n">
        <f aca="false">+P150+P151+P152+P153</f>
        <v>5465923</v>
      </c>
    </row>
    <row r="150" customFormat="false" ht="12" hidden="false" customHeight="true" outlineLevel="0" collapsed="false">
      <c r="A150" s="55" t="s">
        <v>189</v>
      </c>
      <c r="B150" s="174" t="s">
        <v>343</v>
      </c>
      <c r="C150" s="68"/>
      <c r="D150" s="66"/>
      <c r="E150" s="67"/>
      <c r="G150" s="174" t="s">
        <v>343</v>
      </c>
      <c r="H150" s="68"/>
      <c r="I150" s="66"/>
      <c r="J150" s="66"/>
      <c r="K150" s="66"/>
      <c r="L150" s="66"/>
      <c r="M150" s="66"/>
      <c r="N150" s="68"/>
      <c r="O150" s="148" t="n">
        <f aca="false">I150+J150+K150+L150+M150+N150</f>
        <v>0</v>
      </c>
      <c r="P150" s="149" t="n">
        <f aca="false">H150+O150</f>
        <v>0</v>
      </c>
    </row>
    <row r="151" customFormat="false" ht="12" hidden="false" customHeight="true" outlineLevel="0" collapsed="false">
      <c r="A151" s="55" t="s">
        <v>191</v>
      </c>
      <c r="B151" s="174" t="s">
        <v>344</v>
      </c>
      <c r="C151" s="68" t="n">
        <v>4376944</v>
      </c>
      <c r="D151" s="66" t="n">
        <v>4376944</v>
      </c>
      <c r="E151" s="67" t="n">
        <v>4376944</v>
      </c>
      <c r="G151" s="174" t="s">
        <v>344</v>
      </c>
      <c r="H151" s="68" t="n">
        <v>4059098</v>
      </c>
      <c r="I151" s="66"/>
      <c r="J151" s="66"/>
      <c r="K151" s="66" t="n">
        <v>1406825</v>
      </c>
      <c r="L151" s="66"/>
      <c r="M151" s="66"/>
      <c r="N151" s="68"/>
      <c r="O151" s="148" t="n">
        <f aca="false">I151+J151+K151+L151+M151+N151</f>
        <v>1406825</v>
      </c>
      <c r="P151" s="149" t="n">
        <f aca="false">H151+O151</f>
        <v>5465923</v>
      </c>
    </row>
    <row r="152" customFormat="false" ht="12" hidden="false" customHeight="true" outlineLevel="0" collapsed="false">
      <c r="A152" s="55" t="s">
        <v>193</v>
      </c>
      <c r="B152" s="174" t="s">
        <v>345</v>
      </c>
      <c r="C152" s="68"/>
      <c r="D152" s="66"/>
      <c r="E152" s="67"/>
      <c r="G152" s="174" t="s">
        <v>345</v>
      </c>
      <c r="H152" s="68"/>
      <c r="I152" s="66"/>
      <c r="J152" s="66"/>
      <c r="K152" s="66"/>
      <c r="L152" s="66"/>
      <c r="M152" s="66"/>
      <c r="N152" s="68"/>
      <c r="O152" s="148" t="n">
        <f aca="false">I152+J152+K152+L152+M152+N152</f>
        <v>0</v>
      </c>
      <c r="P152" s="149" t="n">
        <f aca="false">H152+O152</f>
        <v>0</v>
      </c>
    </row>
    <row r="153" customFormat="false" ht="12" hidden="false" customHeight="true" outlineLevel="0" collapsed="false">
      <c r="A153" s="158" t="s">
        <v>195</v>
      </c>
      <c r="B153" s="176" t="s">
        <v>346</v>
      </c>
      <c r="C153" s="68"/>
      <c r="D153" s="66"/>
      <c r="E153" s="67"/>
      <c r="G153" s="176" t="s">
        <v>346</v>
      </c>
      <c r="H153" s="68"/>
      <c r="I153" s="66"/>
      <c r="J153" s="66"/>
      <c r="K153" s="66"/>
      <c r="L153" s="66"/>
      <c r="M153" s="66"/>
      <c r="N153" s="68"/>
      <c r="O153" s="148" t="n">
        <f aca="false">I153+J153+K153+L153+M153+N153</f>
        <v>0</v>
      </c>
      <c r="P153" s="149" t="n">
        <f aca="false">H153+O153</f>
        <v>0</v>
      </c>
    </row>
    <row r="154" customFormat="false" ht="12" hidden="false" customHeight="true" outlineLevel="0" collapsed="false">
      <c r="A154" s="50" t="s">
        <v>347</v>
      </c>
      <c r="B154" s="173" t="s">
        <v>348</v>
      </c>
      <c r="C154" s="177" t="n">
        <f aca="false">SUM(C155:C159)</f>
        <v>0</v>
      </c>
      <c r="D154" s="178" t="n">
        <f aca="false">SUM(D155:D159)</f>
        <v>0</v>
      </c>
      <c r="E154" s="179" t="n">
        <f aca="false">SUM(E155:E159)</f>
        <v>0</v>
      </c>
      <c r="G154" s="173" t="s">
        <v>348</v>
      </c>
      <c r="H154" s="177" t="n">
        <f aca="false">SUM(H155:H159)</f>
        <v>0</v>
      </c>
      <c r="I154" s="178" t="n">
        <f aca="false">SUM(I155:I159)</f>
        <v>0</v>
      </c>
      <c r="J154" s="178" t="n">
        <f aca="false">SUM(J155:J159)</f>
        <v>0</v>
      </c>
      <c r="K154" s="178" t="n">
        <f aca="false">SUM(K155:K159)</f>
        <v>0</v>
      </c>
      <c r="L154" s="178" t="n">
        <f aca="false">SUM(L155:L159)</f>
        <v>0</v>
      </c>
      <c r="M154" s="178" t="n">
        <f aca="false">SUM(M155:M159)</f>
        <v>0</v>
      </c>
      <c r="N154" s="177" t="n">
        <f aca="false">SUM(N155:N159)</f>
        <v>0</v>
      </c>
      <c r="O154" s="177" t="n">
        <f aca="false">SUM(O155:O159)</f>
        <v>0</v>
      </c>
      <c r="P154" s="179" t="n">
        <f aca="false">SUM(P155:P159)</f>
        <v>0</v>
      </c>
    </row>
    <row r="155" customFormat="false" ht="12" hidden="false" customHeight="true" outlineLevel="0" collapsed="false">
      <c r="A155" s="55" t="s">
        <v>201</v>
      </c>
      <c r="B155" s="174" t="s">
        <v>349</v>
      </c>
      <c r="C155" s="68"/>
      <c r="D155" s="66"/>
      <c r="E155" s="67"/>
      <c r="G155" s="174" t="s">
        <v>349</v>
      </c>
      <c r="H155" s="68"/>
      <c r="I155" s="66"/>
      <c r="J155" s="66"/>
      <c r="K155" s="66"/>
      <c r="L155" s="66"/>
      <c r="M155" s="66"/>
      <c r="N155" s="68"/>
      <c r="O155" s="148" t="n">
        <f aca="false">I155+J155+K155+L155+M155+N155</f>
        <v>0</v>
      </c>
      <c r="P155" s="149" t="n">
        <f aca="false">H155+O155</f>
        <v>0</v>
      </c>
    </row>
    <row r="156" customFormat="false" ht="12" hidden="false" customHeight="true" outlineLevel="0" collapsed="false">
      <c r="A156" s="55" t="s">
        <v>203</v>
      </c>
      <c r="B156" s="174" t="s">
        <v>350</v>
      </c>
      <c r="C156" s="68"/>
      <c r="D156" s="66"/>
      <c r="E156" s="67"/>
      <c r="G156" s="174" t="s">
        <v>350</v>
      </c>
      <c r="H156" s="68"/>
      <c r="I156" s="66"/>
      <c r="J156" s="66"/>
      <c r="K156" s="66"/>
      <c r="L156" s="66"/>
      <c r="M156" s="66"/>
      <c r="N156" s="68"/>
      <c r="O156" s="148" t="n">
        <f aca="false">I156+J156+K156+L156+M156+N156</f>
        <v>0</v>
      </c>
      <c r="P156" s="149" t="n">
        <f aca="false">H156+O156</f>
        <v>0</v>
      </c>
    </row>
    <row r="157" customFormat="false" ht="12" hidden="false" customHeight="true" outlineLevel="0" collapsed="false">
      <c r="A157" s="55" t="s">
        <v>205</v>
      </c>
      <c r="B157" s="174" t="s">
        <v>351</v>
      </c>
      <c r="C157" s="68"/>
      <c r="D157" s="66"/>
      <c r="E157" s="67"/>
      <c r="G157" s="174" t="s">
        <v>351</v>
      </c>
      <c r="H157" s="68"/>
      <c r="I157" s="66"/>
      <c r="J157" s="66"/>
      <c r="K157" s="66"/>
      <c r="L157" s="66"/>
      <c r="M157" s="66"/>
      <c r="N157" s="68"/>
      <c r="O157" s="148" t="n">
        <f aca="false">I157+J157+K157+L157+M157+N157</f>
        <v>0</v>
      </c>
      <c r="P157" s="149" t="n">
        <f aca="false">H157+O157</f>
        <v>0</v>
      </c>
    </row>
    <row r="158" customFormat="false" ht="12" hidden="false" customHeight="true" outlineLevel="0" collapsed="false">
      <c r="A158" s="55" t="s">
        <v>207</v>
      </c>
      <c r="B158" s="174" t="s">
        <v>352</v>
      </c>
      <c r="C158" s="68"/>
      <c r="D158" s="66"/>
      <c r="E158" s="67"/>
      <c r="G158" s="174" t="s">
        <v>352</v>
      </c>
      <c r="H158" s="68"/>
      <c r="I158" s="66"/>
      <c r="J158" s="66"/>
      <c r="K158" s="66"/>
      <c r="L158" s="66"/>
      <c r="M158" s="66"/>
      <c r="N158" s="68"/>
      <c r="O158" s="148" t="n">
        <f aca="false">I158+J158+K158+L158+M158+N158</f>
        <v>0</v>
      </c>
      <c r="P158" s="149" t="n">
        <f aca="false">H158+O158</f>
        <v>0</v>
      </c>
    </row>
    <row r="159" customFormat="false" ht="12" hidden="false" customHeight="true" outlineLevel="0" collapsed="false">
      <c r="A159" s="55" t="s">
        <v>353</v>
      </c>
      <c r="B159" s="174" t="s">
        <v>354</v>
      </c>
      <c r="C159" s="68"/>
      <c r="D159" s="66"/>
      <c r="E159" s="67"/>
      <c r="G159" s="174" t="s">
        <v>354</v>
      </c>
      <c r="H159" s="68"/>
      <c r="I159" s="66"/>
      <c r="J159" s="76"/>
      <c r="K159" s="76"/>
      <c r="L159" s="76"/>
      <c r="M159" s="76"/>
      <c r="N159" s="75"/>
      <c r="O159" s="151" t="n">
        <f aca="false">I159+J159+K159+L159+M159+N159</f>
        <v>0</v>
      </c>
      <c r="P159" s="152" t="n">
        <f aca="false">H159+O159</f>
        <v>0</v>
      </c>
    </row>
    <row r="160" customFormat="false" ht="12" hidden="false" customHeight="true" outlineLevel="0" collapsed="false">
      <c r="A160" s="50" t="s">
        <v>209</v>
      </c>
      <c r="B160" s="173" t="s">
        <v>355</v>
      </c>
      <c r="C160" s="180"/>
      <c r="D160" s="181"/>
      <c r="E160" s="182"/>
      <c r="G160" s="173" t="s">
        <v>355</v>
      </c>
      <c r="H160" s="180"/>
      <c r="I160" s="181"/>
      <c r="J160" s="181"/>
      <c r="K160" s="181"/>
      <c r="L160" s="181"/>
      <c r="M160" s="181"/>
      <c r="N160" s="180"/>
      <c r="O160" s="177" t="n">
        <f aca="false">I160+J160+K160+L160+M160+N160</f>
        <v>0</v>
      </c>
      <c r="P160" s="183" t="n">
        <f aca="false">H160+O160</f>
        <v>0</v>
      </c>
    </row>
    <row r="161" customFormat="false" ht="12" hidden="false" customHeight="true" outlineLevel="0" collapsed="false">
      <c r="A161" s="50" t="s">
        <v>356</v>
      </c>
      <c r="B161" s="173" t="s">
        <v>357</v>
      </c>
      <c r="C161" s="180"/>
      <c r="D161" s="181"/>
      <c r="E161" s="182"/>
      <c r="G161" s="173" t="s">
        <v>357</v>
      </c>
      <c r="H161" s="180"/>
      <c r="I161" s="181"/>
      <c r="J161" s="184"/>
      <c r="K161" s="184"/>
      <c r="L161" s="184"/>
      <c r="M161" s="184"/>
      <c r="N161" s="185"/>
      <c r="O161" s="186" t="n">
        <f aca="false">I161+J161+K161+L161+M161+N161</f>
        <v>0</v>
      </c>
      <c r="P161" s="62" t="n">
        <f aca="false">H161+O161</f>
        <v>0</v>
      </c>
    </row>
    <row r="162" customFormat="false" ht="15.2" hidden="false" customHeight="true" outlineLevel="0" collapsed="false">
      <c r="A162" s="50" t="s">
        <v>358</v>
      </c>
      <c r="B162" s="173" t="s">
        <v>359</v>
      </c>
      <c r="C162" s="187" t="n">
        <f aca="false">+C138+C142+C149+C154+C160+C161</f>
        <v>4376944</v>
      </c>
      <c r="D162" s="188" t="n">
        <f aca="false">+D138+D142+D149+D154+D160+D161</f>
        <v>4376944</v>
      </c>
      <c r="E162" s="189" t="n">
        <f aca="false">+E138+E142+E149+E154+E160+E161</f>
        <v>4376944</v>
      </c>
      <c r="F162" s="190"/>
      <c r="G162" s="173" t="s">
        <v>359</v>
      </c>
      <c r="H162" s="187" t="n">
        <f aca="false">+H138+H142+H149+H154+H160+H161</f>
        <v>4059098</v>
      </c>
      <c r="I162" s="188" t="n">
        <f aca="false">+I138+I142+I149+I154+I160+I161</f>
        <v>0</v>
      </c>
      <c r="J162" s="188" t="n">
        <f aca="false">+J138+J142+J149+J154+J160+J161</f>
        <v>0</v>
      </c>
      <c r="K162" s="188" t="n">
        <f aca="false">+K138+K142+K149+K154+K160+K161</f>
        <v>1406825</v>
      </c>
      <c r="L162" s="188" t="n">
        <f aca="false">+L138+L142+L149+L154+L160+L161</f>
        <v>0</v>
      </c>
      <c r="M162" s="188" t="n">
        <f aca="false">+M138+M142+M149+M154+M160+M161</f>
        <v>0</v>
      </c>
      <c r="N162" s="187" t="n">
        <f aca="false">+N138+N142+N149+N154+N160+N161</f>
        <v>0</v>
      </c>
      <c r="O162" s="187" t="n">
        <f aca="false">+O138+O142+O149+O154+O160+O161</f>
        <v>1406825</v>
      </c>
      <c r="P162" s="189" t="n">
        <f aca="false">+P138+P142+P149+P154+P160+P161</f>
        <v>5465923</v>
      </c>
    </row>
    <row r="163" s="54" customFormat="true" ht="12.95" hidden="false" customHeight="true" outlineLevel="0" collapsed="false">
      <c r="A163" s="191" t="s">
        <v>360</v>
      </c>
      <c r="B163" s="192" t="s">
        <v>361</v>
      </c>
      <c r="C163" s="187" t="n">
        <f aca="false">+C137+C162</f>
        <v>615821268</v>
      </c>
      <c r="D163" s="188" t="n">
        <f aca="false">+D137+D162</f>
        <v>853730927</v>
      </c>
      <c r="E163" s="189" t="n">
        <f aca="false">+E137+E162</f>
        <v>581402994</v>
      </c>
      <c r="G163" s="192" t="s">
        <v>361</v>
      </c>
      <c r="H163" s="187" t="n">
        <f aca="false">+H137+H162</f>
        <v>575571854</v>
      </c>
      <c r="I163" s="188" t="n">
        <f aca="false">+I137+I162</f>
        <v>-2262679</v>
      </c>
      <c r="J163" s="188" t="n">
        <f aca="false">+J137+J162</f>
        <v>28034855</v>
      </c>
      <c r="K163" s="188" t="n">
        <f aca="false">+K137+K162</f>
        <v>132413049</v>
      </c>
      <c r="L163" s="188" t="n">
        <f aca="false">+L137+L162</f>
        <v>0</v>
      </c>
      <c r="M163" s="188" t="n">
        <f aca="false">+M137+M162</f>
        <v>0</v>
      </c>
      <c r="N163" s="187" t="n">
        <f aca="false">+N137+N162</f>
        <v>0</v>
      </c>
      <c r="O163" s="187" t="n">
        <f aca="false">+O137+O162</f>
        <v>158185225</v>
      </c>
      <c r="P163" s="189" t="n">
        <f aca="false">+P137+P162</f>
        <v>733757079</v>
      </c>
    </row>
    <row r="164" customFormat="false" ht="15.75" hidden="false" customHeight="false" outlineLevel="0" collapsed="false">
      <c r="C164" s="193" t="n">
        <f aca="false">C95-C163</f>
        <v>0</v>
      </c>
      <c r="D164" s="193" t="n">
        <f aca="false">D95-D163</f>
        <v>0</v>
      </c>
    </row>
    <row r="165" customFormat="false" ht="15.75" hidden="false" customHeight="false" outlineLevel="0" collapsed="false">
      <c r="A165" s="194" t="s">
        <v>362</v>
      </c>
      <c r="B165" s="194"/>
      <c r="C165" s="194"/>
      <c r="D165" s="194"/>
      <c r="E165" s="194"/>
    </row>
    <row r="166" customFormat="false" ht="15.2" hidden="false" customHeight="true" outlineLevel="0" collapsed="false">
      <c r="A166" s="195" t="s">
        <v>363</v>
      </c>
      <c r="B166" s="195"/>
      <c r="C166" s="196"/>
      <c r="E166" s="196" t="str">
        <f aca="false">E98</f>
        <v> Forintban!</v>
      </c>
    </row>
    <row r="167" customFormat="false" ht="25.5" hidden="false" customHeight="true" outlineLevel="0" collapsed="false">
      <c r="A167" s="50" t="n">
        <v>1</v>
      </c>
      <c r="B167" s="197" t="s">
        <v>364</v>
      </c>
      <c r="C167" s="198" t="n">
        <f aca="false">+C70-C137</f>
        <v>-231034822</v>
      </c>
      <c r="D167" s="52" t="n">
        <f aca="false">+D70-D137</f>
        <v>-316712847</v>
      </c>
      <c r="E167" s="53" t="n">
        <f aca="false">+E70-E137</f>
        <v>-49999225</v>
      </c>
    </row>
    <row r="168" customFormat="false" ht="32.45" hidden="false" customHeight="true" outlineLevel="0" collapsed="false">
      <c r="A168" s="50" t="s">
        <v>112</v>
      </c>
      <c r="B168" s="197" t="s">
        <v>365</v>
      </c>
      <c r="C168" s="52" t="n">
        <f aca="false">+C94-C162</f>
        <v>231034822</v>
      </c>
      <c r="D168" s="52" t="n">
        <f aca="false">+D94-D162</f>
        <v>316712847</v>
      </c>
      <c r="E168" s="53" t="n">
        <f aca="false">+E94-E162</f>
        <v>316712847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20" zoomScalePageLayoutView="100" workbookViewId="0">
      <selection pane="topLeft" activeCell="F117" activeCellId="0" sqref="F1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false" customHeight="false" outlineLevel="0" collapsed="false">
      <c r="A1" s="32"/>
      <c r="B1" s="33" t="str">
        <f aca="false">CONCATENATE("2. melléklet ",Z_ALAPADATOK!A7," ",Z_ALAPADATOK!B7," ",Z_ALAPADATOK!C7," ",Z_ALAPADATOK!D7," ",Z_ALAPADATOK!E7," ",Z_ALAPADATOK!F7," ",Z_ALAPADATOK!G7," ",Z_ALAPADATOK!H7)</f>
        <v>2. melléklet a 3 / 2022. ( V. 26.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 t="s">
        <v>366</v>
      </c>
      <c r="B3" s="34"/>
      <c r="C3" s="34"/>
      <c r="D3" s="34"/>
      <c r="E3" s="34"/>
    </row>
    <row r="4" customFormat="false" ht="17.25" hidden="false" customHeight="true" outlineLevel="0" collapsed="false">
      <c r="A4" s="34" t="s">
        <v>367</v>
      </c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82</v>
      </c>
      <c r="B6" s="37"/>
      <c r="C6" s="37"/>
      <c r="D6" s="37"/>
      <c r="E6" s="37"/>
    </row>
    <row r="7" customFormat="false" ht="15.95" hidden="false" customHeight="true" outlineLevel="0" collapsed="false">
      <c r="A7" s="38" t="s">
        <v>83</v>
      </c>
      <c r="B7" s="38"/>
      <c r="C7" s="39"/>
      <c r="D7" s="36"/>
      <c r="E7" s="39" t="str">
        <f aca="false">CONCATENATE('1'!E7)</f>
        <v> Forintban!</v>
      </c>
    </row>
    <row r="8" customFormat="false" ht="15.75" hidden="false" customHeight="true" outlineLevel="0" collapsed="false">
      <c r="A8" s="40" t="s">
        <v>85</v>
      </c>
      <c r="B8" s="41" t="s">
        <v>86</v>
      </c>
      <c r="C8" s="42" t="str">
        <f aca="false">+CONCATENATE(LEFT(Z_ÖSSZEFÜGGÉSEK!A6,4),". évi")</f>
        <v>2021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87</v>
      </c>
      <c r="D9" s="44" t="s">
        <v>88</v>
      </c>
      <c r="E9" s="45" t="str">
        <f aca="false">CONCATENATE('1'!E9)</f>
        <v>2021. XII. 31.
teljesítés</v>
      </c>
    </row>
    <row r="10" s="49" customFormat="true" ht="12" hidden="false" customHeight="true" outlineLevel="0" collapsed="false">
      <c r="A10" s="46" t="s">
        <v>89</v>
      </c>
      <c r="B10" s="47" t="s">
        <v>90</v>
      </c>
      <c r="C10" s="47" t="s">
        <v>91</v>
      </c>
      <c r="D10" s="47" t="s">
        <v>92</v>
      </c>
      <c r="E10" s="48" t="s">
        <v>93</v>
      </c>
    </row>
    <row r="11" s="54" customFormat="true" ht="12" hidden="false" customHeight="true" outlineLevel="0" collapsed="false">
      <c r="A11" s="50" t="s">
        <v>94</v>
      </c>
      <c r="B11" s="51" t="s">
        <v>95</v>
      </c>
      <c r="C11" s="52" t="n">
        <f aca="false">+C12+C13+C14+C16+C17+C18+C15</f>
        <v>109423587</v>
      </c>
      <c r="D11" s="52" t="n">
        <f aca="false">+D12+D13+D14+D15+D16+D17+D18</f>
        <v>138642904</v>
      </c>
      <c r="E11" s="53" t="n">
        <f aca="false">+E12+E13+E14+E15+E16+E17+E18</f>
        <v>138642904</v>
      </c>
    </row>
    <row r="12" s="54" customFormat="true" ht="12" hidden="false" customHeight="true" outlineLevel="0" collapsed="false">
      <c r="A12" s="55" t="s">
        <v>96</v>
      </c>
      <c r="B12" s="56" t="s">
        <v>97</v>
      </c>
      <c r="C12" s="199" t="n">
        <v>33220345</v>
      </c>
      <c r="D12" s="60" t="n">
        <v>33400297</v>
      </c>
      <c r="E12" s="59" t="n">
        <v>33400297</v>
      </c>
    </row>
    <row r="13" s="54" customFormat="true" ht="12" hidden="false" customHeight="true" outlineLevel="0" collapsed="false">
      <c r="A13" s="63" t="s">
        <v>98</v>
      </c>
      <c r="B13" s="64" t="s">
        <v>99</v>
      </c>
      <c r="C13" s="200" t="n">
        <v>40685820</v>
      </c>
      <c r="D13" s="68" t="n">
        <v>40132170</v>
      </c>
      <c r="E13" s="67" t="n">
        <v>40132170</v>
      </c>
    </row>
    <row r="14" s="54" customFormat="true" ht="12" hidden="false" customHeight="true" outlineLevel="0" collapsed="false">
      <c r="A14" s="63" t="s">
        <v>100</v>
      </c>
      <c r="B14" s="64" t="s">
        <v>101</v>
      </c>
      <c r="C14" s="200" t="n">
        <v>9485920</v>
      </c>
      <c r="D14" s="68" t="n">
        <v>10036407</v>
      </c>
      <c r="E14" s="67" t="n">
        <v>10036407</v>
      </c>
    </row>
    <row r="15" s="54" customFormat="true" ht="12" hidden="false" customHeight="true" outlineLevel="0" collapsed="false">
      <c r="A15" s="63" t="s">
        <v>102</v>
      </c>
      <c r="B15" s="201" t="s">
        <v>103</v>
      </c>
      <c r="C15" s="200" t="n">
        <v>22826412</v>
      </c>
      <c r="D15" s="68" t="n">
        <v>27358771</v>
      </c>
      <c r="E15" s="67" t="n">
        <v>27358771</v>
      </c>
    </row>
    <row r="16" s="54" customFormat="true" ht="12" hidden="false" customHeight="true" outlineLevel="0" collapsed="false">
      <c r="A16" s="63" t="s">
        <v>104</v>
      </c>
      <c r="B16" s="64" t="s">
        <v>105</v>
      </c>
      <c r="C16" s="200" t="n">
        <v>3205090</v>
      </c>
      <c r="D16" s="68" t="n">
        <v>3258262</v>
      </c>
      <c r="E16" s="67" t="n">
        <v>3258262</v>
      </c>
    </row>
    <row r="17" s="54" customFormat="true" ht="12" hidden="false" customHeight="true" outlineLevel="0" collapsed="false">
      <c r="A17" s="69" t="s">
        <v>106</v>
      </c>
      <c r="B17" s="70" t="s">
        <v>108</v>
      </c>
      <c r="C17" s="68"/>
      <c r="D17" s="68" t="n">
        <v>23704197</v>
      </c>
      <c r="E17" s="67" t="n">
        <v>23704197</v>
      </c>
    </row>
    <row r="18" s="54" customFormat="true" ht="12" hidden="false" customHeight="true" outlineLevel="0" collapsed="false">
      <c r="A18" s="69" t="s">
        <v>109</v>
      </c>
      <c r="B18" s="72" t="s">
        <v>111</v>
      </c>
      <c r="C18" s="68"/>
      <c r="D18" s="68" t="n">
        <v>752800</v>
      </c>
      <c r="E18" s="67" t="n">
        <v>752800</v>
      </c>
    </row>
    <row r="19" s="54" customFormat="true" ht="12" hidden="false" customHeight="true" outlineLevel="0" collapsed="false">
      <c r="A19" s="50" t="s">
        <v>112</v>
      </c>
      <c r="B19" s="73" t="s">
        <v>113</v>
      </c>
      <c r="C19" s="52" t="n">
        <f aca="false">+C20+C21+C22+C23+C24</f>
        <v>18977700</v>
      </c>
      <c r="D19" s="52" t="n">
        <f aca="false">+D20+D21+D22+D23+D24</f>
        <v>29061506</v>
      </c>
      <c r="E19" s="53" t="n">
        <f aca="false">+E20+E21+E22+E23+E24</f>
        <v>28876906</v>
      </c>
    </row>
    <row r="20" s="54" customFormat="true" ht="12" hidden="false" customHeight="true" outlineLevel="0" collapsed="false">
      <c r="A20" s="55" t="s">
        <v>114</v>
      </c>
      <c r="B20" s="56" t="s">
        <v>115</v>
      </c>
      <c r="C20" s="60"/>
      <c r="D20" s="60"/>
      <c r="E20" s="59"/>
    </row>
    <row r="21" s="54" customFormat="true" ht="12" hidden="false" customHeight="true" outlineLevel="0" collapsed="false">
      <c r="A21" s="63" t="s">
        <v>116</v>
      </c>
      <c r="B21" s="64" t="s">
        <v>117</v>
      </c>
      <c r="C21" s="68"/>
      <c r="D21" s="68"/>
      <c r="E21" s="67"/>
    </row>
    <row r="22" s="54" customFormat="true" ht="12" hidden="false" customHeight="true" outlineLevel="0" collapsed="false">
      <c r="A22" s="63" t="s">
        <v>118</v>
      </c>
      <c r="B22" s="64" t="s">
        <v>119</v>
      </c>
      <c r="C22" s="68"/>
      <c r="D22" s="68"/>
      <c r="E22" s="67"/>
    </row>
    <row r="23" s="54" customFormat="true" ht="12" hidden="false" customHeight="true" outlineLevel="0" collapsed="false">
      <c r="A23" s="63" t="s">
        <v>120</v>
      </c>
      <c r="B23" s="64" t="s">
        <v>121</v>
      </c>
      <c r="C23" s="68"/>
      <c r="D23" s="68"/>
      <c r="E23" s="67"/>
    </row>
    <row r="24" s="54" customFormat="true" ht="12" hidden="false" customHeight="true" outlineLevel="0" collapsed="false">
      <c r="A24" s="63" t="s">
        <v>122</v>
      </c>
      <c r="B24" s="64" t="s">
        <v>123</v>
      </c>
      <c r="C24" s="68" t="n">
        <v>18977700</v>
      </c>
      <c r="D24" s="68" t="n">
        <v>29061506</v>
      </c>
      <c r="E24" s="67" t="n">
        <v>28876906</v>
      </c>
    </row>
    <row r="25" s="54" customFormat="true" ht="12" hidden="false" customHeight="true" outlineLevel="0" collapsed="false">
      <c r="A25" s="69" t="s">
        <v>124</v>
      </c>
      <c r="B25" s="72" t="s">
        <v>125</v>
      </c>
      <c r="C25" s="75"/>
      <c r="D25" s="75"/>
      <c r="E25" s="77"/>
    </row>
    <row r="26" s="54" customFormat="true" ht="12" hidden="false" customHeight="true" outlineLevel="0" collapsed="false">
      <c r="A26" s="50" t="s">
        <v>126</v>
      </c>
      <c r="B26" s="51" t="s">
        <v>127</v>
      </c>
      <c r="C26" s="52" t="n">
        <f aca="false">+C27+C28+C29+C30+C31</f>
        <v>0</v>
      </c>
      <c r="D26" s="52" t="n">
        <f aca="false">+D27+D28+D29+D30+D31</f>
        <v>50735946</v>
      </c>
      <c r="E26" s="53" t="n">
        <f aca="false">+E27+E28+E29+E30+E31</f>
        <v>50735946</v>
      </c>
    </row>
    <row r="27" s="54" customFormat="true" ht="12" hidden="false" customHeight="true" outlineLevel="0" collapsed="false">
      <c r="A27" s="55" t="s">
        <v>128</v>
      </c>
      <c r="B27" s="56" t="s">
        <v>129</v>
      </c>
      <c r="C27" s="60"/>
      <c r="D27" s="60" t="n">
        <v>50735946</v>
      </c>
      <c r="E27" s="59" t="n">
        <v>50735946</v>
      </c>
    </row>
    <row r="28" s="54" customFormat="true" ht="12" hidden="false" customHeight="true" outlineLevel="0" collapsed="false">
      <c r="A28" s="63" t="s">
        <v>130</v>
      </c>
      <c r="B28" s="64" t="s">
        <v>131</v>
      </c>
      <c r="C28" s="68"/>
      <c r="D28" s="68"/>
      <c r="E28" s="67"/>
    </row>
    <row r="29" s="54" customFormat="true" ht="12" hidden="false" customHeight="true" outlineLevel="0" collapsed="false">
      <c r="A29" s="63" t="s">
        <v>132</v>
      </c>
      <c r="B29" s="64" t="s">
        <v>133</v>
      </c>
      <c r="C29" s="68"/>
      <c r="D29" s="68"/>
      <c r="E29" s="67"/>
    </row>
    <row r="30" s="54" customFormat="true" ht="12" hidden="false" customHeight="true" outlineLevel="0" collapsed="false">
      <c r="A30" s="63" t="s">
        <v>134</v>
      </c>
      <c r="B30" s="64" t="s">
        <v>135</v>
      </c>
      <c r="C30" s="68"/>
      <c r="D30" s="68"/>
      <c r="E30" s="67"/>
    </row>
    <row r="31" s="54" customFormat="true" ht="12" hidden="false" customHeight="true" outlineLevel="0" collapsed="false">
      <c r="A31" s="63" t="s">
        <v>136</v>
      </c>
      <c r="B31" s="64" t="s">
        <v>137</v>
      </c>
      <c r="C31" s="68"/>
      <c r="D31" s="68"/>
      <c r="E31" s="67"/>
    </row>
    <row r="32" s="54" customFormat="true" ht="12" hidden="false" customHeight="true" outlineLevel="0" collapsed="false">
      <c r="A32" s="69" t="s">
        <v>138</v>
      </c>
      <c r="B32" s="79" t="s">
        <v>139</v>
      </c>
      <c r="C32" s="75"/>
      <c r="D32" s="75"/>
      <c r="E32" s="77"/>
    </row>
    <row r="33" s="54" customFormat="true" ht="12" hidden="false" customHeight="true" outlineLevel="0" collapsed="false">
      <c r="A33" s="50" t="s">
        <v>140</v>
      </c>
      <c r="B33" s="51" t="s">
        <v>141</v>
      </c>
      <c r="C33" s="81" t="n">
        <f aca="false">+C34+C36+C37+C38+C39+C40+C41+C35</f>
        <v>177300000</v>
      </c>
      <c r="D33" s="81" t="n">
        <f aca="false">SUM(D34:D41)</f>
        <v>203416565</v>
      </c>
      <c r="E33" s="83" t="n">
        <f aca="false">SUM(E34:E41)</f>
        <v>202623772</v>
      </c>
    </row>
    <row r="34" s="54" customFormat="true" ht="12" hidden="false" customHeight="true" outlineLevel="0" collapsed="false">
      <c r="A34" s="55" t="s">
        <v>143</v>
      </c>
      <c r="B34" s="56" t="s">
        <v>144</v>
      </c>
      <c r="C34" s="202" t="n">
        <v>135000000</v>
      </c>
      <c r="D34" s="60" t="n">
        <v>135000000</v>
      </c>
      <c r="E34" s="59" t="n">
        <v>133908220</v>
      </c>
    </row>
    <row r="35" s="54" customFormat="true" ht="12" hidden="false" customHeight="true" outlineLevel="0" collapsed="false">
      <c r="A35" s="63" t="s">
        <v>145</v>
      </c>
      <c r="B35" s="56" t="s">
        <v>146</v>
      </c>
      <c r="C35" s="202" t="n">
        <v>6500000</v>
      </c>
      <c r="D35" s="68" t="n">
        <v>6500000</v>
      </c>
      <c r="E35" s="67" t="n">
        <v>6818987</v>
      </c>
    </row>
    <row r="36" s="54" customFormat="true" ht="12" hidden="false" customHeight="true" outlineLevel="0" collapsed="false">
      <c r="A36" s="63" t="s">
        <v>148</v>
      </c>
      <c r="B36" s="64" t="s">
        <v>147</v>
      </c>
      <c r="C36" s="200"/>
      <c r="D36" s="68" t="n">
        <v>14218800</v>
      </c>
      <c r="E36" s="67" t="n">
        <v>14218800</v>
      </c>
    </row>
    <row r="37" s="54" customFormat="true" ht="12" hidden="false" customHeight="true" outlineLevel="0" collapsed="false">
      <c r="A37" s="63" t="s">
        <v>150</v>
      </c>
      <c r="B37" s="64" t="s">
        <v>149</v>
      </c>
      <c r="C37" s="200" t="n">
        <v>35000000</v>
      </c>
      <c r="D37" s="68" t="n">
        <v>44694154</v>
      </c>
      <c r="E37" s="67" t="n">
        <v>44694154</v>
      </c>
    </row>
    <row r="38" s="54" customFormat="true" ht="12" hidden="false" customHeight="true" outlineLevel="0" collapsed="false">
      <c r="A38" s="63" t="s">
        <v>152</v>
      </c>
      <c r="B38" s="64" t="s">
        <v>153</v>
      </c>
      <c r="C38" s="200" t="n">
        <v>650000</v>
      </c>
      <c r="D38" s="68" t="n">
        <v>943108</v>
      </c>
      <c r="E38" s="67" t="n">
        <v>943108</v>
      </c>
    </row>
    <row r="39" s="54" customFormat="true" ht="12" hidden="false" customHeight="true" outlineLevel="0" collapsed="false">
      <c r="A39" s="63" t="s">
        <v>155</v>
      </c>
      <c r="B39" s="64" t="s">
        <v>154</v>
      </c>
      <c r="C39" s="200"/>
      <c r="D39" s="68" t="n">
        <v>345180</v>
      </c>
      <c r="E39" s="67" t="n">
        <v>348180</v>
      </c>
    </row>
    <row r="40" s="54" customFormat="true" ht="12" hidden="false" customHeight="true" outlineLevel="0" collapsed="false">
      <c r="A40" s="63" t="s">
        <v>158</v>
      </c>
      <c r="B40" s="64" t="s">
        <v>159</v>
      </c>
      <c r="C40" s="200" t="n">
        <v>150000</v>
      </c>
      <c r="D40" s="68" t="n">
        <v>150000</v>
      </c>
      <c r="E40" s="67" t="n">
        <v>130000</v>
      </c>
    </row>
    <row r="41" s="54" customFormat="true" ht="12" hidden="false" customHeight="true" outlineLevel="0" collapsed="false">
      <c r="A41" s="63" t="s">
        <v>160</v>
      </c>
      <c r="B41" s="87" t="s">
        <v>162</v>
      </c>
      <c r="C41" s="75"/>
      <c r="D41" s="75" t="n">
        <v>1565323</v>
      </c>
      <c r="E41" s="77" t="n">
        <v>1562323</v>
      </c>
    </row>
    <row r="42" s="54" customFormat="true" ht="12" hidden="false" customHeight="true" outlineLevel="0" collapsed="false">
      <c r="A42" s="50" t="s">
        <v>163</v>
      </c>
      <c r="B42" s="51" t="s">
        <v>164</v>
      </c>
      <c r="C42" s="52" t="n">
        <f aca="false">SUM(C43:C53)</f>
        <v>45692387</v>
      </c>
      <c r="D42" s="52" t="n">
        <f aca="false">SUM(D43:D53)</f>
        <v>59630197</v>
      </c>
      <c r="E42" s="53" t="n">
        <f aca="false">SUM(E43:E53)</f>
        <v>56377859</v>
      </c>
    </row>
    <row r="43" s="54" customFormat="true" ht="12" hidden="false" customHeight="true" outlineLevel="0" collapsed="false">
      <c r="A43" s="55" t="s">
        <v>165</v>
      </c>
      <c r="B43" s="56" t="s">
        <v>166</v>
      </c>
      <c r="C43" s="60"/>
      <c r="D43" s="60"/>
      <c r="E43" s="59"/>
    </row>
    <row r="44" s="54" customFormat="true" ht="12" hidden="false" customHeight="true" outlineLevel="0" collapsed="false">
      <c r="A44" s="63" t="s">
        <v>167</v>
      </c>
      <c r="B44" s="64" t="s">
        <v>168</v>
      </c>
      <c r="C44" s="200" t="n">
        <v>21399159</v>
      </c>
      <c r="D44" s="68" t="n">
        <v>21399159</v>
      </c>
      <c r="E44" s="67" t="n">
        <v>21348585</v>
      </c>
    </row>
    <row r="45" s="54" customFormat="true" ht="12" hidden="false" customHeight="true" outlineLevel="0" collapsed="false">
      <c r="A45" s="63" t="s">
        <v>169</v>
      </c>
      <c r="B45" s="64" t="s">
        <v>170</v>
      </c>
      <c r="C45" s="200" t="n">
        <v>3941940</v>
      </c>
      <c r="D45" s="68" t="n">
        <v>4056378</v>
      </c>
      <c r="E45" s="67" t="n">
        <v>3541312</v>
      </c>
    </row>
    <row r="46" s="54" customFormat="true" ht="12" hidden="false" customHeight="true" outlineLevel="0" collapsed="false">
      <c r="A46" s="63" t="s">
        <v>171</v>
      </c>
      <c r="B46" s="64" t="s">
        <v>172</v>
      </c>
      <c r="C46" s="200"/>
      <c r="D46" s="68" t="n">
        <v>1070817</v>
      </c>
      <c r="E46" s="67" t="n">
        <v>1070817</v>
      </c>
    </row>
    <row r="47" s="54" customFormat="true" ht="12" hidden="false" customHeight="true" outlineLevel="0" collapsed="false">
      <c r="A47" s="63" t="s">
        <v>173</v>
      </c>
      <c r="B47" s="64" t="s">
        <v>174</v>
      </c>
      <c r="C47" s="200" t="n">
        <v>8099425</v>
      </c>
      <c r="D47" s="68" t="n">
        <v>8099425</v>
      </c>
      <c r="E47" s="67" t="n">
        <v>6060793</v>
      </c>
    </row>
    <row r="48" s="54" customFormat="true" ht="12" hidden="false" customHeight="true" outlineLevel="0" collapsed="false">
      <c r="A48" s="63" t="s">
        <v>175</v>
      </c>
      <c r="B48" s="64" t="s">
        <v>176</v>
      </c>
      <c r="C48" s="200" t="n">
        <v>12201863</v>
      </c>
      <c r="D48" s="68" t="n">
        <v>14178894</v>
      </c>
      <c r="E48" s="67" t="n">
        <v>13473720</v>
      </c>
    </row>
    <row r="49" s="54" customFormat="true" ht="12" hidden="false" customHeight="true" outlineLevel="0" collapsed="false">
      <c r="A49" s="63" t="s">
        <v>177</v>
      </c>
      <c r="B49" s="64" t="s">
        <v>178</v>
      </c>
      <c r="C49" s="200"/>
      <c r="D49" s="68"/>
      <c r="E49" s="67"/>
    </row>
    <row r="50" s="54" customFormat="true" ht="12" hidden="false" customHeight="true" outlineLevel="0" collapsed="false">
      <c r="A50" s="63" t="s">
        <v>179</v>
      </c>
      <c r="B50" s="64" t="s">
        <v>180</v>
      </c>
      <c r="C50" s="200" t="n">
        <v>50000</v>
      </c>
      <c r="D50" s="68" t="n">
        <v>10722470</v>
      </c>
      <c r="E50" s="67" t="n">
        <v>10672761</v>
      </c>
    </row>
    <row r="51" s="54" customFormat="true" ht="12" hidden="false" customHeight="true" outlineLevel="0" collapsed="false">
      <c r="A51" s="63" t="s">
        <v>181</v>
      </c>
      <c r="B51" s="64" t="s">
        <v>182</v>
      </c>
      <c r="C51" s="88"/>
      <c r="D51" s="88" t="n">
        <v>6251</v>
      </c>
      <c r="E51" s="90" t="n">
        <v>6251</v>
      </c>
    </row>
    <row r="52" s="54" customFormat="true" ht="12" hidden="false" customHeight="true" outlineLevel="0" collapsed="false">
      <c r="A52" s="69" t="s">
        <v>183</v>
      </c>
      <c r="B52" s="79" t="s">
        <v>184</v>
      </c>
      <c r="C52" s="93"/>
      <c r="D52" s="93"/>
      <c r="E52" s="95"/>
    </row>
    <row r="53" s="54" customFormat="true" ht="12" hidden="false" customHeight="true" outlineLevel="0" collapsed="false">
      <c r="A53" s="69" t="s">
        <v>185</v>
      </c>
      <c r="B53" s="72" t="s">
        <v>186</v>
      </c>
      <c r="C53" s="98"/>
      <c r="D53" s="93" t="n">
        <v>96803</v>
      </c>
      <c r="E53" s="95" t="n">
        <v>203620</v>
      </c>
    </row>
    <row r="54" s="54" customFormat="true" ht="12" hidden="false" customHeight="true" outlineLevel="0" collapsed="false">
      <c r="A54" s="50" t="s">
        <v>187</v>
      </c>
      <c r="B54" s="51" t="s">
        <v>188</v>
      </c>
      <c r="C54" s="52" t="n">
        <f aca="false">SUM(C55:C59)</f>
        <v>0</v>
      </c>
      <c r="D54" s="52" t="n">
        <f aca="false">SUM(D55:D59)</f>
        <v>0</v>
      </c>
      <c r="E54" s="53" t="n">
        <f aca="false">SUM(E55:E59)</f>
        <v>0</v>
      </c>
    </row>
    <row r="55" s="54" customFormat="true" ht="12" hidden="false" customHeight="true" outlineLevel="0" collapsed="false">
      <c r="A55" s="55" t="s">
        <v>189</v>
      </c>
      <c r="B55" s="56" t="s">
        <v>190</v>
      </c>
      <c r="C55" s="91"/>
      <c r="D55" s="91"/>
      <c r="E55" s="103"/>
    </row>
    <row r="56" s="54" customFormat="true" ht="12" hidden="false" customHeight="true" outlineLevel="0" collapsed="false">
      <c r="A56" s="63" t="s">
        <v>191</v>
      </c>
      <c r="B56" s="64" t="s">
        <v>192</v>
      </c>
      <c r="C56" s="88"/>
      <c r="D56" s="88"/>
      <c r="E56" s="90" t="n">
        <v>0</v>
      </c>
    </row>
    <row r="57" s="54" customFormat="true" ht="12" hidden="false" customHeight="true" outlineLevel="0" collapsed="false">
      <c r="A57" s="63" t="s">
        <v>193</v>
      </c>
      <c r="B57" s="64" t="s">
        <v>194</v>
      </c>
      <c r="C57" s="88"/>
      <c r="D57" s="88"/>
      <c r="E57" s="90"/>
    </row>
    <row r="58" s="54" customFormat="true" ht="12" hidden="false" customHeight="true" outlineLevel="0" collapsed="false">
      <c r="A58" s="63" t="s">
        <v>195</v>
      </c>
      <c r="B58" s="64" t="s">
        <v>196</v>
      </c>
      <c r="C58" s="88"/>
      <c r="D58" s="88"/>
      <c r="E58" s="90"/>
    </row>
    <row r="59" s="54" customFormat="true" ht="12" hidden="false" customHeight="true" outlineLevel="0" collapsed="false">
      <c r="A59" s="69" t="s">
        <v>197</v>
      </c>
      <c r="B59" s="72" t="s">
        <v>198</v>
      </c>
      <c r="C59" s="93"/>
      <c r="D59" s="93"/>
      <c r="E59" s="95"/>
    </row>
    <row r="60" s="54" customFormat="true" ht="12" hidden="false" customHeight="true" outlineLevel="0" collapsed="false">
      <c r="A60" s="50" t="s">
        <v>199</v>
      </c>
      <c r="B60" s="51" t="s">
        <v>200</v>
      </c>
      <c r="C60" s="52" t="n">
        <f aca="false">SUM(C61:C63)</f>
        <v>0</v>
      </c>
      <c r="D60" s="52" t="n">
        <f aca="false">SUM(D61:D63)</f>
        <v>0</v>
      </c>
      <c r="E60" s="53" t="n">
        <f aca="false">SUM(E61:E63)</f>
        <v>0</v>
      </c>
    </row>
    <row r="61" s="54" customFormat="true" ht="12" hidden="false" customHeight="true" outlineLevel="0" collapsed="false">
      <c r="A61" s="55" t="s">
        <v>201</v>
      </c>
      <c r="B61" s="56" t="s">
        <v>202</v>
      </c>
      <c r="C61" s="60"/>
      <c r="D61" s="60"/>
      <c r="E61" s="59"/>
    </row>
    <row r="62" s="54" customFormat="true" ht="12" hidden="false" customHeight="true" outlineLevel="0" collapsed="false">
      <c r="A62" s="63" t="s">
        <v>203</v>
      </c>
      <c r="B62" s="64" t="s">
        <v>204</v>
      </c>
      <c r="C62" s="68"/>
      <c r="D62" s="68"/>
      <c r="E62" s="67"/>
    </row>
    <row r="63" s="54" customFormat="true" ht="12" hidden="false" customHeight="true" outlineLevel="0" collapsed="false">
      <c r="A63" s="63" t="s">
        <v>205</v>
      </c>
      <c r="B63" s="64" t="s">
        <v>206</v>
      </c>
      <c r="C63" s="68"/>
      <c r="D63" s="68"/>
      <c r="E63" s="67"/>
    </row>
    <row r="64" s="54" customFormat="true" ht="12" hidden="false" customHeight="true" outlineLevel="0" collapsed="false">
      <c r="A64" s="69" t="s">
        <v>207</v>
      </c>
      <c r="B64" s="72" t="s">
        <v>208</v>
      </c>
      <c r="C64" s="75"/>
      <c r="D64" s="75"/>
      <c r="E64" s="77"/>
    </row>
    <row r="65" s="54" customFormat="true" ht="12" hidden="false" customHeight="true" outlineLevel="0" collapsed="false">
      <c r="A65" s="50" t="s">
        <v>209</v>
      </c>
      <c r="B65" s="73" t="s">
        <v>210</v>
      </c>
      <c r="C65" s="52" t="n">
        <f aca="false">SUM(C66:C68)</f>
        <v>792559</v>
      </c>
      <c r="D65" s="52" t="n">
        <f aca="false">SUM(D66:D68)</f>
        <v>16469014</v>
      </c>
      <c r="E65" s="53" t="n">
        <f aca="false">SUM(E66:E68)</f>
        <v>16278514</v>
      </c>
    </row>
    <row r="66" s="54" customFormat="true" ht="12" hidden="false" customHeight="true" outlineLevel="0" collapsed="false">
      <c r="A66" s="55" t="s">
        <v>211</v>
      </c>
      <c r="B66" s="56" t="s">
        <v>212</v>
      </c>
      <c r="C66" s="88"/>
      <c r="D66" s="88"/>
      <c r="E66" s="90"/>
    </row>
    <row r="67" s="54" customFormat="true" ht="12" hidden="false" customHeight="true" outlineLevel="0" collapsed="false">
      <c r="A67" s="63" t="s">
        <v>213</v>
      </c>
      <c r="B67" s="64" t="s">
        <v>214</v>
      </c>
      <c r="C67" s="88" t="n">
        <v>792559</v>
      </c>
      <c r="D67" s="88" t="n">
        <v>15969014</v>
      </c>
      <c r="E67" s="90" t="n">
        <v>15778514</v>
      </c>
    </row>
    <row r="68" s="54" customFormat="true" ht="12" hidden="false" customHeight="true" outlineLevel="0" collapsed="false">
      <c r="A68" s="63" t="s">
        <v>215</v>
      </c>
      <c r="B68" s="64" t="s">
        <v>216</v>
      </c>
      <c r="C68" s="88"/>
      <c r="D68" s="88" t="n">
        <v>500000</v>
      </c>
      <c r="E68" s="90" t="n">
        <v>500000</v>
      </c>
    </row>
    <row r="69" s="54" customFormat="true" ht="12" hidden="false" customHeight="true" outlineLevel="0" collapsed="false">
      <c r="A69" s="69" t="s">
        <v>217</v>
      </c>
      <c r="B69" s="72" t="s">
        <v>218</v>
      </c>
      <c r="C69" s="88"/>
      <c r="D69" s="88"/>
      <c r="E69" s="90"/>
    </row>
    <row r="70" s="54" customFormat="true" ht="12" hidden="false" customHeight="true" outlineLevel="0" collapsed="false">
      <c r="A70" s="107" t="s">
        <v>219</v>
      </c>
      <c r="B70" s="51" t="s">
        <v>220</v>
      </c>
      <c r="C70" s="81" t="n">
        <f aca="false">+C11+C19+C26+C33+C42+C54+C60+C65</f>
        <v>352186233</v>
      </c>
      <c r="D70" s="81" t="n">
        <f aca="false">+D11+D19+D26+D33+D42+D54+D60+D65</f>
        <v>497956132</v>
      </c>
      <c r="E70" s="83" t="n">
        <f aca="false">+E11+E19+E26+E33+E42+E54+E60+E65</f>
        <v>493535901</v>
      </c>
    </row>
    <row r="71" s="54" customFormat="true" ht="12" hidden="false" customHeight="true" outlineLevel="0" collapsed="false">
      <c r="A71" s="108" t="s">
        <v>221</v>
      </c>
      <c r="B71" s="73" t="s">
        <v>222</v>
      </c>
      <c r="C71" s="52" t="n">
        <f aca="false">SUM(C72:C74)</f>
        <v>0</v>
      </c>
      <c r="D71" s="52" t="n">
        <f aca="false">SUM(D72:D74)</f>
        <v>0</v>
      </c>
      <c r="E71" s="53" t="n">
        <f aca="false">SUM(E72:E74)</f>
        <v>0</v>
      </c>
    </row>
    <row r="72" s="54" customFormat="true" ht="12" hidden="false" customHeight="true" outlineLevel="0" collapsed="false">
      <c r="A72" s="55" t="s">
        <v>223</v>
      </c>
      <c r="B72" s="56" t="s">
        <v>224</v>
      </c>
      <c r="C72" s="88"/>
      <c r="D72" s="88"/>
      <c r="E72" s="90"/>
    </row>
    <row r="73" s="54" customFormat="true" ht="12" hidden="false" customHeight="true" outlineLevel="0" collapsed="false">
      <c r="A73" s="63" t="s">
        <v>225</v>
      </c>
      <c r="B73" s="64" t="s">
        <v>226</v>
      </c>
      <c r="C73" s="88"/>
      <c r="D73" s="88"/>
      <c r="E73" s="90"/>
    </row>
    <row r="74" s="54" customFormat="true" ht="12" hidden="false" customHeight="true" outlineLevel="0" collapsed="false">
      <c r="A74" s="69" t="s">
        <v>227</v>
      </c>
      <c r="B74" s="109" t="s">
        <v>228</v>
      </c>
      <c r="C74" s="98"/>
      <c r="D74" s="88"/>
      <c r="E74" s="90"/>
    </row>
    <row r="75" s="54" customFormat="true" ht="12" hidden="false" customHeight="true" outlineLevel="0" collapsed="false">
      <c r="A75" s="108" t="s">
        <v>229</v>
      </c>
      <c r="B75" s="73" t="s">
        <v>230</v>
      </c>
      <c r="C75" s="52" t="n">
        <f aca="false">SUM(C76:C79)</f>
        <v>0</v>
      </c>
      <c r="D75" s="52" t="n">
        <f aca="false">SUM(D76:D79)</f>
        <v>0</v>
      </c>
      <c r="E75" s="53" t="n">
        <f aca="false">SUM(E76:E79)</f>
        <v>0</v>
      </c>
    </row>
    <row r="76" s="54" customFormat="true" ht="12" hidden="false" customHeight="true" outlineLevel="0" collapsed="false">
      <c r="A76" s="55" t="s">
        <v>231</v>
      </c>
      <c r="B76" s="112" t="s">
        <v>232</v>
      </c>
      <c r="C76" s="88"/>
      <c r="D76" s="88"/>
      <c r="E76" s="90"/>
    </row>
    <row r="77" s="54" customFormat="true" ht="12" hidden="false" customHeight="true" outlineLevel="0" collapsed="false">
      <c r="A77" s="63" t="s">
        <v>233</v>
      </c>
      <c r="B77" s="112" t="s">
        <v>234</v>
      </c>
      <c r="C77" s="88"/>
      <c r="D77" s="88"/>
      <c r="E77" s="90"/>
    </row>
    <row r="78" s="54" customFormat="true" ht="12" hidden="false" customHeight="true" outlineLevel="0" collapsed="false">
      <c r="A78" s="63" t="s">
        <v>235</v>
      </c>
      <c r="B78" s="112" t="s">
        <v>236</v>
      </c>
      <c r="C78" s="88"/>
      <c r="D78" s="88"/>
      <c r="E78" s="90"/>
    </row>
    <row r="79" s="54" customFormat="true" ht="12" hidden="false" customHeight="true" outlineLevel="0" collapsed="false">
      <c r="A79" s="69" t="s">
        <v>237</v>
      </c>
      <c r="B79" s="113" t="s">
        <v>238</v>
      </c>
      <c r="C79" s="88"/>
      <c r="D79" s="88"/>
      <c r="E79" s="90"/>
    </row>
    <row r="80" s="54" customFormat="true" ht="12" hidden="false" customHeight="true" outlineLevel="0" collapsed="false">
      <c r="A80" s="108" t="s">
        <v>239</v>
      </c>
      <c r="B80" s="73" t="s">
        <v>240</v>
      </c>
      <c r="C80" s="52" t="n">
        <f aca="false">SUM(C81:C82)</f>
        <v>235411766</v>
      </c>
      <c r="D80" s="52" t="n">
        <f aca="false">SUM(D81:D82)</f>
        <v>316649437</v>
      </c>
      <c r="E80" s="53" t="n">
        <f aca="false">SUM(E81:E82)</f>
        <v>316649437</v>
      </c>
    </row>
    <row r="81" s="54" customFormat="true" ht="12" hidden="false" customHeight="true" outlineLevel="0" collapsed="false">
      <c r="A81" s="55" t="s">
        <v>241</v>
      </c>
      <c r="B81" s="56" t="s">
        <v>242</v>
      </c>
      <c r="C81" s="88" t="n">
        <v>235411766</v>
      </c>
      <c r="D81" s="88" t="n">
        <v>316649437</v>
      </c>
      <c r="E81" s="90" t="n">
        <v>316649437</v>
      </c>
    </row>
    <row r="82" s="54" customFormat="true" ht="12" hidden="false" customHeight="true" outlineLevel="0" collapsed="false">
      <c r="A82" s="69" t="s">
        <v>243</v>
      </c>
      <c r="B82" s="72" t="s">
        <v>244</v>
      </c>
      <c r="C82" s="88"/>
      <c r="D82" s="88"/>
      <c r="E82" s="90"/>
    </row>
    <row r="83" s="54" customFormat="true" ht="12" hidden="false" customHeight="true" outlineLevel="0" collapsed="false">
      <c r="A83" s="108" t="s">
        <v>245</v>
      </c>
      <c r="B83" s="73" t="s">
        <v>246</v>
      </c>
      <c r="C83" s="52" t="n">
        <f aca="false">SUM(C84:C86)</f>
        <v>0</v>
      </c>
      <c r="D83" s="52" t="n">
        <f aca="false">SUM(D84:D86)</f>
        <v>4440354</v>
      </c>
      <c r="E83" s="53" t="n">
        <f aca="false">SUM(E84:E86)</f>
        <v>4440354</v>
      </c>
    </row>
    <row r="84" s="54" customFormat="true" ht="12" hidden="false" customHeight="true" outlineLevel="0" collapsed="false">
      <c r="A84" s="55" t="s">
        <v>247</v>
      </c>
      <c r="B84" s="56" t="s">
        <v>248</v>
      </c>
      <c r="C84" s="88"/>
      <c r="D84" s="88" t="n">
        <v>4440354</v>
      </c>
      <c r="E84" s="90" t="n">
        <v>4440354</v>
      </c>
    </row>
    <row r="85" s="54" customFormat="true" ht="12" hidden="false" customHeight="true" outlineLevel="0" collapsed="false">
      <c r="A85" s="63" t="s">
        <v>249</v>
      </c>
      <c r="B85" s="64" t="s">
        <v>250</v>
      </c>
      <c r="C85" s="88"/>
      <c r="D85" s="88"/>
      <c r="E85" s="90"/>
    </row>
    <row r="86" s="54" customFormat="true" ht="12" hidden="false" customHeight="true" outlineLevel="0" collapsed="false">
      <c r="A86" s="69" t="s">
        <v>251</v>
      </c>
      <c r="B86" s="72" t="s">
        <v>252</v>
      </c>
      <c r="C86" s="88"/>
      <c r="D86" s="88"/>
      <c r="E86" s="90"/>
    </row>
    <row r="87" s="54" customFormat="true" ht="12" hidden="false" customHeight="true" outlineLevel="0" collapsed="false">
      <c r="A87" s="108" t="s">
        <v>254</v>
      </c>
      <c r="B87" s="73" t="s">
        <v>255</v>
      </c>
      <c r="C87" s="52" t="n">
        <f aca="false">SUM(C88:C91)</f>
        <v>0</v>
      </c>
      <c r="D87" s="52" t="n">
        <f aca="false">SUM(D88:D91)</f>
        <v>0</v>
      </c>
      <c r="E87" s="53" t="n">
        <f aca="false">SUM(E88:E91)</f>
        <v>0</v>
      </c>
    </row>
    <row r="88" s="54" customFormat="true" ht="12" hidden="false" customHeight="true" outlineLevel="0" collapsed="false">
      <c r="A88" s="114" t="s">
        <v>256</v>
      </c>
      <c r="B88" s="56" t="s">
        <v>257</v>
      </c>
      <c r="C88" s="88"/>
      <c r="D88" s="88"/>
      <c r="E88" s="90"/>
    </row>
    <row r="89" s="54" customFormat="true" ht="12" hidden="false" customHeight="true" outlineLevel="0" collapsed="false">
      <c r="A89" s="115" t="s">
        <v>258</v>
      </c>
      <c r="B89" s="64" t="s">
        <v>259</v>
      </c>
      <c r="C89" s="88"/>
      <c r="D89" s="88"/>
      <c r="E89" s="90"/>
    </row>
    <row r="90" s="54" customFormat="true" ht="12" hidden="false" customHeight="true" outlineLevel="0" collapsed="false">
      <c r="A90" s="115" t="s">
        <v>260</v>
      </c>
      <c r="B90" s="64" t="s">
        <v>261</v>
      </c>
      <c r="C90" s="88"/>
      <c r="D90" s="88"/>
      <c r="E90" s="90"/>
    </row>
    <row r="91" s="54" customFormat="true" ht="12" hidden="false" customHeight="true" outlineLevel="0" collapsed="false">
      <c r="A91" s="116" t="s">
        <v>262</v>
      </c>
      <c r="B91" s="72" t="s">
        <v>263</v>
      </c>
      <c r="C91" s="88"/>
      <c r="D91" s="88"/>
      <c r="E91" s="90"/>
    </row>
    <row r="92" s="54" customFormat="true" ht="12" hidden="false" customHeight="true" outlineLevel="0" collapsed="false">
      <c r="A92" s="108" t="s">
        <v>264</v>
      </c>
      <c r="B92" s="73" t="s">
        <v>265</v>
      </c>
      <c r="C92" s="117"/>
      <c r="D92" s="117"/>
      <c r="E92" s="119"/>
    </row>
    <row r="93" s="54" customFormat="true" ht="13.5" hidden="false" customHeight="true" outlineLevel="0" collapsed="false">
      <c r="A93" s="108" t="s">
        <v>266</v>
      </c>
      <c r="B93" s="73" t="s">
        <v>267</v>
      </c>
      <c r="C93" s="117"/>
      <c r="D93" s="117"/>
      <c r="E93" s="119"/>
    </row>
    <row r="94" s="54" customFormat="true" ht="15.75" hidden="false" customHeight="true" outlineLevel="0" collapsed="false">
      <c r="A94" s="108" t="s">
        <v>268</v>
      </c>
      <c r="B94" s="120" t="s">
        <v>269</v>
      </c>
      <c r="C94" s="81" t="n">
        <f aca="false">+C71+C75+C80+C83+C87+C93+C92</f>
        <v>235411766</v>
      </c>
      <c r="D94" s="81" t="n">
        <f aca="false">+D71+D75+D80+D83+D87+D93+D92</f>
        <v>321089791</v>
      </c>
      <c r="E94" s="83" t="n">
        <f aca="false">+E71+E75+E80+E83+E87+E93+E92</f>
        <v>321089791</v>
      </c>
    </row>
    <row r="95" s="54" customFormat="true" ht="25.5" hidden="false" customHeight="true" outlineLevel="0" collapsed="false">
      <c r="A95" s="121" t="s">
        <v>270</v>
      </c>
      <c r="B95" s="122" t="s">
        <v>271</v>
      </c>
      <c r="C95" s="81" t="n">
        <f aca="false">+C70+C94</f>
        <v>587597999</v>
      </c>
      <c r="D95" s="81" t="n">
        <f aca="false">+D70+D94</f>
        <v>819045923</v>
      </c>
      <c r="E95" s="83" t="n">
        <f aca="false">+E70+E94</f>
        <v>814625692</v>
      </c>
    </row>
    <row r="96" s="54" customFormat="true" ht="15.2" hidden="false" customHeight="true" outlineLevel="0" collapsed="false">
      <c r="A96" s="124"/>
      <c r="B96" s="125"/>
      <c r="C96" s="126"/>
    </row>
    <row r="97" customFormat="false" ht="16.5" hidden="false" customHeight="true" outlineLevel="0" collapsed="false">
      <c r="A97" s="127" t="s">
        <v>272</v>
      </c>
      <c r="B97" s="127"/>
      <c r="C97" s="127"/>
      <c r="D97" s="127"/>
      <c r="E97" s="127"/>
    </row>
    <row r="98" s="130" customFormat="true" ht="16.5" hidden="false" customHeight="true" outlineLevel="0" collapsed="false">
      <c r="A98" s="128" t="s">
        <v>273</v>
      </c>
      <c r="B98" s="128"/>
      <c r="C98" s="129"/>
      <c r="E98" s="129" t="str">
        <f aca="false">E7</f>
        <v> Forintban!</v>
      </c>
    </row>
    <row r="99" customFormat="false" ht="15.75" hidden="false" customHeight="true" outlineLevel="0" collapsed="false">
      <c r="A99" s="40" t="s">
        <v>85</v>
      </c>
      <c r="B99" s="41" t="s">
        <v>274</v>
      </c>
      <c r="C99" s="42" t="str">
        <f aca="false">+CONCATENATE(LEFT(Z_ÖSSZEFÜGGÉSEK!A6,4),". évi")</f>
        <v>2021. évi</v>
      </c>
      <c r="D99" s="42"/>
      <c r="E99" s="42"/>
    </row>
    <row r="100" customFormat="false" ht="24.75" hidden="false" customHeight="false" outlineLevel="0" collapsed="false">
      <c r="A100" s="40"/>
      <c r="B100" s="41"/>
      <c r="C100" s="43" t="s">
        <v>87</v>
      </c>
      <c r="D100" s="44" t="s">
        <v>88</v>
      </c>
      <c r="E100" s="45" t="str">
        <f aca="false">CONCATENATE(E9)</f>
        <v>2021. XII. 31.
teljesítés</v>
      </c>
    </row>
    <row r="101" s="49" customFormat="true" ht="12" hidden="false" customHeight="true" outlineLevel="0" collapsed="false">
      <c r="A101" s="131" t="s">
        <v>89</v>
      </c>
      <c r="B101" s="132" t="s">
        <v>90</v>
      </c>
      <c r="C101" s="132" t="s">
        <v>91</v>
      </c>
      <c r="D101" s="132" t="s">
        <v>92</v>
      </c>
      <c r="E101" s="133" t="s">
        <v>93</v>
      </c>
    </row>
    <row r="102" customFormat="false" ht="12" hidden="false" customHeight="true" outlineLevel="0" collapsed="false">
      <c r="A102" s="134" t="s">
        <v>94</v>
      </c>
      <c r="B102" s="135" t="s">
        <v>275</v>
      </c>
      <c r="C102" s="136" t="n">
        <f aca="false">C103+C104+C105+C106+C107+C120</f>
        <v>472916610</v>
      </c>
      <c r="D102" s="136" t="n">
        <f aca="false">D103+D104+D105+D106+D107+D120</f>
        <v>639549620</v>
      </c>
      <c r="E102" s="138" t="n">
        <f aca="false">E103+E104+E105+E106+E107+E120</f>
        <v>420503788</v>
      </c>
    </row>
    <row r="103" customFormat="false" ht="12" hidden="false" customHeight="true" outlineLevel="0" collapsed="false">
      <c r="A103" s="139" t="s">
        <v>96</v>
      </c>
      <c r="B103" s="140" t="s">
        <v>276</v>
      </c>
      <c r="C103" s="203" t="n">
        <v>185107125</v>
      </c>
      <c r="D103" s="144" t="n">
        <v>193523152</v>
      </c>
      <c r="E103" s="142" t="n">
        <v>163979023</v>
      </c>
    </row>
    <row r="104" customFormat="false" ht="12" hidden="false" customHeight="true" outlineLevel="0" collapsed="false">
      <c r="A104" s="63" t="s">
        <v>98</v>
      </c>
      <c r="B104" s="147" t="s">
        <v>277</v>
      </c>
      <c r="C104" s="200" t="n">
        <v>31692794</v>
      </c>
      <c r="D104" s="68" t="n">
        <v>31410929</v>
      </c>
      <c r="E104" s="67" t="n">
        <v>25040334</v>
      </c>
    </row>
    <row r="105" customFormat="false" ht="12" hidden="false" customHeight="true" outlineLevel="0" collapsed="false">
      <c r="A105" s="63" t="s">
        <v>100</v>
      </c>
      <c r="B105" s="147" t="s">
        <v>278</v>
      </c>
      <c r="C105" s="204" t="n">
        <v>178468339</v>
      </c>
      <c r="D105" s="75" t="n">
        <v>199145149</v>
      </c>
      <c r="E105" s="77" t="n">
        <v>163198136</v>
      </c>
    </row>
    <row r="106" customFormat="false" ht="12" hidden="false" customHeight="true" outlineLevel="0" collapsed="false">
      <c r="A106" s="63" t="s">
        <v>102</v>
      </c>
      <c r="B106" s="153" t="s">
        <v>279</v>
      </c>
      <c r="C106" s="204" t="n">
        <v>5840000</v>
      </c>
      <c r="D106" s="75" t="n">
        <v>5840000</v>
      </c>
      <c r="E106" s="77" t="n">
        <v>3623347</v>
      </c>
    </row>
    <row r="107" customFormat="false" ht="12" hidden="false" customHeight="true" outlineLevel="0" collapsed="false">
      <c r="A107" s="63" t="s">
        <v>280</v>
      </c>
      <c r="B107" s="154" t="s">
        <v>281</v>
      </c>
      <c r="C107" s="204" t="n">
        <v>51729352</v>
      </c>
      <c r="D107" s="75" t="n">
        <v>65017583</v>
      </c>
      <c r="E107" s="77" t="n">
        <v>64662948</v>
      </c>
    </row>
    <row r="108" customFormat="false" ht="12" hidden="false" customHeight="true" outlineLevel="0" collapsed="false">
      <c r="A108" s="63" t="s">
        <v>106</v>
      </c>
      <c r="B108" s="147" t="s">
        <v>282</v>
      </c>
      <c r="C108" s="204"/>
      <c r="D108" s="75"/>
      <c r="E108" s="77"/>
    </row>
    <row r="109" customFormat="false" ht="12" hidden="false" customHeight="true" outlineLevel="0" collapsed="false">
      <c r="A109" s="63" t="s">
        <v>109</v>
      </c>
      <c r="B109" s="155" t="s">
        <v>283</v>
      </c>
      <c r="C109" s="204"/>
      <c r="D109" s="75"/>
      <c r="E109" s="77"/>
    </row>
    <row r="110" customFormat="false" ht="12" hidden="false" customHeight="true" outlineLevel="0" collapsed="false">
      <c r="A110" s="63" t="s">
        <v>284</v>
      </c>
      <c r="B110" s="155" t="s">
        <v>285</v>
      </c>
      <c r="C110" s="204" t="n">
        <v>5706888</v>
      </c>
      <c r="D110" s="75" t="n">
        <v>5892108</v>
      </c>
      <c r="E110" s="77" t="n">
        <v>5892108</v>
      </c>
    </row>
    <row r="111" customFormat="false" ht="12" hidden="false" customHeight="true" outlineLevel="0" collapsed="false">
      <c r="A111" s="63" t="s">
        <v>286</v>
      </c>
      <c r="B111" s="156" t="s">
        <v>287</v>
      </c>
      <c r="C111" s="204"/>
      <c r="D111" s="75"/>
      <c r="E111" s="77"/>
    </row>
    <row r="112" customFormat="false" ht="12" hidden="false" customHeight="true" outlineLevel="0" collapsed="false">
      <c r="A112" s="63" t="s">
        <v>288</v>
      </c>
      <c r="B112" s="157" t="s">
        <v>289</v>
      </c>
      <c r="C112" s="204"/>
      <c r="D112" s="75"/>
      <c r="E112" s="77"/>
    </row>
    <row r="113" customFormat="false" ht="12" hidden="false" customHeight="true" outlineLevel="0" collapsed="false">
      <c r="A113" s="63" t="s">
        <v>290</v>
      </c>
      <c r="B113" s="157" t="s">
        <v>291</v>
      </c>
      <c r="C113" s="204"/>
      <c r="D113" s="75"/>
      <c r="E113" s="77"/>
    </row>
    <row r="114" customFormat="false" ht="12" hidden="false" customHeight="true" outlineLevel="0" collapsed="false">
      <c r="A114" s="63" t="s">
        <v>292</v>
      </c>
      <c r="B114" s="156" t="s">
        <v>293</v>
      </c>
      <c r="C114" s="204" t="n">
        <v>45252464</v>
      </c>
      <c r="D114" s="75" t="n">
        <v>45605175</v>
      </c>
      <c r="E114" s="77" t="n">
        <v>45500540</v>
      </c>
    </row>
    <row r="115" customFormat="false" ht="12" hidden="false" customHeight="true" outlineLevel="0" collapsed="false">
      <c r="A115" s="63" t="s">
        <v>294</v>
      </c>
      <c r="B115" s="156" t="s">
        <v>295</v>
      </c>
      <c r="C115" s="204"/>
      <c r="D115" s="75"/>
      <c r="E115" s="77"/>
    </row>
    <row r="116" customFormat="false" ht="12" hidden="false" customHeight="true" outlineLevel="0" collapsed="false">
      <c r="A116" s="63" t="s">
        <v>296</v>
      </c>
      <c r="B116" s="157" t="s">
        <v>297</v>
      </c>
      <c r="C116" s="204"/>
      <c r="D116" s="75"/>
      <c r="E116" s="77"/>
    </row>
    <row r="117" customFormat="false" ht="12" hidden="false" customHeight="true" outlineLevel="0" collapsed="false">
      <c r="A117" s="158" t="s">
        <v>298</v>
      </c>
      <c r="B117" s="155" t="s">
        <v>299</v>
      </c>
      <c r="C117" s="204"/>
      <c r="D117" s="75"/>
      <c r="E117" s="77"/>
    </row>
    <row r="118" customFormat="false" ht="12" hidden="false" customHeight="true" outlineLevel="0" collapsed="false">
      <c r="A118" s="63" t="s">
        <v>300</v>
      </c>
      <c r="B118" s="155" t="s">
        <v>301</v>
      </c>
      <c r="C118" s="204"/>
      <c r="D118" s="75"/>
      <c r="E118" s="77"/>
    </row>
    <row r="119" customFormat="false" ht="12" hidden="false" customHeight="true" outlineLevel="0" collapsed="false">
      <c r="A119" s="69" t="s">
        <v>302</v>
      </c>
      <c r="B119" s="155" t="s">
        <v>303</v>
      </c>
      <c r="C119" s="204" t="n">
        <v>770000</v>
      </c>
      <c r="D119" s="75" t="n">
        <v>13520300</v>
      </c>
      <c r="E119" s="77" t="n">
        <v>13270300</v>
      </c>
    </row>
    <row r="120" customFormat="false" ht="12" hidden="false" customHeight="true" outlineLevel="0" collapsed="false">
      <c r="A120" s="63" t="s">
        <v>304</v>
      </c>
      <c r="B120" s="153" t="s">
        <v>305</v>
      </c>
      <c r="C120" s="200" t="n">
        <v>20079000</v>
      </c>
      <c r="D120" s="68" t="n">
        <v>144612807</v>
      </c>
      <c r="E120" s="67"/>
    </row>
    <row r="121" customFormat="false" ht="12" hidden="false" customHeight="true" outlineLevel="0" collapsed="false">
      <c r="A121" s="63" t="s">
        <v>306</v>
      </c>
      <c r="B121" s="147" t="s">
        <v>307</v>
      </c>
      <c r="C121" s="200" t="n">
        <v>12665713</v>
      </c>
      <c r="D121" s="68" t="n">
        <v>137199520</v>
      </c>
      <c r="E121" s="67"/>
    </row>
    <row r="122" customFormat="false" ht="12" hidden="false" customHeight="true" outlineLevel="0" collapsed="false">
      <c r="A122" s="159" t="s">
        <v>308</v>
      </c>
      <c r="B122" s="160" t="s">
        <v>309</v>
      </c>
      <c r="C122" s="205" t="n">
        <v>7413287</v>
      </c>
      <c r="D122" s="164" t="n">
        <v>7413287</v>
      </c>
      <c r="E122" s="163"/>
    </row>
    <row r="123" customFormat="false" ht="12" hidden="false" customHeight="true" outlineLevel="0" collapsed="false">
      <c r="A123" s="166" t="s">
        <v>112</v>
      </c>
      <c r="B123" s="167" t="s">
        <v>310</v>
      </c>
      <c r="C123" s="168" t="n">
        <f aca="false">+C124+C126+C128</f>
        <v>119870329</v>
      </c>
      <c r="D123" s="52" t="n">
        <f aca="false">+D124+D126+D128</f>
        <v>191146978</v>
      </c>
      <c r="E123" s="169" t="n">
        <f aca="false">+E124+E126+E128</f>
        <v>150585277</v>
      </c>
    </row>
    <row r="124" customFormat="false" ht="12" hidden="false" customHeight="true" outlineLevel="0" collapsed="false">
      <c r="A124" s="55" t="s">
        <v>114</v>
      </c>
      <c r="B124" s="147" t="s">
        <v>311</v>
      </c>
      <c r="C124" s="199" t="n">
        <v>110634329</v>
      </c>
      <c r="D124" s="58" t="n">
        <v>137286229</v>
      </c>
      <c r="E124" s="59" t="n">
        <v>112623429</v>
      </c>
    </row>
    <row r="125" customFormat="false" ht="12" hidden="false" customHeight="true" outlineLevel="0" collapsed="false">
      <c r="A125" s="55" t="s">
        <v>116</v>
      </c>
      <c r="B125" s="171" t="s">
        <v>312</v>
      </c>
      <c r="C125" s="199" t="n">
        <v>23112825</v>
      </c>
      <c r="D125" s="58" t="n">
        <v>23112825</v>
      </c>
      <c r="E125" s="59" t="n">
        <v>22950066</v>
      </c>
    </row>
    <row r="126" customFormat="false" ht="12" hidden="false" customHeight="true" outlineLevel="0" collapsed="false">
      <c r="A126" s="55" t="s">
        <v>118</v>
      </c>
      <c r="B126" s="171" t="s">
        <v>313</v>
      </c>
      <c r="C126" s="200" t="n">
        <v>9236000</v>
      </c>
      <c r="D126" s="66" t="n">
        <v>53860749</v>
      </c>
      <c r="E126" s="67" t="n">
        <v>37961848</v>
      </c>
    </row>
    <row r="127" customFormat="false" ht="12" hidden="false" customHeight="true" outlineLevel="0" collapsed="false">
      <c r="A127" s="55" t="s">
        <v>120</v>
      </c>
      <c r="B127" s="171" t="s">
        <v>314</v>
      </c>
      <c r="C127" s="68"/>
      <c r="D127" s="66"/>
      <c r="E127" s="67"/>
    </row>
    <row r="128" customFormat="false" ht="12" hidden="false" customHeight="true" outlineLevel="0" collapsed="false">
      <c r="A128" s="55" t="s">
        <v>122</v>
      </c>
      <c r="B128" s="72" t="s">
        <v>315</v>
      </c>
      <c r="C128" s="68"/>
      <c r="D128" s="66"/>
      <c r="E128" s="67"/>
    </row>
    <row r="129" customFormat="false" ht="12" hidden="false" customHeight="true" outlineLevel="0" collapsed="false">
      <c r="A129" s="55" t="s">
        <v>124</v>
      </c>
      <c r="B129" s="70" t="s">
        <v>316</v>
      </c>
      <c r="C129" s="68"/>
      <c r="D129" s="66"/>
      <c r="E129" s="67"/>
    </row>
    <row r="130" customFormat="false" ht="12" hidden="false" customHeight="true" outlineLevel="0" collapsed="false">
      <c r="A130" s="55" t="s">
        <v>317</v>
      </c>
      <c r="B130" s="172" t="s">
        <v>318</v>
      </c>
      <c r="C130" s="68"/>
      <c r="D130" s="66"/>
      <c r="E130" s="67"/>
    </row>
    <row r="131" customFormat="false" ht="15.75" hidden="false" customHeight="false" outlineLevel="0" collapsed="false">
      <c r="A131" s="55" t="s">
        <v>319</v>
      </c>
      <c r="B131" s="157" t="s">
        <v>291</v>
      </c>
      <c r="C131" s="68"/>
      <c r="D131" s="66"/>
      <c r="E131" s="67"/>
    </row>
    <row r="132" customFormat="false" ht="12" hidden="false" customHeight="true" outlineLevel="0" collapsed="false">
      <c r="A132" s="55" t="s">
        <v>320</v>
      </c>
      <c r="B132" s="157" t="s">
        <v>321</v>
      </c>
      <c r="C132" s="68"/>
      <c r="D132" s="66"/>
      <c r="E132" s="67"/>
    </row>
    <row r="133" customFormat="false" ht="12" hidden="false" customHeight="true" outlineLevel="0" collapsed="false">
      <c r="A133" s="55" t="s">
        <v>322</v>
      </c>
      <c r="B133" s="157" t="s">
        <v>323</v>
      </c>
      <c r="C133" s="68"/>
      <c r="D133" s="66"/>
      <c r="E133" s="67"/>
    </row>
    <row r="134" customFormat="false" ht="12" hidden="false" customHeight="true" outlineLevel="0" collapsed="false">
      <c r="A134" s="55" t="s">
        <v>324</v>
      </c>
      <c r="B134" s="157" t="s">
        <v>297</v>
      </c>
      <c r="C134" s="68"/>
      <c r="D134" s="66"/>
      <c r="E134" s="67"/>
    </row>
    <row r="135" customFormat="false" ht="12" hidden="false" customHeight="true" outlineLevel="0" collapsed="false">
      <c r="A135" s="55" t="s">
        <v>325</v>
      </c>
      <c r="B135" s="157" t="s">
        <v>326</v>
      </c>
      <c r="C135" s="68"/>
      <c r="D135" s="66"/>
      <c r="E135" s="67"/>
    </row>
    <row r="136" customFormat="false" ht="16.5" hidden="false" customHeight="false" outlineLevel="0" collapsed="false">
      <c r="A136" s="158" t="s">
        <v>327</v>
      </c>
      <c r="B136" s="157" t="s">
        <v>328</v>
      </c>
      <c r="C136" s="75"/>
      <c r="D136" s="76"/>
      <c r="E136" s="77"/>
    </row>
    <row r="137" customFormat="false" ht="12" hidden="false" customHeight="true" outlineLevel="0" collapsed="false">
      <c r="A137" s="50" t="s">
        <v>126</v>
      </c>
      <c r="B137" s="173" t="s">
        <v>329</v>
      </c>
      <c r="C137" s="52" t="n">
        <f aca="false">+C102+C123</f>
        <v>592786939</v>
      </c>
      <c r="D137" s="74" t="n">
        <f aca="false">+D102+D123</f>
        <v>830696598</v>
      </c>
      <c r="E137" s="53" t="n">
        <f aca="false">+E102+E123</f>
        <v>571089065</v>
      </c>
    </row>
    <row r="138" customFormat="false" ht="12" hidden="false" customHeight="true" outlineLevel="0" collapsed="false">
      <c r="A138" s="50" t="s">
        <v>330</v>
      </c>
      <c r="B138" s="173" t="s">
        <v>331</v>
      </c>
      <c r="C138" s="52" t="n">
        <f aca="false">+C139+C140+C141</f>
        <v>0</v>
      </c>
      <c r="D138" s="74" t="n">
        <f aca="false">+D139+D140+D141</f>
        <v>0</v>
      </c>
      <c r="E138" s="53" t="n">
        <f aca="false">+E139+E140+E141</f>
        <v>0</v>
      </c>
    </row>
    <row r="139" customFormat="false" ht="12" hidden="false" customHeight="true" outlineLevel="0" collapsed="false">
      <c r="A139" s="55" t="s">
        <v>143</v>
      </c>
      <c r="B139" s="171" t="s">
        <v>332</v>
      </c>
      <c r="C139" s="68"/>
      <c r="D139" s="66"/>
      <c r="E139" s="67"/>
    </row>
    <row r="140" customFormat="false" ht="12" hidden="false" customHeight="true" outlineLevel="0" collapsed="false">
      <c r="A140" s="55" t="s">
        <v>145</v>
      </c>
      <c r="B140" s="171" t="s">
        <v>333</v>
      </c>
      <c r="C140" s="68"/>
      <c r="D140" s="66"/>
      <c r="E140" s="67"/>
    </row>
    <row r="141" customFormat="false" ht="12" hidden="false" customHeight="true" outlineLevel="0" collapsed="false">
      <c r="A141" s="158" t="s">
        <v>148</v>
      </c>
      <c r="B141" s="171" t="s">
        <v>334</v>
      </c>
      <c r="C141" s="68"/>
      <c r="D141" s="66"/>
      <c r="E141" s="67"/>
    </row>
    <row r="142" customFormat="false" ht="12" hidden="false" customHeight="true" outlineLevel="0" collapsed="false">
      <c r="A142" s="50" t="s">
        <v>163</v>
      </c>
      <c r="B142" s="173" t="s">
        <v>335</v>
      </c>
      <c r="C142" s="52" t="n">
        <f aca="false">SUM(C143:C148)</f>
        <v>0</v>
      </c>
      <c r="D142" s="74" t="n">
        <f aca="false">SUM(D143:D148)</f>
        <v>0</v>
      </c>
      <c r="E142" s="53" t="n">
        <f aca="false">SUM(E143:E148)</f>
        <v>0</v>
      </c>
    </row>
    <row r="143" customFormat="false" ht="12" hidden="false" customHeight="true" outlineLevel="0" collapsed="false">
      <c r="A143" s="55" t="s">
        <v>165</v>
      </c>
      <c r="B143" s="174" t="s">
        <v>336</v>
      </c>
      <c r="C143" s="68"/>
      <c r="D143" s="66"/>
      <c r="E143" s="67"/>
    </row>
    <row r="144" customFormat="false" ht="12" hidden="false" customHeight="true" outlineLevel="0" collapsed="false">
      <c r="A144" s="55" t="s">
        <v>167</v>
      </c>
      <c r="B144" s="174" t="s">
        <v>337</v>
      </c>
      <c r="C144" s="68"/>
      <c r="D144" s="66"/>
      <c r="E144" s="67"/>
    </row>
    <row r="145" customFormat="false" ht="12" hidden="false" customHeight="true" outlineLevel="0" collapsed="false">
      <c r="A145" s="55" t="s">
        <v>169</v>
      </c>
      <c r="B145" s="174" t="s">
        <v>338</v>
      </c>
      <c r="C145" s="68"/>
      <c r="D145" s="66"/>
      <c r="E145" s="67"/>
    </row>
    <row r="146" customFormat="false" ht="12" hidden="false" customHeight="true" outlineLevel="0" collapsed="false">
      <c r="A146" s="55" t="s">
        <v>171</v>
      </c>
      <c r="B146" s="174" t="s">
        <v>339</v>
      </c>
      <c r="C146" s="68"/>
      <c r="D146" s="66"/>
      <c r="E146" s="67"/>
    </row>
    <row r="147" customFormat="false" ht="12" hidden="false" customHeight="true" outlineLevel="0" collapsed="false">
      <c r="A147" s="55" t="s">
        <v>173</v>
      </c>
      <c r="B147" s="174" t="s">
        <v>340</v>
      </c>
      <c r="C147" s="68"/>
      <c r="D147" s="66"/>
      <c r="E147" s="67"/>
    </row>
    <row r="148" customFormat="false" ht="12" hidden="false" customHeight="true" outlineLevel="0" collapsed="false">
      <c r="A148" s="159" t="s">
        <v>175</v>
      </c>
      <c r="B148" s="175" t="s">
        <v>341</v>
      </c>
      <c r="C148" s="68"/>
      <c r="D148" s="162"/>
      <c r="E148" s="163"/>
    </row>
    <row r="149" customFormat="false" ht="12" hidden="false" customHeight="true" outlineLevel="0" collapsed="false">
      <c r="A149" s="50" t="s">
        <v>187</v>
      </c>
      <c r="B149" s="173" t="s">
        <v>342</v>
      </c>
      <c r="C149" s="81" t="n">
        <f aca="false">+C150+C151+C152+C153</f>
        <v>4376944</v>
      </c>
      <c r="D149" s="82" t="n">
        <f aca="false">+D150+D151+D152+D153</f>
        <v>4376944</v>
      </c>
      <c r="E149" s="83" t="n">
        <f aca="false">+E150+E151+E152+E153</f>
        <v>4376944</v>
      </c>
    </row>
    <row r="150" customFormat="false" ht="12" hidden="false" customHeight="true" outlineLevel="0" collapsed="false">
      <c r="A150" s="55" t="s">
        <v>189</v>
      </c>
      <c r="B150" s="174" t="s">
        <v>343</v>
      </c>
      <c r="C150" s="68"/>
      <c r="D150" s="66"/>
      <c r="E150" s="67"/>
    </row>
    <row r="151" customFormat="false" ht="12" hidden="false" customHeight="true" outlineLevel="0" collapsed="false">
      <c r="A151" s="55" t="s">
        <v>191</v>
      </c>
      <c r="B151" s="174" t="s">
        <v>344</v>
      </c>
      <c r="C151" s="68" t="n">
        <v>4376944</v>
      </c>
      <c r="D151" s="66" t="n">
        <v>4376944</v>
      </c>
      <c r="E151" s="67" t="n">
        <v>4376944</v>
      </c>
    </row>
    <row r="152" customFormat="false" ht="12" hidden="false" customHeight="true" outlineLevel="0" collapsed="false">
      <c r="A152" s="55" t="s">
        <v>193</v>
      </c>
      <c r="B152" s="174" t="s">
        <v>345</v>
      </c>
      <c r="C152" s="68"/>
      <c r="D152" s="66"/>
      <c r="E152" s="67"/>
    </row>
    <row r="153" customFormat="false" ht="12" hidden="false" customHeight="true" outlineLevel="0" collapsed="false">
      <c r="A153" s="158" t="s">
        <v>195</v>
      </c>
      <c r="B153" s="176" t="s">
        <v>346</v>
      </c>
      <c r="C153" s="68"/>
      <c r="D153" s="66"/>
      <c r="E153" s="67"/>
    </row>
    <row r="154" customFormat="false" ht="12" hidden="false" customHeight="true" outlineLevel="0" collapsed="false">
      <c r="A154" s="50" t="s">
        <v>347</v>
      </c>
      <c r="B154" s="173" t="s">
        <v>348</v>
      </c>
      <c r="C154" s="177" t="n">
        <f aca="false">SUM(C155:C159)</f>
        <v>0</v>
      </c>
      <c r="D154" s="178" t="n">
        <f aca="false">SUM(D155:D159)</f>
        <v>0</v>
      </c>
      <c r="E154" s="179" t="n">
        <f aca="false">SUM(E155:E159)</f>
        <v>0</v>
      </c>
    </row>
    <row r="155" customFormat="false" ht="12" hidden="false" customHeight="true" outlineLevel="0" collapsed="false">
      <c r="A155" s="55" t="s">
        <v>201</v>
      </c>
      <c r="B155" s="174" t="s">
        <v>349</v>
      </c>
      <c r="C155" s="68"/>
      <c r="D155" s="66"/>
      <c r="E155" s="67"/>
    </row>
    <row r="156" customFormat="false" ht="12" hidden="false" customHeight="true" outlineLevel="0" collapsed="false">
      <c r="A156" s="55" t="s">
        <v>203</v>
      </c>
      <c r="B156" s="174" t="s">
        <v>350</v>
      </c>
      <c r="C156" s="68"/>
      <c r="D156" s="66"/>
      <c r="E156" s="67"/>
    </row>
    <row r="157" customFormat="false" ht="12" hidden="false" customHeight="true" outlineLevel="0" collapsed="false">
      <c r="A157" s="55" t="s">
        <v>205</v>
      </c>
      <c r="B157" s="174" t="s">
        <v>351</v>
      </c>
      <c r="C157" s="68"/>
      <c r="D157" s="66"/>
      <c r="E157" s="67"/>
    </row>
    <row r="158" customFormat="false" ht="12" hidden="false" customHeight="true" outlineLevel="0" collapsed="false">
      <c r="A158" s="55" t="s">
        <v>207</v>
      </c>
      <c r="B158" s="174" t="s">
        <v>352</v>
      </c>
      <c r="C158" s="68"/>
      <c r="D158" s="66"/>
      <c r="E158" s="67"/>
    </row>
    <row r="159" customFormat="false" ht="12" hidden="false" customHeight="true" outlineLevel="0" collapsed="false">
      <c r="A159" s="55" t="s">
        <v>353</v>
      </c>
      <c r="B159" s="174" t="s">
        <v>354</v>
      </c>
      <c r="C159" s="68"/>
      <c r="D159" s="66"/>
      <c r="E159" s="67"/>
    </row>
    <row r="160" customFormat="false" ht="12" hidden="false" customHeight="true" outlineLevel="0" collapsed="false">
      <c r="A160" s="50" t="s">
        <v>209</v>
      </c>
      <c r="B160" s="173" t="s">
        <v>355</v>
      </c>
      <c r="C160" s="180"/>
      <c r="D160" s="181"/>
      <c r="E160" s="182"/>
    </row>
    <row r="161" customFormat="false" ht="12" hidden="false" customHeight="true" outlineLevel="0" collapsed="false">
      <c r="A161" s="50" t="s">
        <v>356</v>
      </c>
      <c r="B161" s="173" t="s">
        <v>357</v>
      </c>
      <c r="C161" s="180"/>
      <c r="D161" s="181"/>
      <c r="E161" s="182"/>
    </row>
    <row r="162" customFormat="false" ht="15.2" hidden="false" customHeight="true" outlineLevel="0" collapsed="false">
      <c r="A162" s="50" t="s">
        <v>358</v>
      </c>
      <c r="B162" s="173" t="s">
        <v>359</v>
      </c>
      <c r="C162" s="187" t="n">
        <f aca="false">+C138+C142+C149+C154+C160+C161</f>
        <v>4376944</v>
      </c>
      <c r="D162" s="188" t="n">
        <f aca="false">+D138+D142+D149+D154+D160+D161</f>
        <v>4376944</v>
      </c>
      <c r="E162" s="189" t="n">
        <f aca="false">+E138+E142+E149+E154+E160+E161</f>
        <v>4376944</v>
      </c>
      <c r="F162" s="190"/>
    </row>
    <row r="163" s="54" customFormat="true" ht="12.95" hidden="false" customHeight="true" outlineLevel="0" collapsed="false">
      <c r="A163" s="191" t="s">
        <v>360</v>
      </c>
      <c r="B163" s="192" t="s">
        <v>361</v>
      </c>
      <c r="C163" s="187" t="n">
        <f aca="false">+C137+C162</f>
        <v>597163883</v>
      </c>
      <c r="D163" s="188" t="n">
        <f aca="false">+D137+D162</f>
        <v>835073542</v>
      </c>
      <c r="E163" s="189" t="n">
        <f aca="false">+E137+E162</f>
        <v>575466009</v>
      </c>
    </row>
    <row r="164" customFormat="false" ht="15.75" hidden="false" customHeight="false" outlineLevel="0" collapsed="false">
      <c r="C164" s="193" t="n">
        <f aca="false">C95-C163</f>
        <v>-9565884</v>
      </c>
      <c r="D164" s="193" t="n">
        <f aca="false">D95-D163</f>
        <v>-16027619</v>
      </c>
      <c r="E164" s="193"/>
    </row>
    <row r="165" customFormat="false" ht="15.75" hidden="false" customHeight="false" outlineLevel="0" collapsed="false">
      <c r="A165" s="194" t="s">
        <v>362</v>
      </c>
      <c r="B165" s="194"/>
      <c r="C165" s="194"/>
      <c r="D165" s="194"/>
      <c r="E165" s="194"/>
    </row>
    <row r="166" customFormat="false" ht="15.2" hidden="false" customHeight="true" outlineLevel="0" collapsed="false">
      <c r="A166" s="195" t="s">
        <v>363</v>
      </c>
      <c r="B166" s="195"/>
      <c r="C166" s="196"/>
      <c r="E166" s="196" t="str">
        <f aca="false">E98</f>
        <v> Forintban!</v>
      </c>
    </row>
    <row r="167" customFormat="false" ht="25.5" hidden="false" customHeight="true" outlineLevel="0" collapsed="false">
      <c r="A167" s="50" t="n">
        <v>1</v>
      </c>
      <c r="B167" s="197" t="s">
        <v>364</v>
      </c>
      <c r="C167" s="198" t="n">
        <f aca="false">+C70-C137</f>
        <v>-240600706</v>
      </c>
      <c r="D167" s="52" t="n">
        <f aca="false">+D70-D137</f>
        <v>-332740466</v>
      </c>
      <c r="E167" s="53" t="n">
        <f aca="false">+E70-E137</f>
        <v>-77553164</v>
      </c>
    </row>
    <row r="168" customFormat="false" ht="32.45" hidden="false" customHeight="true" outlineLevel="0" collapsed="false">
      <c r="A168" s="50" t="s">
        <v>112</v>
      </c>
      <c r="B168" s="197" t="s">
        <v>365</v>
      </c>
      <c r="C168" s="52" t="n">
        <f aca="false">+C94-C162</f>
        <v>231034822</v>
      </c>
      <c r="D168" s="52" t="n">
        <f aca="false">+D94-D162</f>
        <v>316712847</v>
      </c>
      <c r="E168" s="53" t="n">
        <f aca="false">+E94-E162</f>
        <v>316712847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20" zoomScalePageLayoutView="100" workbookViewId="0">
      <selection pane="topLeft" activeCell="C158" activeCellId="0" sqref="C15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false" customHeight="false" outlineLevel="0" collapsed="false">
      <c r="A1" s="32"/>
      <c r="B1" s="33" t="str">
        <f aca="false">CONCATENATE("3. melléklet ",Z_ALAPADATOK!A7," ",Z_ALAPADATOK!B7," ",Z_ALAPADATOK!C7," ",Z_ALAPADATOK!D7," ",Z_ALAPADATOK!E7," ",Z_ALAPADATOK!F7," ",Z_ALAPADATOK!G7," ",Z_ALAPADATOK!H7)</f>
        <v>3. melléklet a 3 / 2022. ( V. 26.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 t="s">
        <v>366</v>
      </c>
      <c r="B3" s="34"/>
      <c r="C3" s="34"/>
      <c r="D3" s="34"/>
      <c r="E3" s="34"/>
    </row>
    <row r="4" customFormat="false" ht="19.5" hidden="false" customHeight="true" outlineLevel="0" collapsed="false">
      <c r="A4" s="34" t="s">
        <v>368</v>
      </c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82</v>
      </c>
      <c r="B6" s="37"/>
      <c r="C6" s="37"/>
      <c r="D6" s="37"/>
      <c r="E6" s="37"/>
    </row>
    <row r="7" customFormat="false" ht="15.95" hidden="false" customHeight="true" outlineLevel="0" collapsed="false">
      <c r="A7" s="38" t="s">
        <v>83</v>
      </c>
      <c r="B7" s="38"/>
      <c r="C7" s="39"/>
      <c r="D7" s="36"/>
      <c r="E7" s="39" t="str">
        <f aca="false">CONCATENATE('2'!E7)</f>
        <v> Forintban!</v>
      </c>
    </row>
    <row r="8" customFormat="false" ht="15.75" hidden="false" customHeight="true" outlineLevel="0" collapsed="false">
      <c r="A8" s="40" t="s">
        <v>85</v>
      </c>
      <c r="B8" s="41" t="s">
        <v>86</v>
      </c>
      <c r="C8" s="42" t="str">
        <f aca="false">+CONCATENATE(LEFT(Z_ÖSSZEFÜGGÉSEK!A6,4),". évi")</f>
        <v>2021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87</v>
      </c>
      <c r="D9" s="44" t="s">
        <v>88</v>
      </c>
      <c r="E9" s="45" t="str">
        <f aca="false">CONCATENATE('2'!E9)</f>
        <v>2021. XII. 31.
teljesítés</v>
      </c>
    </row>
    <row r="10" s="49" customFormat="true" ht="12" hidden="false" customHeight="true" outlineLevel="0" collapsed="false">
      <c r="A10" s="46" t="s">
        <v>89</v>
      </c>
      <c r="B10" s="47" t="s">
        <v>90</v>
      </c>
      <c r="C10" s="47" t="s">
        <v>91</v>
      </c>
      <c r="D10" s="47" t="s">
        <v>92</v>
      </c>
      <c r="E10" s="48" t="s">
        <v>93</v>
      </c>
    </row>
    <row r="11" s="54" customFormat="true" ht="12" hidden="false" customHeight="true" outlineLevel="0" collapsed="false">
      <c r="A11" s="50" t="s">
        <v>94</v>
      </c>
      <c r="B11" s="51" t="s">
        <v>95</v>
      </c>
      <c r="C11" s="52" t="n">
        <f aca="false">+C12+C13+C14+C15+C16+C17</f>
        <v>0</v>
      </c>
      <c r="D11" s="52" t="n">
        <f aca="false">+D12+D13+D14+D15+D16+D17</f>
        <v>0</v>
      </c>
      <c r="E11" s="53" t="n">
        <f aca="false">+E12+E13+E14+E15+E16+E17</f>
        <v>0</v>
      </c>
    </row>
    <row r="12" s="54" customFormat="true" ht="12" hidden="false" customHeight="true" outlineLevel="0" collapsed="false">
      <c r="A12" s="55" t="s">
        <v>96</v>
      </c>
      <c r="B12" s="56" t="s">
        <v>97</v>
      </c>
      <c r="C12" s="60"/>
      <c r="D12" s="60"/>
      <c r="E12" s="59"/>
    </row>
    <row r="13" s="54" customFormat="true" ht="12" hidden="false" customHeight="true" outlineLevel="0" collapsed="false">
      <c r="A13" s="63" t="s">
        <v>98</v>
      </c>
      <c r="B13" s="64" t="s">
        <v>99</v>
      </c>
      <c r="C13" s="68"/>
      <c r="D13" s="68"/>
      <c r="E13" s="67"/>
    </row>
    <row r="14" s="54" customFormat="true" ht="12" hidden="false" customHeight="true" outlineLevel="0" collapsed="false">
      <c r="A14" s="63" t="s">
        <v>100</v>
      </c>
      <c r="B14" s="64" t="s">
        <v>101</v>
      </c>
      <c r="C14" s="68"/>
      <c r="D14" s="68"/>
      <c r="E14" s="67"/>
    </row>
    <row r="15" s="54" customFormat="true" ht="12" hidden="false" customHeight="true" outlineLevel="0" collapsed="false">
      <c r="A15" s="63" t="s">
        <v>102</v>
      </c>
      <c r="B15" s="64" t="s">
        <v>105</v>
      </c>
      <c r="C15" s="68"/>
      <c r="D15" s="68"/>
      <c r="E15" s="67"/>
    </row>
    <row r="16" s="54" customFormat="true" ht="12" hidden="false" customHeight="true" outlineLevel="0" collapsed="false">
      <c r="A16" s="63" t="s">
        <v>104</v>
      </c>
      <c r="B16" s="70" t="s">
        <v>108</v>
      </c>
      <c r="C16" s="68"/>
      <c r="D16" s="68"/>
      <c r="E16" s="67"/>
    </row>
    <row r="17" s="54" customFormat="true" ht="12" hidden="false" customHeight="true" outlineLevel="0" collapsed="false">
      <c r="A17" s="69" t="s">
        <v>106</v>
      </c>
      <c r="B17" s="72" t="s">
        <v>111</v>
      </c>
      <c r="C17" s="68"/>
      <c r="D17" s="68"/>
      <c r="E17" s="67"/>
    </row>
    <row r="18" s="54" customFormat="true" ht="12" hidden="false" customHeight="true" outlineLevel="0" collapsed="false">
      <c r="A18" s="50" t="s">
        <v>112</v>
      </c>
      <c r="B18" s="73" t="s">
        <v>113</v>
      </c>
      <c r="C18" s="52" t="n">
        <f aca="false">+C19+C20+C21+C22+C23</f>
        <v>0</v>
      </c>
      <c r="D18" s="52" t="n">
        <f aca="false">+D19+D20+D21+D22+D23</f>
        <v>0</v>
      </c>
      <c r="E18" s="53" t="n">
        <f aca="false">+E19+E20+E21+E22+E23</f>
        <v>0</v>
      </c>
    </row>
    <row r="19" s="54" customFormat="true" ht="12" hidden="false" customHeight="true" outlineLevel="0" collapsed="false">
      <c r="A19" s="55" t="s">
        <v>114</v>
      </c>
      <c r="B19" s="56" t="s">
        <v>115</v>
      </c>
      <c r="C19" s="60"/>
      <c r="D19" s="60"/>
      <c r="E19" s="59"/>
    </row>
    <row r="20" s="54" customFormat="true" ht="12" hidden="false" customHeight="true" outlineLevel="0" collapsed="false">
      <c r="A20" s="63" t="s">
        <v>116</v>
      </c>
      <c r="B20" s="64" t="s">
        <v>117</v>
      </c>
      <c r="C20" s="68"/>
      <c r="D20" s="68"/>
      <c r="E20" s="67"/>
    </row>
    <row r="21" s="54" customFormat="true" ht="12" hidden="false" customHeight="true" outlineLevel="0" collapsed="false">
      <c r="A21" s="63" t="s">
        <v>118</v>
      </c>
      <c r="B21" s="64" t="s">
        <v>119</v>
      </c>
      <c r="C21" s="68"/>
      <c r="D21" s="68"/>
      <c r="E21" s="67"/>
    </row>
    <row r="22" s="54" customFormat="true" ht="12" hidden="false" customHeight="true" outlineLevel="0" collapsed="false">
      <c r="A22" s="63" t="s">
        <v>120</v>
      </c>
      <c r="B22" s="64" t="s">
        <v>121</v>
      </c>
      <c r="C22" s="68"/>
      <c r="D22" s="68"/>
      <c r="E22" s="67"/>
    </row>
    <row r="23" s="54" customFormat="true" ht="12" hidden="false" customHeight="true" outlineLevel="0" collapsed="false">
      <c r="A23" s="63" t="s">
        <v>122</v>
      </c>
      <c r="B23" s="64" t="s">
        <v>123</v>
      </c>
      <c r="C23" s="68"/>
      <c r="D23" s="68"/>
      <c r="E23" s="67"/>
    </row>
    <row r="24" s="54" customFormat="true" ht="12" hidden="false" customHeight="true" outlineLevel="0" collapsed="false">
      <c r="A24" s="69" t="s">
        <v>124</v>
      </c>
      <c r="B24" s="72" t="s">
        <v>125</v>
      </c>
      <c r="C24" s="75"/>
      <c r="D24" s="75"/>
      <c r="E24" s="77"/>
    </row>
    <row r="25" s="54" customFormat="true" ht="12" hidden="false" customHeight="true" outlineLevel="0" collapsed="false">
      <c r="A25" s="50" t="s">
        <v>126</v>
      </c>
      <c r="B25" s="51" t="s">
        <v>127</v>
      </c>
      <c r="C25" s="52" t="n">
        <f aca="false">+C26+C27+C28+C29+C30</f>
        <v>0</v>
      </c>
      <c r="D25" s="52" t="n">
        <f aca="false">+D26+D27+D28+D29+D30</f>
        <v>0</v>
      </c>
      <c r="E25" s="53" t="n">
        <f aca="false">+E26+E27+E28+E29+E30</f>
        <v>0</v>
      </c>
    </row>
    <row r="26" s="54" customFormat="true" ht="12" hidden="false" customHeight="true" outlineLevel="0" collapsed="false">
      <c r="A26" s="55" t="s">
        <v>128</v>
      </c>
      <c r="B26" s="56" t="s">
        <v>129</v>
      </c>
      <c r="C26" s="60"/>
      <c r="D26" s="60"/>
      <c r="E26" s="59"/>
    </row>
    <row r="27" s="54" customFormat="true" ht="12" hidden="false" customHeight="true" outlineLevel="0" collapsed="false">
      <c r="A27" s="63" t="s">
        <v>130</v>
      </c>
      <c r="B27" s="64" t="s">
        <v>131</v>
      </c>
      <c r="C27" s="68"/>
      <c r="D27" s="68"/>
      <c r="E27" s="67"/>
    </row>
    <row r="28" s="54" customFormat="true" ht="12" hidden="false" customHeight="true" outlineLevel="0" collapsed="false">
      <c r="A28" s="63" t="s">
        <v>132</v>
      </c>
      <c r="B28" s="64" t="s">
        <v>133</v>
      </c>
      <c r="C28" s="68"/>
      <c r="D28" s="68"/>
      <c r="E28" s="67"/>
    </row>
    <row r="29" s="54" customFormat="true" ht="12" hidden="false" customHeight="true" outlineLevel="0" collapsed="false">
      <c r="A29" s="63" t="s">
        <v>134</v>
      </c>
      <c r="B29" s="64" t="s">
        <v>135</v>
      </c>
      <c r="C29" s="68"/>
      <c r="D29" s="68"/>
      <c r="E29" s="67"/>
    </row>
    <row r="30" s="54" customFormat="true" ht="12" hidden="false" customHeight="true" outlineLevel="0" collapsed="false">
      <c r="A30" s="63" t="s">
        <v>136</v>
      </c>
      <c r="B30" s="64" t="s">
        <v>137</v>
      </c>
      <c r="C30" s="68"/>
      <c r="D30" s="68"/>
      <c r="E30" s="67"/>
    </row>
    <row r="31" s="54" customFormat="true" ht="12" hidden="false" customHeight="true" outlineLevel="0" collapsed="false">
      <c r="A31" s="69" t="s">
        <v>138</v>
      </c>
      <c r="B31" s="79" t="s">
        <v>139</v>
      </c>
      <c r="C31" s="75"/>
      <c r="D31" s="75"/>
      <c r="E31" s="77"/>
    </row>
    <row r="32" s="54" customFormat="true" ht="12" hidden="false" customHeight="true" outlineLevel="0" collapsed="false">
      <c r="A32" s="50" t="s">
        <v>140</v>
      </c>
      <c r="B32" s="51" t="s">
        <v>141</v>
      </c>
      <c r="C32" s="81" t="n">
        <f aca="false">+C33+C34+C35+C36+C37+C38+C39</f>
        <v>0</v>
      </c>
      <c r="D32" s="81" t="n">
        <f aca="false">SUM(D33:D39)</f>
        <v>0</v>
      </c>
      <c r="E32" s="83" t="n">
        <f aca="false">SUM(E33:E39)</f>
        <v>0</v>
      </c>
    </row>
    <row r="33" s="54" customFormat="true" ht="12" hidden="false" customHeight="true" outlineLevel="0" collapsed="false">
      <c r="A33" s="55" t="s">
        <v>143</v>
      </c>
      <c r="B33" s="56" t="s">
        <v>144</v>
      </c>
      <c r="C33" s="61"/>
      <c r="D33" s="60" t="n">
        <f aca="false">+D34+D35+D36</f>
        <v>0</v>
      </c>
      <c r="E33" s="59" t="n">
        <f aca="false">+E34+E35+E36</f>
        <v>0</v>
      </c>
    </row>
    <row r="34" s="54" customFormat="true" ht="12" hidden="false" customHeight="true" outlineLevel="0" collapsed="false">
      <c r="A34" s="63" t="s">
        <v>145</v>
      </c>
      <c r="B34" s="64" t="s">
        <v>147</v>
      </c>
      <c r="C34" s="68"/>
      <c r="D34" s="68"/>
      <c r="E34" s="67"/>
    </row>
    <row r="35" s="54" customFormat="true" ht="12" hidden="false" customHeight="true" outlineLevel="0" collapsed="false">
      <c r="A35" s="63" t="s">
        <v>148</v>
      </c>
      <c r="B35" s="64" t="s">
        <v>149</v>
      </c>
      <c r="C35" s="68"/>
      <c r="D35" s="68"/>
      <c r="E35" s="67"/>
    </row>
    <row r="36" s="54" customFormat="true" ht="12" hidden="false" customHeight="true" outlineLevel="0" collapsed="false">
      <c r="A36" s="63" t="s">
        <v>150</v>
      </c>
      <c r="B36" s="64" t="s">
        <v>151</v>
      </c>
      <c r="C36" s="68"/>
      <c r="D36" s="68"/>
      <c r="E36" s="67"/>
    </row>
    <row r="37" s="54" customFormat="true" ht="12" hidden="false" customHeight="true" outlineLevel="0" collapsed="false">
      <c r="A37" s="63" t="s">
        <v>152</v>
      </c>
      <c r="B37" s="64" t="s">
        <v>154</v>
      </c>
      <c r="C37" s="68"/>
      <c r="D37" s="68"/>
      <c r="E37" s="67"/>
    </row>
    <row r="38" s="54" customFormat="true" ht="12" hidden="false" customHeight="true" outlineLevel="0" collapsed="false">
      <c r="A38" s="63" t="s">
        <v>155</v>
      </c>
      <c r="B38" s="64" t="s">
        <v>157</v>
      </c>
      <c r="C38" s="68"/>
      <c r="D38" s="68"/>
      <c r="E38" s="67"/>
    </row>
    <row r="39" s="54" customFormat="true" ht="12" hidden="false" customHeight="true" outlineLevel="0" collapsed="false">
      <c r="A39" s="69" t="s">
        <v>158</v>
      </c>
      <c r="B39" s="87" t="s">
        <v>162</v>
      </c>
      <c r="C39" s="75"/>
      <c r="D39" s="75"/>
      <c r="E39" s="77"/>
    </row>
    <row r="40" s="54" customFormat="true" ht="12" hidden="false" customHeight="true" outlineLevel="0" collapsed="false">
      <c r="A40" s="50" t="s">
        <v>163</v>
      </c>
      <c r="B40" s="51" t="s">
        <v>164</v>
      </c>
      <c r="C40" s="52" t="n">
        <f aca="false">SUM(C41:C51)</f>
        <v>10023305</v>
      </c>
      <c r="D40" s="52" t="n">
        <f aca="false">SUM(D41:D51)</f>
        <v>16485004</v>
      </c>
      <c r="E40" s="53" t="n">
        <f aca="false">SUM(E41:E51)</f>
        <v>15290924</v>
      </c>
    </row>
    <row r="41" s="54" customFormat="true" ht="12" hidden="false" customHeight="true" outlineLevel="0" collapsed="false">
      <c r="A41" s="55" t="s">
        <v>165</v>
      </c>
      <c r="B41" s="56" t="s">
        <v>166</v>
      </c>
      <c r="C41" s="60"/>
      <c r="D41" s="60"/>
      <c r="E41" s="59"/>
    </row>
    <row r="42" s="54" customFormat="true" ht="12" hidden="false" customHeight="true" outlineLevel="0" collapsed="false">
      <c r="A42" s="63" t="s">
        <v>167</v>
      </c>
      <c r="B42" s="64" t="s">
        <v>168</v>
      </c>
      <c r="C42" s="200" t="n">
        <v>9137327</v>
      </c>
      <c r="D42" s="68" t="n">
        <v>15599026</v>
      </c>
      <c r="E42" s="67" t="n">
        <v>14363332</v>
      </c>
    </row>
    <row r="43" s="54" customFormat="true" ht="12" hidden="false" customHeight="true" outlineLevel="0" collapsed="false">
      <c r="A43" s="63" t="s">
        <v>169</v>
      </c>
      <c r="B43" s="64" t="s">
        <v>170</v>
      </c>
      <c r="C43" s="200"/>
      <c r="D43" s="68"/>
      <c r="E43" s="67"/>
    </row>
    <row r="44" s="54" customFormat="true" ht="12" hidden="false" customHeight="true" outlineLevel="0" collapsed="false">
      <c r="A44" s="63" t="s">
        <v>171</v>
      </c>
      <c r="B44" s="64" t="s">
        <v>172</v>
      </c>
      <c r="C44" s="200"/>
      <c r="D44" s="68"/>
      <c r="E44" s="67"/>
    </row>
    <row r="45" s="54" customFormat="true" ht="12" hidden="false" customHeight="true" outlineLevel="0" collapsed="false">
      <c r="A45" s="63" t="s">
        <v>173</v>
      </c>
      <c r="B45" s="64" t="s">
        <v>174</v>
      </c>
      <c r="C45" s="200"/>
      <c r="D45" s="68"/>
      <c r="E45" s="67"/>
    </row>
    <row r="46" s="54" customFormat="true" ht="12" hidden="false" customHeight="true" outlineLevel="0" collapsed="false">
      <c r="A46" s="63" t="s">
        <v>175</v>
      </c>
      <c r="B46" s="64" t="s">
        <v>176</v>
      </c>
      <c r="C46" s="200" t="n">
        <v>885978</v>
      </c>
      <c r="D46" s="68" t="n">
        <v>885978</v>
      </c>
      <c r="E46" s="67" t="n">
        <v>927592</v>
      </c>
    </row>
    <row r="47" s="54" customFormat="true" ht="12" hidden="false" customHeight="true" outlineLevel="0" collapsed="false">
      <c r="A47" s="63" t="s">
        <v>177</v>
      </c>
      <c r="B47" s="64" t="s">
        <v>178</v>
      </c>
      <c r="C47" s="68"/>
      <c r="D47" s="68"/>
      <c r="E47" s="67"/>
    </row>
    <row r="48" s="54" customFormat="true" ht="12" hidden="false" customHeight="true" outlineLevel="0" collapsed="false">
      <c r="A48" s="63" t="s">
        <v>179</v>
      </c>
      <c r="B48" s="64" t="s">
        <v>180</v>
      </c>
      <c r="C48" s="68"/>
      <c r="D48" s="68"/>
      <c r="E48" s="67"/>
    </row>
    <row r="49" s="54" customFormat="true" ht="12" hidden="false" customHeight="true" outlineLevel="0" collapsed="false">
      <c r="A49" s="63" t="s">
        <v>181</v>
      </c>
      <c r="B49" s="64" t="s">
        <v>182</v>
      </c>
      <c r="C49" s="88"/>
      <c r="D49" s="88"/>
      <c r="E49" s="90"/>
    </row>
    <row r="50" s="54" customFormat="true" ht="12" hidden="false" customHeight="true" outlineLevel="0" collapsed="false">
      <c r="A50" s="69" t="s">
        <v>183</v>
      </c>
      <c r="B50" s="79" t="s">
        <v>184</v>
      </c>
      <c r="C50" s="93"/>
      <c r="D50" s="93"/>
      <c r="E50" s="95"/>
    </row>
    <row r="51" s="54" customFormat="true" ht="12" hidden="false" customHeight="true" outlineLevel="0" collapsed="false">
      <c r="A51" s="69" t="s">
        <v>185</v>
      </c>
      <c r="B51" s="72" t="s">
        <v>186</v>
      </c>
      <c r="C51" s="98"/>
      <c r="D51" s="93"/>
      <c r="E51" s="95"/>
    </row>
    <row r="52" s="54" customFormat="true" ht="12" hidden="false" customHeight="true" outlineLevel="0" collapsed="false">
      <c r="A52" s="50" t="s">
        <v>187</v>
      </c>
      <c r="B52" s="51" t="s">
        <v>188</v>
      </c>
      <c r="C52" s="52" t="n">
        <f aca="false">SUM(C53:C57)</f>
        <v>18199964</v>
      </c>
      <c r="D52" s="52" t="n">
        <f aca="false">SUM(D53:D57)</f>
        <v>18200000</v>
      </c>
      <c r="E52" s="53" t="n">
        <f aca="false">SUM(E53:E57)</f>
        <v>18200000</v>
      </c>
    </row>
    <row r="53" s="54" customFormat="true" ht="12" hidden="false" customHeight="true" outlineLevel="0" collapsed="false">
      <c r="A53" s="55" t="s">
        <v>189</v>
      </c>
      <c r="B53" s="56" t="s">
        <v>190</v>
      </c>
      <c r="C53" s="91"/>
      <c r="D53" s="91"/>
      <c r="E53" s="103"/>
    </row>
    <row r="54" s="54" customFormat="true" ht="12" hidden="false" customHeight="true" outlineLevel="0" collapsed="false">
      <c r="A54" s="63" t="s">
        <v>191</v>
      </c>
      <c r="B54" s="64" t="s">
        <v>192</v>
      </c>
      <c r="C54" s="88" t="n">
        <v>18199964</v>
      </c>
      <c r="D54" s="88" t="n">
        <v>18200000</v>
      </c>
      <c r="E54" s="90" t="n">
        <v>18200000</v>
      </c>
    </row>
    <row r="55" s="54" customFormat="true" ht="12" hidden="false" customHeight="true" outlineLevel="0" collapsed="false">
      <c r="A55" s="63" t="s">
        <v>193</v>
      </c>
      <c r="B55" s="64" t="s">
        <v>194</v>
      </c>
      <c r="C55" s="88"/>
      <c r="D55" s="88"/>
      <c r="E55" s="90"/>
    </row>
    <row r="56" s="54" customFormat="true" ht="12" hidden="false" customHeight="true" outlineLevel="0" collapsed="false">
      <c r="A56" s="63" t="s">
        <v>195</v>
      </c>
      <c r="B56" s="64" t="s">
        <v>196</v>
      </c>
      <c r="C56" s="88"/>
      <c r="D56" s="88"/>
      <c r="E56" s="90"/>
    </row>
    <row r="57" s="54" customFormat="true" ht="12" hidden="false" customHeight="true" outlineLevel="0" collapsed="false">
      <c r="A57" s="69" t="s">
        <v>197</v>
      </c>
      <c r="B57" s="72" t="s">
        <v>198</v>
      </c>
      <c r="C57" s="93"/>
      <c r="D57" s="93"/>
      <c r="E57" s="95"/>
    </row>
    <row r="58" s="54" customFormat="true" ht="12" hidden="false" customHeight="true" outlineLevel="0" collapsed="false">
      <c r="A58" s="50" t="s">
        <v>199</v>
      </c>
      <c r="B58" s="51" t="s">
        <v>200</v>
      </c>
      <c r="C58" s="52" t="n">
        <f aca="false">SUM(C59:C61)</f>
        <v>0</v>
      </c>
      <c r="D58" s="52" t="n">
        <f aca="false">SUM(D59:D61)</f>
        <v>0</v>
      </c>
      <c r="E58" s="53" t="n">
        <f aca="false">SUM(E59:E61)</f>
        <v>0</v>
      </c>
    </row>
    <row r="59" s="54" customFormat="true" ht="12" hidden="false" customHeight="true" outlineLevel="0" collapsed="false">
      <c r="A59" s="55" t="s">
        <v>201</v>
      </c>
      <c r="B59" s="56" t="s">
        <v>202</v>
      </c>
      <c r="C59" s="60"/>
      <c r="D59" s="60"/>
      <c r="E59" s="59"/>
    </row>
    <row r="60" s="54" customFormat="true" ht="12" hidden="false" customHeight="true" outlineLevel="0" collapsed="false">
      <c r="A60" s="63" t="s">
        <v>203</v>
      </c>
      <c r="B60" s="64" t="s">
        <v>204</v>
      </c>
      <c r="C60" s="68"/>
      <c r="D60" s="68"/>
      <c r="E60" s="67"/>
    </row>
    <row r="61" s="54" customFormat="true" ht="12" hidden="false" customHeight="true" outlineLevel="0" collapsed="false">
      <c r="A61" s="63" t="s">
        <v>205</v>
      </c>
      <c r="B61" s="64" t="s">
        <v>206</v>
      </c>
      <c r="C61" s="68"/>
      <c r="D61" s="68"/>
      <c r="E61" s="67"/>
    </row>
    <row r="62" s="54" customFormat="true" ht="12" hidden="false" customHeight="true" outlineLevel="0" collapsed="false">
      <c r="A62" s="69" t="s">
        <v>207</v>
      </c>
      <c r="B62" s="72" t="s">
        <v>208</v>
      </c>
      <c r="C62" s="75"/>
      <c r="D62" s="75"/>
      <c r="E62" s="77"/>
    </row>
    <row r="63" s="54" customFormat="true" ht="12" hidden="false" customHeight="true" outlineLevel="0" collapsed="false">
      <c r="A63" s="50" t="s">
        <v>209</v>
      </c>
      <c r="B63" s="73" t="s">
        <v>210</v>
      </c>
      <c r="C63" s="52" t="n">
        <f aca="false">SUM(C64:C66)</f>
        <v>0</v>
      </c>
      <c r="D63" s="52" t="n">
        <f aca="false">SUM(D64:D66)</f>
        <v>0</v>
      </c>
      <c r="E63" s="53" t="n">
        <f aca="false">SUM(E64:E66)</f>
        <v>0</v>
      </c>
    </row>
    <row r="64" s="54" customFormat="true" ht="12" hidden="false" customHeight="true" outlineLevel="0" collapsed="false">
      <c r="A64" s="55" t="s">
        <v>211</v>
      </c>
      <c r="B64" s="56" t="s">
        <v>212</v>
      </c>
      <c r="C64" s="88"/>
      <c r="D64" s="88"/>
      <c r="E64" s="90"/>
    </row>
    <row r="65" s="54" customFormat="true" ht="12" hidden="false" customHeight="true" outlineLevel="0" collapsed="false">
      <c r="A65" s="63" t="s">
        <v>213</v>
      </c>
      <c r="B65" s="64" t="s">
        <v>214</v>
      </c>
      <c r="C65" s="88"/>
      <c r="D65" s="88"/>
      <c r="E65" s="90"/>
    </row>
    <row r="66" s="54" customFormat="true" ht="12" hidden="false" customHeight="true" outlineLevel="0" collapsed="false">
      <c r="A66" s="63" t="s">
        <v>215</v>
      </c>
      <c r="B66" s="64" t="s">
        <v>216</v>
      </c>
      <c r="C66" s="88"/>
      <c r="D66" s="88"/>
      <c r="E66" s="90"/>
    </row>
    <row r="67" s="54" customFormat="true" ht="12" hidden="false" customHeight="true" outlineLevel="0" collapsed="false">
      <c r="A67" s="69" t="s">
        <v>217</v>
      </c>
      <c r="B67" s="72" t="s">
        <v>218</v>
      </c>
      <c r="C67" s="88"/>
      <c r="D67" s="88"/>
      <c r="E67" s="90"/>
    </row>
    <row r="68" s="54" customFormat="true" ht="12" hidden="false" customHeight="true" outlineLevel="0" collapsed="false">
      <c r="A68" s="107" t="s">
        <v>219</v>
      </c>
      <c r="B68" s="51" t="s">
        <v>220</v>
      </c>
      <c r="C68" s="81" t="n">
        <f aca="false">+C11+C18+C25+C32+C40+C52+C58+C63</f>
        <v>28223269</v>
      </c>
      <c r="D68" s="81" t="n">
        <f aca="false">+D11+D18+D25+D32+D40+D52+D58+D63</f>
        <v>34685004</v>
      </c>
      <c r="E68" s="83" t="n">
        <f aca="false">+E11+E18+E25+E32+E40+E52+E58+E63</f>
        <v>33490924</v>
      </c>
    </row>
    <row r="69" s="54" customFormat="true" ht="12" hidden="false" customHeight="true" outlineLevel="0" collapsed="false">
      <c r="A69" s="108" t="s">
        <v>221</v>
      </c>
      <c r="B69" s="73" t="s">
        <v>222</v>
      </c>
      <c r="C69" s="52" t="n">
        <f aca="false">SUM(C70:C72)</f>
        <v>0</v>
      </c>
      <c r="D69" s="52" t="n">
        <f aca="false">SUM(D70:D72)</f>
        <v>0</v>
      </c>
      <c r="E69" s="53" t="n">
        <f aca="false">SUM(E70:E72)</f>
        <v>0</v>
      </c>
    </row>
    <row r="70" s="54" customFormat="true" ht="12" hidden="false" customHeight="true" outlineLevel="0" collapsed="false">
      <c r="A70" s="55" t="s">
        <v>223</v>
      </c>
      <c r="B70" s="56" t="s">
        <v>224</v>
      </c>
      <c r="C70" s="88"/>
      <c r="D70" s="88"/>
      <c r="E70" s="90"/>
    </row>
    <row r="71" s="54" customFormat="true" ht="12" hidden="false" customHeight="true" outlineLevel="0" collapsed="false">
      <c r="A71" s="63" t="s">
        <v>225</v>
      </c>
      <c r="B71" s="64" t="s">
        <v>226</v>
      </c>
      <c r="C71" s="88"/>
      <c r="D71" s="88"/>
      <c r="E71" s="90"/>
    </row>
    <row r="72" s="54" customFormat="true" ht="12" hidden="false" customHeight="true" outlineLevel="0" collapsed="false">
      <c r="A72" s="69" t="s">
        <v>227</v>
      </c>
      <c r="B72" s="109" t="s">
        <v>228</v>
      </c>
      <c r="C72" s="98"/>
      <c r="D72" s="88"/>
      <c r="E72" s="90"/>
    </row>
    <row r="73" s="54" customFormat="true" ht="12" hidden="false" customHeight="true" outlineLevel="0" collapsed="false">
      <c r="A73" s="108" t="s">
        <v>229</v>
      </c>
      <c r="B73" s="73" t="s">
        <v>230</v>
      </c>
      <c r="C73" s="52" t="n">
        <f aca="false">SUM(C74:C77)</f>
        <v>0</v>
      </c>
      <c r="D73" s="52" t="n">
        <f aca="false">SUM(D74:D77)</f>
        <v>0</v>
      </c>
      <c r="E73" s="53" t="n">
        <f aca="false">SUM(E74:E77)</f>
        <v>0</v>
      </c>
    </row>
    <row r="74" s="54" customFormat="true" ht="12" hidden="false" customHeight="true" outlineLevel="0" collapsed="false">
      <c r="A74" s="55" t="s">
        <v>231</v>
      </c>
      <c r="B74" s="112" t="s">
        <v>232</v>
      </c>
      <c r="C74" s="88"/>
      <c r="D74" s="88"/>
      <c r="E74" s="90"/>
    </row>
    <row r="75" s="54" customFormat="true" ht="12" hidden="false" customHeight="true" outlineLevel="0" collapsed="false">
      <c r="A75" s="63" t="s">
        <v>233</v>
      </c>
      <c r="B75" s="112" t="s">
        <v>234</v>
      </c>
      <c r="C75" s="88"/>
      <c r="D75" s="88"/>
      <c r="E75" s="90"/>
    </row>
    <row r="76" s="54" customFormat="true" ht="12" hidden="false" customHeight="true" outlineLevel="0" collapsed="false">
      <c r="A76" s="63" t="s">
        <v>235</v>
      </c>
      <c r="B76" s="112" t="s">
        <v>236</v>
      </c>
      <c r="C76" s="88"/>
      <c r="D76" s="88"/>
      <c r="E76" s="90"/>
    </row>
    <row r="77" s="54" customFormat="true" ht="12" hidden="false" customHeight="true" outlineLevel="0" collapsed="false">
      <c r="A77" s="69" t="s">
        <v>237</v>
      </c>
      <c r="B77" s="113" t="s">
        <v>238</v>
      </c>
      <c r="C77" s="88"/>
      <c r="D77" s="88"/>
      <c r="E77" s="90"/>
    </row>
    <row r="78" s="54" customFormat="true" ht="12" hidden="false" customHeight="true" outlineLevel="0" collapsed="false">
      <c r="A78" s="108" t="s">
        <v>239</v>
      </c>
      <c r="B78" s="73" t="s">
        <v>240</v>
      </c>
      <c r="C78" s="52" t="n">
        <f aca="false">SUM(C79:C80)</f>
        <v>0</v>
      </c>
      <c r="D78" s="52" t="n">
        <f aca="false">SUM(D79:D80)</f>
        <v>0</v>
      </c>
      <c r="E78" s="53" t="n">
        <f aca="false">SUM(E79:E80)</f>
        <v>0</v>
      </c>
    </row>
    <row r="79" s="54" customFormat="true" ht="12" hidden="false" customHeight="true" outlineLevel="0" collapsed="false">
      <c r="A79" s="55" t="s">
        <v>241</v>
      </c>
      <c r="B79" s="56" t="s">
        <v>242</v>
      </c>
      <c r="C79" s="88"/>
      <c r="D79" s="88"/>
      <c r="E79" s="90"/>
    </row>
    <row r="80" s="54" customFormat="true" ht="12" hidden="false" customHeight="true" outlineLevel="0" collapsed="false">
      <c r="A80" s="69" t="s">
        <v>243</v>
      </c>
      <c r="B80" s="72" t="s">
        <v>244</v>
      </c>
      <c r="C80" s="88"/>
      <c r="D80" s="88"/>
      <c r="E80" s="90"/>
    </row>
    <row r="81" s="54" customFormat="true" ht="12" hidden="false" customHeight="true" outlineLevel="0" collapsed="false">
      <c r="A81" s="108" t="s">
        <v>245</v>
      </c>
      <c r="B81" s="73" t="s">
        <v>246</v>
      </c>
      <c r="C81" s="52" t="n">
        <f aca="false">SUM(C82:C84)</f>
        <v>0</v>
      </c>
      <c r="D81" s="52" t="n">
        <f aca="false">SUM(D82:D84)</f>
        <v>0</v>
      </c>
      <c r="E81" s="53" t="n">
        <f aca="false">SUM(E82:E84)</f>
        <v>0</v>
      </c>
    </row>
    <row r="82" s="54" customFormat="true" ht="12" hidden="false" customHeight="true" outlineLevel="0" collapsed="false">
      <c r="A82" s="55" t="s">
        <v>247</v>
      </c>
      <c r="B82" s="56" t="s">
        <v>248</v>
      </c>
      <c r="C82" s="88"/>
      <c r="D82" s="88"/>
      <c r="E82" s="90"/>
    </row>
    <row r="83" s="54" customFormat="true" ht="12" hidden="false" customHeight="true" outlineLevel="0" collapsed="false">
      <c r="A83" s="63" t="s">
        <v>249</v>
      </c>
      <c r="B83" s="64" t="s">
        <v>250</v>
      </c>
      <c r="C83" s="88"/>
      <c r="D83" s="88"/>
      <c r="E83" s="90"/>
    </row>
    <row r="84" s="54" customFormat="true" ht="12" hidden="false" customHeight="true" outlineLevel="0" collapsed="false">
      <c r="A84" s="69" t="s">
        <v>251</v>
      </c>
      <c r="B84" s="72" t="s">
        <v>252</v>
      </c>
      <c r="C84" s="88"/>
      <c r="D84" s="88"/>
      <c r="E84" s="90"/>
    </row>
    <row r="85" s="54" customFormat="true" ht="12" hidden="false" customHeight="true" outlineLevel="0" collapsed="false">
      <c r="A85" s="108" t="s">
        <v>254</v>
      </c>
      <c r="B85" s="73" t="s">
        <v>255</v>
      </c>
      <c r="C85" s="52" t="n">
        <f aca="false">SUM(C86:C89)</f>
        <v>0</v>
      </c>
      <c r="D85" s="52" t="n">
        <f aca="false">SUM(D86:D89)</f>
        <v>0</v>
      </c>
      <c r="E85" s="53" t="n">
        <f aca="false">SUM(E86:E89)</f>
        <v>0</v>
      </c>
    </row>
    <row r="86" s="54" customFormat="true" ht="12" hidden="false" customHeight="true" outlineLevel="0" collapsed="false">
      <c r="A86" s="114" t="s">
        <v>256</v>
      </c>
      <c r="B86" s="56" t="s">
        <v>257</v>
      </c>
      <c r="C86" s="88"/>
      <c r="D86" s="88"/>
      <c r="E86" s="90"/>
    </row>
    <row r="87" s="54" customFormat="true" ht="12" hidden="false" customHeight="true" outlineLevel="0" collapsed="false">
      <c r="A87" s="115" t="s">
        <v>258</v>
      </c>
      <c r="B87" s="64" t="s">
        <v>259</v>
      </c>
      <c r="C87" s="88"/>
      <c r="D87" s="88"/>
      <c r="E87" s="90"/>
    </row>
    <row r="88" s="54" customFormat="true" ht="12" hidden="false" customHeight="true" outlineLevel="0" collapsed="false">
      <c r="A88" s="115" t="s">
        <v>260</v>
      </c>
      <c r="B88" s="64" t="s">
        <v>261</v>
      </c>
      <c r="C88" s="88"/>
      <c r="D88" s="88"/>
      <c r="E88" s="90"/>
    </row>
    <row r="89" s="54" customFormat="true" ht="12" hidden="false" customHeight="true" outlineLevel="0" collapsed="false">
      <c r="A89" s="116" t="s">
        <v>262</v>
      </c>
      <c r="B89" s="72" t="s">
        <v>263</v>
      </c>
      <c r="C89" s="88"/>
      <c r="D89" s="88"/>
      <c r="E89" s="90"/>
    </row>
    <row r="90" s="54" customFormat="true" ht="12" hidden="false" customHeight="true" outlineLevel="0" collapsed="false">
      <c r="A90" s="108" t="s">
        <v>264</v>
      </c>
      <c r="B90" s="73" t="s">
        <v>265</v>
      </c>
      <c r="C90" s="117"/>
      <c r="D90" s="117"/>
      <c r="E90" s="119"/>
    </row>
    <row r="91" s="54" customFormat="true" ht="13.5" hidden="false" customHeight="true" outlineLevel="0" collapsed="false">
      <c r="A91" s="108" t="s">
        <v>266</v>
      </c>
      <c r="B91" s="73" t="s">
        <v>267</v>
      </c>
      <c r="C91" s="117"/>
      <c r="D91" s="117"/>
      <c r="E91" s="119"/>
    </row>
    <row r="92" s="54" customFormat="true" ht="15.75" hidden="false" customHeight="true" outlineLevel="0" collapsed="false">
      <c r="A92" s="108" t="s">
        <v>268</v>
      </c>
      <c r="B92" s="120" t="s">
        <v>269</v>
      </c>
      <c r="C92" s="206" t="n">
        <f aca="false">+C69+C73+C78+C81+C85+C91+C90</f>
        <v>0</v>
      </c>
      <c r="D92" s="81" t="n">
        <f aca="false">+D69+D73+D78+D81+D85+D91+D90</f>
        <v>0</v>
      </c>
      <c r="E92" s="83" t="n">
        <f aca="false">+E69+E73+E78+E81+E85+E91+E90</f>
        <v>0</v>
      </c>
    </row>
    <row r="93" s="54" customFormat="true" ht="25.5" hidden="false" customHeight="true" outlineLevel="0" collapsed="false">
      <c r="A93" s="121" t="s">
        <v>270</v>
      </c>
      <c r="B93" s="122" t="s">
        <v>271</v>
      </c>
      <c r="C93" s="81" t="n">
        <f aca="false">+C68+C92</f>
        <v>28223269</v>
      </c>
      <c r="D93" s="81" t="n">
        <f aca="false">+D68+D92</f>
        <v>34685004</v>
      </c>
      <c r="E93" s="83" t="n">
        <f aca="false">+E68+E92</f>
        <v>33490924</v>
      </c>
    </row>
    <row r="94" s="54" customFormat="true" ht="15.2" hidden="false" customHeight="true" outlineLevel="0" collapsed="false">
      <c r="A94" s="124"/>
      <c r="B94" s="125"/>
      <c r="C94" s="126"/>
    </row>
    <row r="95" customFormat="false" ht="16.5" hidden="false" customHeight="true" outlineLevel="0" collapsed="false">
      <c r="A95" s="127" t="s">
        <v>272</v>
      </c>
      <c r="B95" s="127"/>
      <c r="C95" s="127"/>
      <c r="D95" s="127"/>
      <c r="E95" s="127"/>
    </row>
    <row r="96" s="130" customFormat="true" ht="16.5" hidden="false" customHeight="true" outlineLevel="0" collapsed="false">
      <c r="A96" s="128" t="s">
        <v>273</v>
      </c>
      <c r="B96" s="128"/>
      <c r="C96" s="129"/>
      <c r="E96" s="129" t="str">
        <f aca="false">E7</f>
        <v> Forintban!</v>
      </c>
    </row>
    <row r="97" customFormat="false" ht="15.75" hidden="false" customHeight="true" outlineLevel="0" collapsed="false">
      <c r="A97" s="40" t="s">
        <v>85</v>
      </c>
      <c r="B97" s="41" t="s">
        <v>274</v>
      </c>
      <c r="C97" s="42" t="str">
        <f aca="false">+CONCATENATE(LEFT(Z_ÖSSZEFÜGGÉSEK!A6,4),". évi")</f>
        <v>2021. évi</v>
      </c>
      <c r="D97" s="42"/>
      <c r="E97" s="42"/>
    </row>
    <row r="98" customFormat="false" ht="24.75" hidden="false" customHeight="false" outlineLevel="0" collapsed="false">
      <c r="A98" s="40"/>
      <c r="B98" s="41"/>
      <c r="C98" s="43" t="s">
        <v>87</v>
      </c>
      <c r="D98" s="44" t="s">
        <v>88</v>
      </c>
      <c r="E98" s="45" t="str">
        <f aca="false">CONCATENATE(E9)</f>
        <v>2021. XII. 31.
teljesítés</v>
      </c>
    </row>
    <row r="99" s="49" customFormat="true" ht="12" hidden="false" customHeight="true" outlineLevel="0" collapsed="false">
      <c r="A99" s="131" t="s">
        <v>89</v>
      </c>
      <c r="B99" s="132" t="s">
        <v>90</v>
      </c>
      <c r="C99" s="132" t="s">
        <v>91</v>
      </c>
      <c r="D99" s="132" t="s">
        <v>92</v>
      </c>
      <c r="E99" s="133" t="s">
        <v>93</v>
      </c>
    </row>
    <row r="100" customFormat="false" ht="12" hidden="false" customHeight="true" outlineLevel="0" collapsed="false">
      <c r="A100" s="134" t="s">
        <v>94</v>
      </c>
      <c r="B100" s="135" t="s">
        <v>275</v>
      </c>
      <c r="C100" s="136" t="n">
        <f aca="false">C101+C102+C103+C104+C105+C118</f>
        <v>16657385</v>
      </c>
      <c r="D100" s="136" t="n">
        <f aca="false">D101+D102+D103+D104+D105+D118</f>
        <v>16657385</v>
      </c>
      <c r="E100" s="138" t="n">
        <f aca="false">E101+E102+E103+E104+E105+E118</f>
        <v>5936985</v>
      </c>
    </row>
    <row r="101" customFormat="false" ht="12" hidden="false" customHeight="true" outlineLevel="0" collapsed="false">
      <c r="A101" s="139" t="s">
        <v>96</v>
      </c>
      <c r="B101" s="140" t="s">
        <v>276</v>
      </c>
      <c r="C101" s="203" t="n">
        <v>420000</v>
      </c>
      <c r="D101" s="144" t="n">
        <v>420000</v>
      </c>
      <c r="E101" s="142"/>
    </row>
    <row r="102" customFormat="false" ht="12" hidden="false" customHeight="true" outlineLevel="0" collapsed="false">
      <c r="A102" s="63" t="s">
        <v>98</v>
      </c>
      <c r="B102" s="147" t="s">
        <v>277</v>
      </c>
      <c r="C102" s="200" t="n">
        <v>65100</v>
      </c>
      <c r="D102" s="68" t="n">
        <v>65100</v>
      </c>
      <c r="E102" s="67"/>
    </row>
    <row r="103" customFormat="false" ht="12" hidden="false" customHeight="true" outlineLevel="0" collapsed="false">
      <c r="A103" s="63" t="s">
        <v>100</v>
      </c>
      <c r="B103" s="147" t="s">
        <v>278</v>
      </c>
      <c r="C103" s="204" t="n">
        <v>14663100</v>
      </c>
      <c r="D103" s="75" t="n">
        <v>14663100</v>
      </c>
      <c r="E103" s="77" t="n">
        <v>4807184</v>
      </c>
    </row>
    <row r="104" customFormat="false" ht="12" hidden="false" customHeight="true" outlineLevel="0" collapsed="false">
      <c r="A104" s="63" t="s">
        <v>102</v>
      </c>
      <c r="B104" s="153" t="s">
        <v>279</v>
      </c>
      <c r="C104" s="204"/>
      <c r="D104" s="75"/>
      <c r="E104" s="77"/>
    </row>
    <row r="105" customFormat="false" ht="12" hidden="false" customHeight="true" outlineLevel="0" collapsed="false">
      <c r="A105" s="63" t="s">
        <v>280</v>
      </c>
      <c r="B105" s="154" t="s">
        <v>281</v>
      </c>
      <c r="C105" s="204" t="n">
        <v>1509185</v>
      </c>
      <c r="D105" s="75" t="n">
        <v>1509185</v>
      </c>
      <c r="E105" s="77" t="n">
        <v>1129801</v>
      </c>
    </row>
    <row r="106" customFormat="false" ht="12" hidden="false" customHeight="true" outlineLevel="0" collapsed="false">
      <c r="A106" s="63" t="s">
        <v>106</v>
      </c>
      <c r="B106" s="147" t="s">
        <v>282</v>
      </c>
      <c r="C106" s="75"/>
      <c r="D106" s="75"/>
      <c r="E106" s="77"/>
    </row>
    <row r="107" customFormat="false" ht="12" hidden="false" customHeight="true" outlineLevel="0" collapsed="false">
      <c r="A107" s="63" t="s">
        <v>109</v>
      </c>
      <c r="B107" s="155" t="s">
        <v>283</v>
      </c>
      <c r="C107" s="75"/>
      <c r="D107" s="75"/>
      <c r="E107" s="77"/>
    </row>
    <row r="108" customFormat="false" ht="12" hidden="false" customHeight="true" outlineLevel="0" collapsed="false">
      <c r="A108" s="63" t="s">
        <v>284</v>
      </c>
      <c r="B108" s="155" t="s">
        <v>285</v>
      </c>
      <c r="C108" s="75"/>
      <c r="D108" s="75"/>
      <c r="E108" s="77"/>
    </row>
    <row r="109" customFormat="false" ht="12" hidden="false" customHeight="true" outlineLevel="0" collapsed="false">
      <c r="A109" s="63" t="s">
        <v>286</v>
      </c>
      <c r="B109" s="156" t="s">
        <v>287</v>
      </c>
      <c r="C109" s="75"/>
      <c r="D109" s="75"/>
      <c r="E109" s="77"/>
    </row>
    <row r="110" customFormat="false" ht="12" hidden="false" customHeight="true" outlineLevel="0" collapsed="false">
      <c r="A110" s="63" t="s">
        <v>288</v>
      </c>
      <c r="B110" s="157" t="s">
        <v>289</v>
      </c>
      <c r="C110" s="75"/>
      <c r="D110" s="75"/>
      <c r="E110" s="77"/>
    </row>
    <row r="111" customFormat="false" ht="12" hidden="false" customHeight="true" outlineLevel="0" collapsed="false">
      <c r="A111" s="63" t="s">
        <v>290</v>
      </c>
      <c r="B111" s="157" t="s">
        <v>291</v>
      </c>
      <c r="C111" s="75"/>
      <c r="D111" s="75"/>
      <c r="E111" s="77"/>
    </row>
    <row r="112" customFormat="false" ht="12" hidden="false" customHeight="true" outlineLevel="0" collapsed="false">
      <c r="A112" s="63" t="s">
        <v>292</v>
      </c>
      <c r="B112" s="156" t="s">
        <v>293</v>
      </c>
      <c r="C112" s="75"/>
      <c r="D112" s="75"/>
      <c r="E112" s="77"/>
    </row>
    <row r="113" customFormat="false" ht="12" hidden="false" customHeight="true" outlineLevel="0" collapsed="false">
      <c r="A113" s="63" t="s">
        <v>294</v>
      </c>
      <c r="B113" s="156" t="s">
        <v>295</v>
      </c>
      <c r="C113" s="75"/>
      <c r="D113" s="75"/>
      <c r="E113" s="77"/>
    </row>
    <row r="114" customFormat="false" ht="12" hidden="false" customHeight="true" outlineLevel="0" collapsed="false">
      <c r="A114" s="63" t="s">
        <v>296</v>
      </c>
      <c r="B114" s="157" t="s">
        <v>297</v>
      </c>
      <c r="C114" s="75"/>
      <c r="D114" s="75"/>
      <c r="E114" s="77"/>
    </row>
    <row r="115" customFormat="false" ht="12" hidden="false" customHeight="true" outlineLevel="0" collapsed="false">
      <c r="A115" s="158" t="s">
        <v>298</v>
      </c>
      <c r="B115" s="155" t="s">
        <v>299</v>
      </c>
      <c r="C115" s="75"/>
      <c r="D115" s="75"/>
      <c r="E115" s="77"/>
    </row>
    <row r="116" customFormat="false" ht="12" hidden="false" customHeight="true" outlineLevel="0" collapsed="false">
      <c r="A116" s="63" t="s">
        <v>300</v>
      </c>
      <c r="B116" s="155" t="s">
        <v>301</v>
      </c>
      <c r="C116" s="75"/>
      <c r="D116" s="75"/>
      <c r="E116" s="77"/>
    </row>
    <row r="117" customFormat="false" ht="12" hidden="false" customHeight="true" outlineLevel="0" collapsed="false">
      <c r="A117" s="69" t="s">
        <v>302</v>
      </c>
      <c r="B117" s="155" t="s">
        <v>303</v>
      </c>
      <c r="C117" s="75" t="n">
        <v>1509185</v>
      </c>
      <c r="D117" s="75" t="n">
        <v>1509185</v>
      </c>
      <c r="E117" s="77" t="n">
        <v>1129801</v>
      </c>
    </row>
    <row r="118" customFormat="false" ht="12" hidden="false" customHeight="true" outlineLevel="0" collapsed="false">
      <c r="A118" s="63" t="s">
        <v>304</v>
      </c>
      <c r="B118" s="153" t="s">
        <v>305</v>
      </c>
      <c r="C118" s="68"/>
      <c r="D118" s="68"/>
      <c r="E118" s="67"/>
    </row>
    <row r="119" customFormat="false" ht="12" hidden="false" customHeight="true" outlineLevel="0" collapsed="false">
      <c r="A119" s="63" t="s">
        <v>306</v>
      </c>
      <c r="B119" s="147" t="s">
        <v>307</v>
      </c>
      <c r="C119" s="68"/>
      <c r="D119" s="68"/>
      <c r="E119" s="67"/>
    </row>
    <row r="120" customFormat="false" ht="12" hidden="false" customHeight="true" outlineLevel="0" collapsed="false">
      <c r="A120" s="159" t="s">
        <v>308</v>
      </c>
      <c r="B120" s="160" t="s">
        <v>309</v>
      </c>
      <c r="C120" s="164"/>
      <c r="D120" s="164"/>
      <c r="E120" s="163"/>
    </row>
    <row r="121" customFormat="false" ht="12" hidden="false" customHeight="true" outlineLevel="0" collapsed="false">
      <c r="A121" s="166" t="s">
        <v>112</v>
      </c>
      <c r="B121" s="167" t="s">
        <v>310</v>
      </c>
      <c r="C121" s="168" t="n">
        <f aca="false">+C122+C124+C126</f>
        <v>2000000</v>
      </c>
      <c r="D121" s="52" t="n">
        <f aca="false">+D122+D124+D126</f>
        <v>2000000</v>
      </c>
      <c r="E121" s="169" t="n">
        <f aca="false">+E122+E124+E126</f>
        <v>0</v>
      </c>
    </row>
    <row r="122" customFormat="false" ht="12" hidden="false" customHeight="true" outlineLevel="0" collapsed="false">
      <c r="A122" s="55" t="s">
        <v>114</v>
      </c>
      <c r="B122" s="147" t="s">
        <v>311</v>
      </c>
      <c r="C122" s="60"/>
      <c r="D122" s="58"/>
      <c r="E122" s="59"/>
    </row>
    <row r="123" customFormat="false" ht="12" hidden="false" customHeight="true" outlineLevel="0" collapsed="false">
      <c r="A123" s="55" t="s">
        <v>116</v>
      </c>
      <c r="B123" s="171" t="s">
        <v>312</v>
      </c>
      <c r="C123" s="60"/>
      <c r="D123" s="58"/>
      <c r="E123" s="59"/>
    </row>
    <row r="124" customFormat="false" ht="12" hidden="false" customHeight="true" outlineLevel="0" collapsed="false">
      <c r="A124" s="55" t="s">
        <v>118</v>
      </c>
      <c r="B124" s="171" t="s">
        <v>313</v>
      </c>
      <c r="C124" s="68"/>
      <c r="D124" s="66"/>
      <c r="E124" s="67"/>
    </row>
    <row r="125" customFormat="false" ht="12" hidden="false" customHeight="true" outlineLevel="0" collapsed="false">
      <c r="A125" s="55" t="s">
        <v>120</v>
      </c>
      <c r="B125" s="171" t="s">
        <v>314</v>
      </c>
      <c r="C125" s="68"/>
      <c r="D125" s="66"/>
      <c r="E125" s="67"/>
    </row>
    <row r="126" customFormat="false" ht="12" hidden="false" customHeight="true" outlineLevel="0" collapsed="false">
      <c r="A126" s="55" t="s">
        <v>122</v>
      </c>
      <c r="B126" s="72" t="s">
        <v>315</v>
      </c>
      <c r="C126" s="68" t="n">
        <v>2000000</v>
      </c>
      <c r="D126" s="66" t="n">
        <v>2000000</v>
      </c>
      <c r="E126" s="67"/>
    </row>
    <row r="127" customFormat="false" ht="12" hidden="false" customHeight="true" outlineLevel="0" collapsed="false">
      <c r="A127" s="55" t="s">
        <v>124</v>
      </c>
      <c r="B127" s="70" t="s">
        <v>316</v>
      </c>
      <c r="C127" s="68"/>
      <c r="D127" s="66"/>
      <c r="E127" s="67"/>
    </row>
    <row r="128" customFormat="false" ht="12" hidden="false" customHeight="true" outlineLevel="0" collapsed="false">
      <c r="A128" s="55" t="s">
        <v>317</v>
      </c>
      <c r="B128" s="172" t="s">
        <v>318</v>
      </c>
      <c r="C128" s="68"/>
      <c r="D128" s="66"/>
      <c r="E128" s="67"/>
    </row>
    <row r="129" customFormat="false" ht="15.75" hidden="false" customHeight="false" outlineLevel="0" collapsed="false">
      <c r="A129" s="55" t="s">
        <v>319</v>
      </c>
      <c r="B129" s="157" t="s">
        <v>291</v>
      </c>
      <c r="C129" s="68"/>
      <c r="D129" s="66"/>
      <c r="E129" s="67"/>
    </row>
    <row r="130" customFormat="false" ht="12" hidden="false" customHeight="true" outlineLevel="0" collapsed="false">
      <c r="A130" s="55" t="s">
        <v>320</v>
      </c>
      <c r="B130" s="157" t="s">
        <v>321</v>
      </c>
      <c r="C130" s="68"/>
      <c r="D130" s="66"/>
      <c r="E130" s="67"/>
    </row>
    <row r="131" customFormat="false" ht="12" hidden="false" customHeight="true" outlineLevel="0" collapsed="false">
      <c r="A131" s="55" t="s">
        <v>322</v>
      </c>
      <c r="B131" s="157" t="s">
        <v>323</v>
      </c>
      <c r="C131" s="68"/>
      <c r="D131" s="66"/>
      <c r="E131" s="67"/>
    </row>
    <row r="132" customFormat="false" ht="12" hidden="false" customHeight="true" outlineLevel="0" collapsed="false">
      <c r="A132" s="55" t="s">
        <v>324</v>
      </c>
      <c r="B132" s="157" t="s">
        <v>297</v>
      </c>
      <c r="C132" s="68" t="n">
        <v>2000000</v>
      </c>
      <c r="D132" s="66" t="n">
        <v>2000000</v>
      </c>
      <c r="E132" s="67"/>
    </row>
    <row r="133" customFormat="false" ht="12" hidden="false" customHeight="true" outlineLevel="0" collapsed="false">
      <c r="A133" s="55" t="s">
        <v>325</v>
      </c>
      <c r="B133" s="157" t="s">
        <v>326</v>
      </c>
      <c r="C133" s="68"/>
      <c r="D133" s="66"/>
      <c r="E133" s="67"/>
    </row>
    <row r="134" customFormat="false" ht="16.5" hidden="false" customHeight="false" outlineLevel="0" collapsed="false">
      <c r="A134" s="158" t="s">
        <v>327</v>
      </c>
      <c r="B134" s="157" t="s">
        <v>328</v>
      </c>
      <c r="C134" s="75"/>
      <c r="D134" s="76"/>
      <c r="E134" s="77"/>
    </row>
    <row r="135" customFormat="false" ht="12" hidden="false" customHeight="true" outlineLevel="0" collapsed="false">
      <c r="A135" s="50" t="s">
        <v>126</v>
      </c>
      <c r="B135" s="173" t="s">
        <v>329</v>
      </c>
      <c r="C135" s="52" t="n">
        <f aca="false">+C100+C121</f>
        <v>18657385</v>
      </c>
      <c r="D135" s="74" t="n">
        <f aca="false">+D100+D121</f>
        <v>18657385</v>
      </c>
      <c r="E135" s="53" t="n">
        <f aca="false">+E100+E121</f>
        <v>5936985</v>
      </c>
    </row>
    <row r="136" customFormat="false" ht="12" hidden="false" customHeight="true" outlineLevel="0" collapsed="false">
      <c r="A136" s="50" t="s">
        <v>330</v>
      </c>
      <c r="B136" s="173" t="s">
        <v>331</v>
      </c>
      <c r="C136" s="52" t="n">
        <f aca="false">+C137+C138+C139</f>
        <v>0</v>
      </c>
      <c r="D136" s="74" t="n">
        <f aca="false">+D137+D138+D139</f>
        <v>0</v>
      </c>
      <c r="E136" s="53" t="n">
        <f aca="false">+E137+E138+E139</f>
        <v>0</v>
      </c>
    </row>
    <row r="137" customFormat="false" ht="12" hidden="false" customHeight="true" outlineLevel="0" collapsed="false">
      <c r="A137" s="55" t="s">
        <v>143</v>
      </c>
      <c r="B137" s="171" t="s">
        <v>332</v>
      </c>
      <c r="C137" s="68"/>
      <c r="D137" s="66"/>
      <c r="E137" s="67"/>
    </row>
    <row r="138" customFormat="false" ht="12" hidden="false" customHeight="true" outlineLevel="0" collapsed="false">
      <c r="A138" s="55" t="s">
        <v>145</v>
      </c>
      <c r="B138" s="171" t="s">
        <v>333</v>
      </c>
      <c r="C138" s="68"/>
      <c r="D138" s="66"/>
      <c r="E138" s="67"/>
    </row>
    <row r="139" customFormat="false" ht="12" hidden="false" customHeight="true" outlineLevel="0" collapsed="false">
      <c r="A139" s="158" t="s">
        <v>148</v>
      </c>
      <c r="B139" s="171" t="s">
        <v>334</v>
      </c>
      <c r="C139" s="68"/>
      <c r="D139" s="66"/>
      <c r="E139" s="67"/>
    </row>
    <row r="140" customFormat="false" ht="12" hidden="false" customHeight="true" outlineLevel="0" collapsed="false">
      <c r="A140" s="50" t="s">
        <v>163</v>
      </c>
      <c r="B140" s="173" t="s">
        <v>335</v>
      </c>
      <c r="C140" s="52" t="n">
        <f aca="false">SUM(C141:C146)</f>
        <v>0</v>
      </c>
      <c r="D140" s="74" t="n">
        <f aca="false">SUM(D141:D146)</f>
        <v>0</v>
      </c>
      <c r="E140" s="53" t="n">
        <f aca="false">SUM(E141:E146)</f>
        <v>0</v>
      </c>
    </row>
    <row r="141" customFormat="false" ht="12" hidden="false" customHeight="true" outlineLevel="0" collapsed="false">
      <c r="A141" s="55" t="s">
        <v>165</v>
      </c>
      <c r="B141" s="174" t="s">
        <v>336</v>
      </c>
      <c r="C141" s="68"/>
      <c r="D141" s="66"/>
      <c r="E141" s="67"/>
    </row>
    <row r="142" customFormat="false" ht="12" hidden="false" customHeight="true" outlineLevel="0" collapsed="false">
      <c r="A142" s="55" t="s">
        <v>167</v>
      </c>
      <c r="B142" s="174" t="s">
        <v>337</v>
      </c>
      <c r="C142" s="68"/>
      <c r="D142" s="66"/>
      <c r="E142" s="67"/>
    </row>
    <row r="143" customFormat="false" ht="12" hidden="false" customHeight="true" outlineLevel="0" collapsed="false">
      <c r="A143" s="55" t="s">
        <v>169</v>
      </c>
      <c r="B143" s="174" t="s">
        <v>338</v>
      </c>
      <c r="C143" s="68"/>
      <c r="D143" s="66"/>
      <c r="E143" s="67"/>
    </row>
    <row r="144" customFormat="false" ht="12" hidden="false" customHeight="true" outlineLevel="0" collapsed="false">
      <c r="A144" s="55" t="s">
        <v>171</v>
      </c>
      <c r="B144" s="174" t="s">
        <v>339</v>
      </c>
      <c r="C144" s="68"/>
      <c r="D144" s="66"/>
      <c r="E144" s="67"/>
    </row>
    <row r="145" customFormat="false" ht="12" hidden="false" customHeight="true" outlineLevel="0" collapsed="false">
      <c r="A145" s="55" t="s">
        <v>173</v>
      </c>
      <c r="B145" s="174" t="s">
        <v>340</v>
      </c>
      <c r="C145" s="68"/>
      <c r="D145" s="66"/>
      <c r="E145" s="67"/>
    </row>
    <row r="146" customFormat="false" ht="12" hidden="false" customHeight="true" outlineLevel="0" collapsed="false">
      <c r="A146" s="159" t="s">
        <v>175</v>
      </c>
      <c r="B146" s="175" t="s">
        <v>341</v>
      </c>
      <c r="C146" s="68"/>
      <c r="D146" s="162"/>
      <c r="E146" s="163"/>
    </row>
    <row r="147" customFormat="false" ht="12" hidden="false" customHeight="true" outlineLevel="0" collapsed="false">
      <c r="A147" s="50" t="s">
        <v>187</v>
      </c>
      <c r="B147" s="173" t="s">
        <v>342</v>
      </c>
      <c r="C147" s="81" t="n">
        <f aca="false">+C148+C149+C150+C151</f>
        <v>0</v>
      </c>
      <c r="D147" s="82" t="n">
        <f aca="false">+D148+D149+D150+D151</f>
        <v>0</v>
      </c>
      <c r="E147" s="83" t="n">
        <f aca="false">+E148+E149+E150+E151</f>
        <v>0</v>
      </c>
    </row>
    <row r="148" customFormat="false" ht="12" hidden="false" customHeight="true" outlineLevel="0" collapsed="false">
      <c r="A148" s="55" t="s">
        <v>189</v>
      </c>
      <c r="B148" s="174" t="s">
        <v>343</v>
      </c>
      <c r="C148" s="68"/>
      <c r="D148" s="66"/>
      <c r="E148" s="67"/>
    </row>
    <row r="149" customFormat="false" ht="12" hidden="false" customHeight="true" outlineLevel="0" collapsed="false">
      <c r="A149" s="55" t="s">
        <v>191</v>
      </c>
      <c r="B149" s="174" t="s">
        <v>344</v>
      </c>
      <c r="C149" s="68"/>
      <c r="D149" s="66"/>
      <c r="E149" s="67"/>
    </row>
    <row r="150" customFormat="false" ht="12" hidden="false" customHeight="true" outlineLevel="0" collapsed="false">
      <c r="A150" s="55" t="s">
        <v>193</v>
      </c>
      <c r="B150" s="174" t="s">
        <v>345</v>
      </c>
      <c r="C150" s="68"/>
      <c r="D150" s="66"/>
      <c r="E150" s="67"/>
    </row>
    <row r="151" customFormat="false" ht="12" hidden="false" customHeight="true" outlineLevel="0" collapsed="false">
      <c r="A151" s="158" t="s">
        <v>195</v>
      </c>
      <c r="B151" s="176" t="s">
        <v>346</v>
      </c>
      <c r="C151" s="68"/>
      <c r="D151" s="66"/>
      <c r="E151" s="67"/>
    </row>
    <row r="152" customFormat="false" ht="12" hidden="false" customHeight="true" outlineLevel="0" collapsed="false">
      <c r="A152" s="50" t="s">
        <v>347</v>
      </c>
      <c r="B152" s="173" t="s">
        <v>348</v>
      </c>
      <c r="C152" s="177" t="n">
        <f aca="false">SUM(C153:C157)</f>
        <v>0</v>
      </c>
      <c r="D152" s="178" t="n">
        <f aca="false">SUM(D153:D157)</f>
        <v>0</v>
      </c>
      <c r="E152" s="179" t="n">
        <f aca="false">SUM(E153:E157)</f>
        <v>0</v>
      </c>
    </row>
    <row r="153" customFormat="false" ht="12" hidden="false" customHeight="true" outlineLevel="0" collapsed="false">
      <c r="A153" s="55" t="s">
        <v>201</v>
      </c>
      <c r="B153" s="174" t="s">
        <v>349</v>
      </c>
      <c r="C153" s="68"/>
      <c r="D153" s="66"/>
      <c r="E153" s="67"/>
    </row>
    <row r="154" customFormat="false" ht="12" hidden="false" customHeight="true" outlineLevel="0" collapsed="false">
      <c r="A154" s="55" t="s">
        <v>203</v>
      </c>
      <c r="B154" s="174" t="s">
        <v>350</v>
      </c>
      <c r="C154" s="68"/>
      <c r="D154" s="66"/>
      <c r="E154" s="67"/>
    </row>
    <row r="155" customFormat="false" ht="12" hidden="false" customHeight="true" outlineLevel="0" collapsed="false">
      <c r="A155" s="55" t="s">
        <v>205</v>
      </c>
      <c r="B155" s="174" t="s">
        <v>351</v>
      </c>
      <c r="C155" s="68"/>
      <c r="D155" s="66"/>
      <c r="E155" s="67"/>
    </row>
    <row r="156" customFormat="false" ht="12" hidden="false" customHeight="true" outlineLevel="0" collapsed="false">
      <c r="A156" s="55" t="s">
        <v>207</v>
      </c>
      <c r="B156" s="174" t="s">
        <v>352</v>
      </c>
      <c r="C156" s="68"/>
      <c r="D156" s="66"/>
      <c r="E156" s="67"/>
    </row>
    <row r="157" customFormat="false" ht="12" hidden="false" customHeight="true" outlineLevel="0" collapsed="false">
      <c r="A157" s="55" t="s">
        <v>353</v>
      </c>
      <c r="B157" s="174" t="s">
        <v>354</v>
      </c>
      <c r="C157" s="68"/>
      <c r="D157" s="66"/>
      <c r="E157" s="67"/>
    </row>
    <row r="158" customFormat="false" ht="12" hidden="false" customHeight="true" outlineLevel="0" collapsed="false">
      <c r="A158" s="50" t="s">
        <v>209</v>
      </c>
      <c r="B158" s="173" t="s">
        <v>355</v>
      </c>
      <c r="C158" s="180"/>
      <c r="D158" s="181"/>
      <c r="E158" s="182"/>
    </row>
    <row r="159" customFormat="false" ht="12" hidden="false" customHeight="true" outlineLevel="0" collapsed="false">
      <c r="A159" s="50" t="s">
        <v>356</v>
      </c>
      <c r="B159" s="173" t="s">
        <v>357</v>
      </c>
      <c r="C159" s="180"/>
      <c r="D159" s="181"/>
      <c r="E159" s="182"/>
    </row>
    <row r="160" customFormat="false" ht="15.2" hidden="false" customHeight="true" outlineLevel="0" collapsed="false">
      <c r="A160" s="50" t="s">
        <v>358</v>
      </c>
      <c r="B160" s="173" t="s">
        <v>359</v>
      </c>
      <c r="C160" s="187" t="n">
        <f aca="false">+C136+C140+C147+C152+C158+C159</f>
        <v>0</v>
      </c>
      <c r="D160" s="188" t="n">
        <f aca="false">+D136+D140+D147+D152+D158+D159</f>
        <v>0</v>
      </c>
      <c r="E160" s="189" t="n">
        <f aca="false">+E136+E140+E147+E152+E158+E159</f>
        <v>0</v>
      </c>
      <c r="F160" s="190"/>
    </row>
    <row r="161" s="54" customFormat="true" ht="12.95" hidden="false" customHeight="true" outlineLevel="0" collapsed="false">
      <c r="A161" s="191" t="s">
        <v>360</v>
      </c>
      <c r="B161" s="192" t="s">
        <v>361</v>
      </c>
      <c r="C161" s="187" t="n">
        <f aca="false">+C135+C160</f>
        <v>18657385</v>
      </c>
      <c r="D161" s="188" t="n">
        <f aca="false">+D135+D160</f>
        <v>18657385</v>
      </c>
      <c r="E161" s="189" t="n">
        <f aca="false">+E135+E160</f>
        <v>5936985</v>
      </c>
    </row>
    <row r="162" customFormat="false" ht="15.75" hidden="false" customHeight="false" outlineLevel="0" collapsed="false">
      <c r="C162" s="193" t="n">
        <f aca="false">C93-C161</f>
        <v>9565884</v>
      </c>
      <c r="D162" s="193" t="n">
        <f aca="false">D93-D161</f>
        <v>16027619</v>
      </c>
    </row>
    <row r="163" customFormat="false" ht="15.75" hidden="false" customHeight="false" outlineLevel="0" collapsed="false">
      <c r="A163" s="194" t="s">
        <v>362</v>
      </c>
      <c r="B163" s="194"/>
      <c r="C163" s="194"/>
      <c r="D163" s="194"/>
      <c r="E163" s="194"/>
    </row>
    <row r="164" customFormat="false" ht="15.2" hidden="false" customHeight="true" outlineLevel="0" collapsed="false">
      <c r="A164" s="195" t="s">
        <v>363</v>
      </c>
      <c r="B164" s="195"/>
      <c r="C164" s="196"/>
      <c r="E164" s="196" t="str">
        <f aca="false">E96</f>
        <v> Forintban!</v>
      </c>
    </row>
    <row r="165" customFormat="false" ht="25.5" hidden="false" customHeight="true" outlineLevel="0" collapsed="false">
      <c r="A165" s="50" t="n">
        <v>1</v>
      </c>
      <c r="B165" s="197" t="s">
        <v>364</v>
      </c>
      <c r="C165" s="198" t="n">
        <f aca="false">+C68-C135</f>
        <v>9565884</v>
      </c>
      <c r="D165" s="52" t="n">
        <f aca="false">+D68-D135</f>
        <v>16027619</v>
      </c>
      <c r="E165" s="53" t="n">
        <f aca="false">+E68-E135</f>
        <v>27553939</v>
      </c>
    </row>
    <row r="166" customFormat="false" ht="32.45" hidden="false" customHeight="true" outlineLevel="0" collapsed="false">
      <c r="A166" s="50" t="s">
        <v>112</v>
      </c>
      <c r="B166" s="197" t="s">
        <v>365</v>
      </c>
      <c r="C166" s="52" t="n">
        <f aca="false">+C92-C160</f>
        <v>0</v>
      </c>
      <c r="D166" s="52" t="n">
        <f aca="false">+D92-D160</f>
        <v>0</v>
      </c>
      <c r="E166" s="53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20" zoomScalePageLayoutView="100" workbookViewId="0">
      <selection pane="topLeft" activeCell="A3" activeCellId="0" sqref="A3:E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false" customHeight="false" outlineLevel="0" collapsed="false">
      <c r="A1" s="32"/>
      <c r="B1" s="33" t="str">
        <f aca="false">CONCATENATE("4. melléklet ",Z_ALAPADATOK!A7," ",Z_ALAPADATOK!B7," ",Z_ALAPADATOK!C7," ",Z_ALAPADATOK!D7," ",Z_ALAPADATOK!E7," ",Z_ALAPADATOK!F7," ",Z_ALAPADATOK!G7," ",Z_ALAPADATOK!H7)</f>
        <v>4. melléklet a 3 / 2022. ( V. 26.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207" t="s">
        <v>366</v>
      </c>
      <c r="B3" s="207"/>
      <c r="C3" s="207"/>
      <c r="D3" s="207"/>
      <c r="E3" s="207"/>
    </row>
    <row r="4" customFormat="false" ht="17.25" hidden="false" customHeight="true" outlineLevel="0" collapsed="false">
      <c r="A4" s="207" t="s">
        <v>369</v>
      </c>
      <c r="B4" s="207"/>
      <c r="C4" s="207"/>
      <c r="D4" s="207"/>
      <c r="E4" s="207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82</v>
      </c>
      <c r="B6" s="37"/>
      <c r="C6" s="37"/>
      <c r="D6" s="37"/>
      <c r="E6" s="37"/>
    </row>
    <row r="7" customFormat="false" ht="15.95" hidden="false" customHeight="true" outlineLevel="0" collapsed="false">
      <c r="A7" s="38" t="s">
        <v>83</v>
      </c>
      <c r="B7" s="38"/>
      <c r="C7" s="39"/>
      <c r="D7" s="36"/>
      <c r="E7" s="39" t="str">
        <f aca="false">CONCATENATE('3'!E7)</f>
        <v> Forintban!</v>
      </c>
    </row>
    <row r="8" customFormat="false" ht="15.75" hidden="false" customHeight="true" outlineLevel="0" collapsed="false">
      <c r="A8" s="40" t="s">
        <v>85</v>
      </c>
      <c r="B8" s="41" t="s">
        <v>86</v>
      </c>
      <c r="C8" s="42" t="str">
        <f aca="false">+CONCATENATE(LEFT(Z_ÖSSZEFÜGGÉSEK!A6,4),". évi")</f>
        <v>2021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87</v>
      </c>
      <c r="D9" s="44" t="s">
        <v>88</v>
      </c>
      <c r="E9" s="45" t="str">
        <f aca="false">CONCATENATE('3'!E9)</f>
        <v>2021. XII. 31.
teljesítés</v>
      </c>
    </row>
    <row r="10" s="49" customFormat="true" ht="12" hidden="false" customHeight="true" outlineLevel="0" collapsed="false">
      <c r="A10" s="46" t="s">
        <v>89</v>
      </c>
      <c r="B10" s="47" t="s">
        <v>90</v>
      </c>
      <c r="C10" s="47" t="s">
        <v>91</v>
      </c>
      <c r="D10" s="47" t="s">
        <v>92</v>
      </c>
      <c r="E10" s="48" t="s">
        <v>93</v>
      </c>
    </row>
    <row r="11" s="54" customFormat="true" ht="12" hidden="false" customHeight="true" outlineLevel="0" collapsed="false">
      <c r="A11" s="50" t="s">
        <v>94</v>
      </c>
      <c r="B11" s="51" t="s">
        <v>95</v>
      </c>
      <c r="C11" s="52" t="n">
        <f aca="false">+C12+C13+C14+C15+C16+C17</f>
        <v>0</v>
      </c>
      <c r="D11" s="52" t="n">
        <f aca="false">+D12+D13+D14+D15+D16+D17</f>
        <v>0</v>
      </c>
      <c r="E11" s="53" t="n">
        <f aca="false">+E12+E13+E14+E15+E16+E17</f>
        <v>0</v>
      </c>
    </row>
    <row r="12" s="54" customFormat="true" ht="12" hidden="false" customHeight="true" outlineLevel="0" collapsed="false">
      <c r="A12" s="55" t="s">
        <v>96</v>
      </c>
      <c r="B12" s="56" t="s">
        <v>97</v>
      </c>
      <c r="C12" s="60"/>
      <c r="D12" s="60"/>
      <c r="E12" s="59"/>
    </row>
    <row r="13" s="54" customFormat="true" ht="12" hidden="false" customHeight="true" outlineLevel="0" collapsed="false">
      <c r="A13" s="63" t="s">
        <v>98</v>
      </c>
      <c r="B13" s="64" t="s">
        <v>99</v>
      </c>
      <c r="C13" s="68"/>
      <c r="D13" s="68"/>
      <c r="E13" s="67"/>
    </row>
    <row r="14" s="54" customFormat="true" ht="12" hidden="false" customHeight="true" outlineLevel="0" collapsed="false">
      <c r="A14" s="63" t="s">
        <v>100</v>
      </c>
      <c r="B14" s="64" t="s">
        <v>101</v>
      </c>
      <c r="C14" s="68"/>
      <c r="D14" s="68"/>
      <c r="E14" s="67"/>
    </row>
    <row r="15" s="54" customFormat="true" ht="12" hidden="false" customHeight="true" outlineLevel="0" collapsed="false">
      <c r="A15" s="63" t="s">
        <v>102</v>
      </c>
      <c r="B15" s="64" t="s">
        <v>105</v>
      </c>
      <c r="C15" s="68"/>
      <c r="D15" s="68"/>
      <c r="E15" s="67"/>
    </row>
    <row r="16" s="54" customFormat="true" ht="12" hidden="false" customHeight="true" outlineLevel="0" collapsed="false">
      <c r="A16" s="63" t="s">
        <v>104</v>
      </c>
      <c r="B16" s="70" t="s">
        <v>108</v>
      </c>
      <c r="C16" s="68"/>
      <c r="D16" s="68"/>
      <c r="E16" s="67"/>
    </row>
    <row r="17" s="54" customFormat="true" ht="12" hidden="false" customHeight="true" outlineLevel="0" collapsed="false">
      <c r="A17" s="69" t="s">
        <v>106</v>
      </c>
      <c r="B17" s="72" t="s">
        <v>111</v>
      </c>
      <c r="C17" s="68"/>
      <c r="D17" s="68"/>
      <c r="E17" s="67"/>
    </row>
    <row r="18" s="54" customFormat="true" ht="12" hidden="false" customHeight="true" outlineLevel="0" collapsed="false">
      <c r="A18" s="50" t="s">
        <v>112</v>
      </c>
      <c r="B18" s="73" t="s">
        <v>113</v>
      </c>
      <c r="C18" s="52" t="n">
        <f aca="false">+C19+C20+C21+C22+C23</f>
        <v>0</v>
      </c>
      <c r="D18" s="52" t="n">
        <f aca="false">+D19+D20+D21+D22+D23</f>
        <v>0</v>
      </c>
      <c r="E18" s="53" t="n">
        <f aca="false">+E19+E20+E21+E22+E23</f>
        <v>0</v>
      </c>
    </row>
    <row r="19" s="54" customFormat="true" ht="12" hidden="false" customHeight="true" outlineLevel="0" collapsed="false">
      <c r="A19" s="55" t="s">
        <v>114</v>
      </c>
      <c r="B19" s="56" t="s">
        <v>115</v>
      </c>
      <c r="C19" s="60"/>
      <c r="D19" s="60"/>
      <c r="E19" s="59"/>
    </row>
    <row r="20" s="54" customFormat="true" ht="12" hidden="false" customHeight="true" outlineLevel="0" collapsed="false">
      <c r="A20" s="63" t="s">
        <v>116</v>
      </c>
      <c r="B20" s="64" t="s">
        <v>117</v>
      </c>
      <c r="C20" s="68"/>
      <c r="D20" s="68"/>
      <c r="E20" s="67"/>
    </row>
    <row r="21" s="54" customFormat="true" ht="12" hidden="false" customHeight="true" outlineLevel="0" collapsed="false">
      <c r="A21" s="63" t="s">
        <v>118</v>
      </c>
      <c r="B21" s="64" t="s">
        <v>119</v>
      </c>
      <c r="C21" s="68"/>
      <c r="D21" s="68"/>
      <c r="E21" s="67"/>
    </row>
    <row r="22" s="54" customFormat="true" ht="12" hidden="false" customHeight="true" outlineLevel="0" collapsed="false">
      <c r="A22" s="63" t="s">
        <v>120</v>
      </c>
      <c r="B22" s="64" t="s">
        <v>121</v>
      </c>
      <c r="C22" s="68"/>
      <c r="D22" s="68"/>
      <c r="E22" s="67"/>
    </row>
    <row r="23" s="54" customFormat="true" ht="12" hidden="false" customHeight="true" outlineLevel="0" collapsed="false">
      <c r="A23" s="63" t="s">
        <v>122</v>
      </c>
      <c r="B23" s="64" t="s">
        <v>123</v>
      </c>
      <c r="C23" s="68"/>
      <c r="D23" s="68"/>
      <c r="E23" s="67"/>
    </row>
    <row r="24" s="54" customFormat="true" ht="12" hidden="false" customHeight="true" outlineLevel="0" collapsed="false">
      <c r="A24" s="69" t="s">
        <v>124</v>
      </c>
      <c r="B24" s="72" t="s">
        <v>125</v>
      </c>
      <c r="C24" s="75"/>
      <c r="D24" s="75"/>
      <c r="E24" s="77"/>
    </row>
    <row r="25" s="54" customFormat="true" ht="12" hidden="false" customHeight="true" outlineLevel="0" collapsed="false">
      <c r="A25" s="50" t="s">
        <v>126</v>
      </c>
      <c r="B25" s="51" t="s">
        <v>127</v>
      </c>
      <c r="C25" s="52" t="n">
        <f aca="false">+C26+C27+C28+C29+C30</f>
        <v>0</v>
      </c>
      <c r="D25" s="52" t="n">
        <f aca="false">+D26+D27+D28+D29+D30</f>
        <v>0</v>
      </c>
      <c r="E25" s="53" t="n">
        <f aca="false">+E26+E27+E28+E29+E30</f>
        <v>0</v>
      </c>
    </row>
    <row r="26" s="54" customFormat="true" ht="12" hidden="false" customHeight="true" outlineLevel="0" collapsed="false">
      <c r="A26" s="55" t="s">
        <v>128</v>
      </c>
      <c r="B26" s="56" t="s">
        <v>129</v>
      </c>
      <c r="C26" s="60"/>
      <c r="D26" s="60"/>
      <c r="E26" s="59"/>
    </row>
    <row r="27" s="54" customFormat="true" ht="12" hidden="false" customHeight="true" outlineLevel="0" collapsed="false">
      <c r="A27" s="63" t="s">
        <v>130</v>
      </c>
      <c r="B27" s="64" t="s">
        <v>131</v>
      </c>
      <c r="C27" s="68"/>
      <c r="D27" s="68"/>
      <c r="E27" s="67"/>
    </row>
    <row r="28" s="54" customFormat="true" ht="12" hidden="false" customHeight="true" outlineLevel="0" collapsed="false">
      <c r="A28" s="63" t="s">
        <v>132</v>
      </c>
      <c r="B28" s="64" t="s">
        <v>133</v>
      </c>
      <c r="C28" s="68"/>
      <c r="D28" s="68"/>
      <c r="E28" s="67"/>
    </row>
    <row r="29" s="54" customFormat="true" ht="12" hidden="false" customHeight="true" outlineLevel="0" collapsed="false">
      <c r="A29" s="63" t="s">
        <v>134</v>
      </c>
      <c r="B29" s="64" t="s">
        <v>135</v>
      </c>
      <c r="C29" s="68"/>
      <c r="D29" s="68"/>
      <c r="E29" s="67"/>
    </row>
    <row r="30" s="54" customFormat="true" ht="12" hidden="false" customHeight="true" outlineLevel="0" collapsed="false">
      <c r="A30" s="63" t="s">
        <v>136</v>
      </c>
      <c r="B30" s="64" t="s">
        <v>137</v>
      </c>
      <c r="C30" s="68"/>
      <c r="D30" s="68"/>
      <c r="E30" s="67"/>
    </row>
    <row r="31" s="54" customFormat="true" ht="12" hidden="false" customHeight="true" outlineLevel="0" collapsed="false">
      <c r="A31" s="69" t="s">
        <v>138</v>
      </c>
      <c r="B31" s="79" t="s">
        <v>139</v>
      </c>
      <c r="C31" s="75"/>
      <c r="D31" s="75"/>
      <c r="E31" s="77"/>
    </row>
    <row r="32" s="54" customFormat="true" ht="12" hidden="false" customHeight="true" outlineLevel="0" collapsed="false">
      <c r="A32" s="50" t="s">
        <v>140</v>
      </c>
      <c r="B32" s="51" t="s">
        <v>141</v>
      </c>
      <c r="C32" s="81" t="n">
        <f aca="false">SUM(C33:C39)</f>
        <v>0</v>
      </c>
      <c r="D32" s="81" t="n">
        <f aca="false">SUM(D33:D39)</f>
        <v>0</v>
      </c>
      <c r="E32" s="83" t="n">
        <f aca="false">SUM(E33:E39)</f>
        <v>0</v>
      </c>
    </row>
    <row r="33" s="54" customFormat="true" ht="12" hidden="false" customHeight="true" outlineLevel="0" collapsed="false">
      <c r="A33" s="55" t="s">
        <v>143</v>
      </c>
      <c r="B33" s="56" t="s">
        <v>144</v>
      </c>
      <c r="C33" s="60" t="n">
        <f aca="false">+C34+C35+C36</f>
        <v>0</v>
      </c>
      <c r="D33" s="60" t="n">
        <f aca="false">+D34+D35+D36</f>
        <v>0</v>
      </c>
      <c r="E33" s="59" t="n">
        <f aca="false">+E34+E35+E36</f>
        <v>0</v>
      </c>
    </row>
    <row r="34" s="54" customFormat="true" ht="12" hidden="false" customHeight="true" outlineLevel="0" collapsed="false">
      <c r="A34" s="63" t="s">
        <v>145</v>
      </c>
      <c r="B34" s="64" t="s">
        <v>147</v>
      </c>
      <c r="C34" s="68"/>
      <c r="D34" s="68"/>
      <c r="E34" s="67"/>
    </row>
    <row r="35" s="54" customFormat="true" ht="12" hidden="false" customHeight="true" outlineLevel="0" collapsed="false">
      <c r="A35" s="63" t="s">
        <v>148</v>
      </c>
      <c r="B35" s="64" t="s">
        <v>149</v>
      </c>
      <c r="C35" s="68"/>
      <c r="D35" s="68"/>
      <c r="E35" s="67"/>
    </row>
    <row r="36" s="54" customFormat="true" ht="12" hidden="false" customHeight="true" outlineLevel="0" collapsed="false">
      <c r="A36" s="63" t="s">
        <v>150</v>
      </c>
      <c r="B36" s="64" t="s">
        <v>151</v>
      </c>
      <c r="C36" s="68"/>
      <c r="D36" s="68"/>
      <c r="E36" s="67"/>
    </row>
    <row r="37" s="54" customFormat="true" ht="12" hidden="false" customHeight="true" outlineLevel="0" collapsed="false">
      <c r="A37" s="63" t="s">
        <v>152</v>
      </c>
      <c r="B37" s="64" t="s">
        <v>154</v>
      </c>
      <c r="C37" s="68"/>
      <c r="D37" s="68"/>
      <c r="E37" s="67"/>
    </row>
    <row r="38" s="54" customFormat="true" ht="12" hidden="false" customHeight="true" outlineLevel="0" collapsed="false">
      <c r="A38" s="63" t="s">
        <v>155</v>
      </c>
      <c r="B38" s="64" t="s">
        <v>157</v>
      </c>
      <c r="C38" s="68"/>
      <c r="D38" s="68"/>
      <c r="E38" s="67"/>
    </row>
    <row r="39" s="54" customFormat="true" ht="12" hidden="false" customHeight="true" outlineLevel="0" collapsed="false">
      <c r="A39" s="69" t="s">
        <v>158</v>
      </c>
      <c r="B39" s="87" t="s">
        <v>162</v>
      </c>
      <c r="C39" s="75"/>
      <c r="D39" s="75"/>
      <c r="E39" s="77"/>
    </row>
    <row r="40" s="54" customFormat="true" ht="12" hidden="false" customHeight="true" outlineLevel="0" collapsed="false">
      <c r="A40" s="50" t="s">
        <v>163</v>
      </c>
      <c r="B40" s="51" t="s">
        <v>164</v>
      </c>
      <c r="C40" s="52" t="n">
        <f aca="false">SUM(C41:C51)</f>
        <v>0</v>
      </c>
      <c r="D40" s="52" t="n">
        <f aca="false">SUM(D41:D51)</f>
        <v>0</v>
      </c>
      <c r="E40" s="53" t="n">
        <f aca="false">SUM(E41:E51)</f>
        <v>0</v>
      </c>
    </row>
    <row r="41" s="54" customFormat="true" ht="12" hidden="false" customHeight="true" outlineLevel="0" collapsed="false">
      <c r="A41" s="55" t="s">
        <v>165</v>
      </c>
      <c r="B41" s="56" t="s">
        <v>166</v>
      </c>
      <c r="C41" s="60"/>
      <c r="D41" s="60"/>
      <c r="E41" s="59"/>
    </row>
    <row r="42" s="54" customFormat="true" ht="12" hidden="false" customHeight="true" outlineLevel="0" collapsed="false">
      <c r="A42" s="63" t="s">
        <v>167</v>
      </c>
      <c r="B42" s="64" t="s">
        <v>168</v>
      </c>
      <c r="C42" s="68"/>
      <c r="D42" s="68"/>
      <c r="E42" s="67"/>
    </row>
    <row r="43" s="54" customFormat="true" ht="12" hidden="false" customHeight="true" outlineLevel="0" collapsed="false">
      <c r="A43" s="63" t="s">
        <v>169</v>
      </c>
      <c r="B43" s="64" t="s">
        <v>170</v>
      </c>
      <c r="C43" s="68"/>
      <c r="D43" s="68"/>
      <c r="E43" s="67"/>
    </row>
    <row r="44" s="54" customFormat="true" ht="12" hidden="false" customHeight="true" outlineLevel="0" collapsed="false">
      <c r="A44" s="63" t="s">
        <v>171</v>
      </c>
      <c r="B44" s="64" t="s">
        <v>172</v>
      </c>
      <c r="C44" s="68"/>
      <c r="D44" s="68"/>
      <c r="E44" s="67"/>
    </row>
    <row r="45" s="54" customFormat="true" ht="12" hidden="false" customHeight="true" outlineLevel="0" collapsed="false">
      <c r="A45" s="63" t="s">
        <v>173</v>
      </c>
      <c r="B45" s="64" t="s">
        <v>174</v>
      </c>
      <c r="C45" s="68"/>
      <c r="D45" s="68"/>
      <c r="E45" s="67"/>
    </row>
    <row r="46" s="54" customFormat="true" ht="12" hidden="false" customHeight="true" outlineLevel="0" collapsed="false">
      <c r="A46" s="63" t="s">
        <v>175</v>
      </c>
      <c r="B46" s="64" t="s">
        <v>176</v>
      </c>
      <c r="C46" s="68"/>
      <c r="D46" s="68"/>
      <c r="E46" s="67"/>
    </row>
    <row r="47" s="54" customFormat="true" ht="12" hidden="false" customHeight="true" outlineLevel="0" collapsed="false">
      <c r="A47" s="63" t="s">
        <v>177</v>
      </c>
      <c r="B47" s="64" t="s">
        <v>178</v>
      </c>
      <c r="C47" s="68"/>
      <c r="D47" s="68"/>
      <c r="E47" s="67"/>
    </row>
    <row r="48" s="54" customFormat="true" ht="12" hidden="false" customHeight="true" outlineLevel="0" collapsed="false">
      <c r="A48" s="63" t="s">
        <v>179</v>
      </c>
      <c r="B48" s="64" t="s">
        <v>180</v>
      </c>
      <c r="C48" s="68"/>
      <c r="D48" s="68"/>
      <c r="E48" s="67"/>
    </row>
    <row r="49" s="54" customFormat="true" ht="12" hidden="false" customHeight="true" outlineLevel="0" collapsed="false">
      <c r="A49" s="63" t="s">
        <v>181</v>
      </c>
      <c r="B49" s="64" t="s">
        <v>182</v>
      </c>
      <c r="C49" s="88"/>
      <c r="D49" s="88"/>
      <c r="E49" s="90"/>
    </row>
    <row r="50" s="54" customFormat="true" ht="12" hidden="false" customHeight="true" outlineLevel="0" collapsed="false">
      <c r="A50" s="69" t="s">
        <v>183</v>
      </c>
      <c r="B50" s="79" t="s">
        <v>184</v>
      </c>
      <c r="C50" s="93"/>
      <c r="D50" s="93"/>
      <c r="E50" s="95"/>
    </row>
    <row r="51" s="54" customFormat="true" ht="12" hidden="false" customHeight="true" outlineLevel="0" collapsed="false">
      <c r="A51" s="69" t="s">
        <v>185</v>
      </c>
      <c r="B51" s="72" t="s">
        <v>186</v>
      </c>
      <c r="C51" s="93"/>
      <c r="D51" s="93"/>
      <c r="E51" s="95"/>
    </row>
    <row r="52" s="54" customFormat="true" ht="12" hidden="false" customHeight="true" outlineLevel="0" collapsed="false">
      <c r="A52" s="50" t="s">
        <v>187</v>
      </c>
      <c r="B52" s="51" t="s">
        <v>188</v>
      </c>
      <c r="C52" s="52" t="n">
        <f aca="false">SUM(C53:C57)</f>
        <v>0</v>
      </c>
      <c r="D52" s="52" t="n">
        <f aca="false">SUM(D53:D57)</f>
        <v>0</v>
      </c>
      <c r="E52" s="53" t="n">
        <f aca="false">SUM(E53:E57)</f>
        <v>0</v>
      </c>
    </row>
    <row r="53" s="54" customFormat="true" ht="12" hidden="false" customHeight="true" outlineLevel="0" collapsed="false">
      <c r="A53" s="55" t="s">
        <v>189</v>
      </c>
      <c r="B53" s="56" t="s">
        <v>190</v>
      </c>
      <c r="C53" s="91"/>
      <c r="D53" s="91"/>
      <c r="E53" s="103"/>
    </row>
    <row r="54" s="54" customFormat="true" ht="12" hidden="false" customHeight="true" outlineLevel="0" collapsed="false">
      <c r="A54" s="63" t="s">
        <v>191</v>
      </c>
      <c r="B54" s="64" t="s">
        <v>192</v>
      </c>
      <c r="C54" s="88"/>
      <c r="D54" s="88"/>
      <c r="E54" s="90"/>
    </row>
    <row r="55" s="54" customFormat="true" ht="12" hidden="false" customHeight="true" outlineLevel="0" collapsed="false">
      <c r="A55" s="63" t="s">
        <v>193</v>
      </c>
      <c r="B55" s="64" t="s">
        <v>194</v>
      </c>
      <c r="C55" s="88"/>
      <c r="D55" s="88"/>
      <c r="E55" s="90"/>
    </row>
    <row r="56" s="54" customFormat="true" ht="12" hidden="false" customHeight="true" outlineLevel="0" collapsed="false">
      <c r="A56" s="63" t="s">
        <v>195</v>
      </c>
      <c r="B56" s="64" t="s">
        <v>196</v>
      </c>
      <c r="C56" s="88"/>
      <c r="D56" s="88"/>
      <c r="E56" s="90"/>
    </row>
    <row r="57" s="54" customFormat="true" ht="12" hidden="false" customHeight="true" outlineLevel="0" collapsed="false">
      <c r="A57" s="69" t="s">
        <v>197</v>
      </c>
      <c r="B57" s="72" t="s">
        <v>198</v>
      </c>
      <c r="C57" s="93"/>
      <c r="D57" s="93"/>
      <c r="E57" s="95"/>
    </row>
    <row r="58" s="54" customFormat="true" ht="12" hidden="false" customHeight="true" outlineLevel="0" collapsed="false">
      <c r="A58" s="50" t="s">
        <v>199</v>
      </c>
      <c r="B58" s="51" t="s">
        <v>200</v>
      </c>
      <c r="C58" s="52" t="n">
        <f aca="false">SUM(C59:C61)</f>
        <v>0</v>
      </c>
      <c r="D58" s="52" t="n">
        <f aca="false">SUM(D59:D61)</f>
        <v>0</v>
      </c>
      <c r="E58" s="53" t="n">
        <f aca="false">SUM(E59:E61)</f>
        <v>0</v>
      </c>
    </row>
    <row r="59" s="54" customFormat="true" ht="12" hidden="false" customHeight="true" outlineLevel="0" collapsed="false">
      <c r="A59" s="55" t="s">
        <v>201</v>
      </c>
      <c r="B59" s="56" t="s">
        <v>202</v>
      </c>
      <c r="C59" s="60"/>
      <c r="D59" s="60"/>
      <c r="E59" s="59"/>
    </row>
    <row r="60" s="54" customFormat="true" ht="12" hidden="false" customHeight="true" outlineLevel="0" collapsed="false">
      <c r="A60" s="63" t="s">
        <v>203</v>
      </c>
      <c r="B60" s="64" t="s">
        <v>204</v>
      </c>
      <c r="C60" s="68"/>
      <c r="D60" s="68"/>
      <c r="E60" s="67"/>
    </row>
    <row r="61" s="54" customFormat="true" ht="12" hidden="false" customHeight="true" outlineLevel="0" collapsed="false">
      <c r="A61" s="63" t="s">
        <v>205</v>
      </c>
      <c r="B61" s="64" t="s">
        <v>206</v>
      </c>
      <c r="C61" s="68"/>
      <c r="D61" s="68"/>
      <c r="E61" s="67"/>
    </row>
    <row r="62" s="54" customFormat="true" ht="12" hidden="false" customHeight="true" outlineLevel="0" collapsed="false">
      <c r="A62" s="69" t="s">
        <v>207</v>
      </c>
      <c r="B62" s="72" t="s">
        <v>208</v>
      </c>
      <c r="C62" s="75"/>
      <c r="D62" s="75"/>
      <c r="E62" s="77"/>
    </row>
    <row r="63" s="54" customFormat="true" ht="12" hidden="false" customHeight="true" outlineLevel="0" collapsed="false">
      <c r="A63" s="50" t="s">
        <v>209</v>
      </c>
      <c r="B63" s="73" t="s">
        <v>210</v>
      </c>
      <c r="C63" s="52" t="n">
        <f aca="false">SUM(C64:C66)</f>
        <v>0</v>
      </c>
      <c r="D63" s="52" t="n">
        <f aca="false">SUM(D64:D66)</f>
        <v>0</v>
      </c>
      <c r="E63" s="53" t="n">
        <f aca="false">SUM(E64:E66)</f>
        <v>0</v>
      </c>
    </row>
    <row r="64" s="54" customFormat="true" ht="12" hidden="false" customHeight="true" outlineLevel="0" collapsed="false">
      <c r="A64" s="55" t="s">
        <v>211</v>
      </c>
      <c r="B64" s="56" t="s">
        <v>212</v>
      </c>
      <c r="C64" s="88"/>
      <c r="D64" s="88"/>
      <c r="E64" s="90"/>
    </row>
    <row r="65" s="54" customFormat="true" ht="12" hidden="false" customHeight="true" outlineLevel="0" collapsed="false">
      <c r="A65" s="63" t="s">
        <v>213</v>
      </c>
      <c r="B65" s="64" t="s">
        <v>214</v>
      </c>
      <c r="C65" s="88"/>
      <c r="D65" s="88"/>
      <c r="E65" s="90"/>
    </row>
    <row r="66" s="54" customFormat="true" ht="12" hidden="false" customHeight="true" outlineLevel="0" collapsed="false">
      <c r="A66" s="63" t="s">
        <v>215</v>
      </c>
      <c r="B66" s="64" t="s">
        <v>216</v>
      </c>
      <c r="C66" s="88"/>
      <c r="D66" s="88"/>
      <c r="E66" s="90"/>
    </row>
    <row r="67" s="54" customFormat="true" ht="12" hidden="false" customHeight="true" outlineLevel="0" collapsed="false">
      <c r="A67" s="69" t="s">
        <v>217</v>
      </c>
      <c r="B67" s="72" t="s">
        <v>218</v>
      </c>
      <c r="C67" s="88"/>
      <c r="D67" s="88"/>
      <c r="E67" s="90"/>
    </row>
    <row r="68" s="54" customFormat="true" ht="12" hidden="false" customHeight="true" outlineLevel="0" collapsed="false">
      <c r="A68" s="107" t="s">
        <v>219</v>
      </c>
      <c r="B68" s="51" t="s">
        <v>220</v>
      </c>
      <c r="C68" s="81" t="n">
        <f aca="false">+C11+C18+C25+C32+C40+C52+C58+C63</f>
        <v>0</v>
      </c>
      <c r="D68" s="81" t="n">
        <f aca="false">+D11+D18+D25+D32+D40+D52+D58+D63</f>
        <v>0</v>
      </c>
      <c r="E68" s="83" t="n">
        <f aca="false">+E11+E18+E25+E32+E40+E52+E58+E63</f>
        <v>0</v>
      </c>
    </row>
    <row r="69" s="54" customFormat="true" ht="12" hidden="false" customHeight="true" outlineLevel="0" collapsed="false">
      <c r="A69" s="108" t="s">
        <v>221</v>
      </c>
      <c r="B69" s="73" t="s">
        <v>222</v>
      </c>
      <c r="C69" s="52" t="n">
        <f aca="false">SUM(C70:C72)</f>
        <v>0</v>
      </c>
      <c r="D69" s="52" t="n">
        <f aca="false">SUM(D70:D72)</f>
        <v>0</v>
      </c>
      <c r="E69" s="53" t="n">
        <f aca="false">SUM(E70:E72)</f>
        <v>0</v>
      </c>
    </row>
    <row r="70" s="54" customFormat="true" ht="12" hidden="false" customHeight="true" outlineLevel="0" collapsed="false">
      <c r="A70" s="55" t="s">
        <v>223</v>
      </c>
      <c r="B70" s="56" t="s">
        <v>224</v>
      </c>
      <c r="C70" s="88"/>
      <c r="D70" s="88"/>
      <c r="E70" s="90"/>
    </row>
    <row r="71" s="54" customFormat="true" ht="12" hidden="false" customHeight="true" outlineLevel="0" collapsed="false">
      <c r="A71" s="63" t="s">
        <v>225</v>
      </c>
      <c r="B71" s="64" t="s">
        <v>226</v>
      </c>
      <c r="C71" s="88"/>
      <c r="D71" s="88"/>
      <c r="E71" s="90"/>
    </row>
    <row r="72" s="54" customFormat="true" ht="12" hidden="false" customHeight="true" outlineLevel="0" collapsed="false">
      <c r="A72" s="69" t="s">
        <v>227</v>
      </c>
      <c r="B72" s="109" t="s">
        <v>228</v>
      </c>
      <c r="C72" s="88"/>
      <c r="D72" s="88"/>
      <c r="E72" s="90"/>
    </row>
    <row r="73" s="54" customFormat="true" ht="12" hidden="false" customHeight="true" outlineLevel="0" collapsed="false">
      <c r="A73" s="108" t="s">
        <v>229</v>
      </c>
      <c r="B73" s="73" t="s">
        <v>230</v>
      </c>
      <c r="C73" s="52" t="n">
        <f aca="false">SUM(C74:C77)</f>
        <v>0</v>
      </c>
      <c r="D73" s="52" t="n">
        <f aca="false">SUM(D74:D77)</f>
        <v>0</v>
      </c>
      <c r="E73" s="53" t="n">
        <f aca="false">SUM(E74:E77)</f>
        <v>0</v>
      </c>
    </row>
    <row r="74" s="54" customFormat="true" ht="12" hidden="false" customHeight="true" outlineLevel="0" collapsed="false">
      <c r="A74" s="55" t="s">
        <v>231</v>
      </c>
      <c r="B74" s="112" t="s">
        <v>232</v>
      </c>
      <c r="C74" s="88"/>
      <c r="D74" s="88"/>
      <c r="E74" s="90"/>
    </row>
    <row r="75" s="54" customFormat="true" ht="12" hidden="false" customHeight="true" outlineLevel="0" collapsed="false">
      <c r="A75" s="63" t="s">
        <v>233</v>
      </c>
      <c r="B75" s="112" t="s">
        <v>234</v>
      </c>
      <c r="C75" s="88"/>
      <c r="D75" s="88"/>
      <c r="E75" s="90"/>
    </row>
    <row r="76" s="54" customFormat="true" ht="12" hidden="false" customHeight="true" outlineLevel="0" collapsed="false">
      <c r="A76" s="63" t="s">
        <v>235</v>
      </c>
      <c r="B76" s="112" t="s">
        <v>236</v>
      </c>
      <c r="C76" s="88"/>
      <c r="D76" s="88"/>
      <c r="E76" s="90"/>
    </row>
    <row r="77" s="54" customFormat="true" ht="12" hidden="false" customHeight="true" outlineLevel="0" collapsed="false">
      <c r="A77" s="69" t="s">
        <v>237</v>
      </c>
      <c r="B77" s="113" t="s">
        <v>238</v>
      </c>
      <c r="C77" s="88"/>
      <c r="D77" s="88"/>
      <c r="E77" s="90"/>
    </row>
    <row r="78" s="54" customFormat="true" ht="12" hidden="false" customHeight="true" outlineLevel="0" collapsed="false">
      <c r="A78" s="108" t="s">
        <v>239</v>
      </c>
      <c r="B78" s="73" t="s">
        <v>240</v>
      </c>
      <c r="C78" s="52" t="n">
        <f aca="false">SUM(C79:C80)</f>
        <v>0</v>
      </c>
      <c r="D78" s="52" t="n">
        <f aca="false">SUM(D79:D80)</f>
        <v>0</v>
      </c>
      <c r="E78" s="53" t="n">
        <f aca="false">SUM(E79:E80)</f>
        <v>0</v>
      </c>
    </row>
    <row r="79" s="54" customFormat="true" ht="12" hidden="false" customHeight="true" outlineLevel="0" collapsed="false">
      <c r="A79" s="55" t="s">
        <v>241</v>
      </c>
      <c r="B79" s="56" t="s">
        <v>242</v>
      </c>
      <c r="C79" s="88"/>
      <c r="D79" s="88"/>
      <c r="E79" s="90"/>
    </row>
    <row r="80" s="54" customFormat="true" ht="12" hidden="false" customHeight="true" outlineLevel="0" collapsed="false">
      <c r="A80" s="69" t="s">
        <v>243</v>
      </c>
      <c r="B80" s="72" t="s">
        <v>244</v>
      </c>
      <c r="C80" s="88"/>
      <c r="D80" s="88"/>
      <c r="E80" s="90"/>
    </row>
    <row r="81" s="54" customFormat="true" ht="12" hidden="false" customHeight="true" outlineLevel="0" collapsed="false">
      <c r="A81" s="108" t="s">
        <v>245</v>
      </c>
      <c r="B81" s="73" t="s">
        <v>246</v>
      </c>
      <c r="C81" s="52" t="n">
        <f aca="false">SUM(C82:C84)</f>
        <v>0</v>
      </c>
      <c r="D81" s="52" t="n">
        <f aca="false">SUM(D82:D84)</f>
        <v>0</v>
      </c>
      <c r="E81" s="53" t="n">
        <f aca="false">SUM(E82:E84)</f>
        <v>0</v>
      </c>
    </row>
    <row r="82" s="54" customFormat="true" ht="12" hidden="false" customHeight="true" outlineLevel="0" collapsed="false">
      <c r="A82" s="55" t="s">
        <v>247</v>
      </c>
      <c r="B82" s="56" t="s">
        <v>248</v>
      </c>
      <c r="C82" s="88"/>
      <c r="D82" s="88"/>
      <c r="E82" s="90"/>
    </row>
    <row r="83" s="54" customFormat="true" ht="12" hidden="false" customHeight="true" outlineLevel="0" collapsed="false">
      <c r="A83" s="63" t="s">
        <v>249</v>
      </c>
      <c r="B83" s="64" t="s">
        <v>250</v>
      </c>
      <c r="C83" s="88"/>
      <c r="D83" s="88"/>
      <c r="E83" s="90"/>
    </row>
    <row r="84" s="54" customFormat="true" ht="12" hidden="false" customHeight="true" outlineLevel="0" collapsed="false">
      <c r="A84" s="69" t="s">
        <v>251</v>
      </c>
      <c r="B84" s="72" t="s">
        <v>252</v>
      </c>
      <c r="C84" s="88"/>
      <c r="D84" s="88"/>
      <c r="E84" s="90"/>
    </row>
    <row r="85" s="54" customFormat="true" ht="12" hidden="false" customHeight="true" outlineLevel="0" collapsed="false">
      <c r="A85" s="108" t="s">
        <v>254</v>
      </c>
      <c r="B85" s="73" t="s">
        <v>255</v>
      </c>
      <c r="C85" s="52" t="n">
        <f aca="false">SUM(C86:C89)</f>
        <v>0</v>
      </c>
      <c r="D85" s="52" t="n">
        <f aca="false">SUM(D86:D89)</f>
        <v>0</v>
      </c>
      <c r="E85" s="53" t="n">
        <f aca="false">SUM(E86:E89)</f>
        <v>0</v>
      </c>
    </row>
    <row r="86" s="54" customFormat="true" ht="12" hidden="false" customHeight="true" outlineLevel="0" collapsed="false">
      <c r="A86" s="114" t="s">
        <v>256</v>
      </c>
      <c r="B86" s="56" t="s">
        <v>257</v>
      </c>
      <c r="C86" s="88"/>
      <c r="D86" s="88"/>
      <c r="E86" s="90"/>
    </row>
    <row r="87" s="54" customFormat="true" ht="12" hidden="false" customHeight="true" outlineLevel="0" collapsed="false">
      <c r="A87" s="115" t="s">
        <v>258</v>
      </c>
      <c r="B87" s="64" t="s">
        <v>259</v>
      </c>
      <c r="C87" s="88"/>
      <c r="D87" s="88"/>
      <c r="E87" s="90"/>
    </row>
    <row r="88" s="54" customFormat="true" ht="12" hidden="false" customHeight="true" outlineLevel="0" collapsed="false">
      <c r="A88" s="115" t="s">
        <v>260</v>
      </c>
      <c r="B88" s="64" t="s">
        <v>261</v>
      </c>
      <c r="C88" s="88"/>
      <c r="D88" s="88"/>
      <c r="E88" s="90"/>
    </row>
    <row r="89" s="54" customFormat="true" ht="12" hidden="false" customHeight="true" outlineLevel="0" collapsed="false">
      <c r="A89" s="116" t="s">
        <v>262</v>
      </c>
      <c r="B89" s="72" t="s">
        <v>263</v>
      </c>
      <c r="C89" s="88"/>
      <c r="D89" s="88"/>
      <c r="E89" s="90"/>
    </row>
    <row r="90" s="54" customFormat="true" ht="12" hidden="false" customHeight="true" outlineLevel="0" collapsed="false">
      <c r="A90" s="108" t="s">
        <v>264</v>
      </c>
      <c r="B90" s="73" t="s">
        <v>265</v>
      </c>
      <c r="C90" s="117"/>
      <c r="D90" s="117"/>
      <c r="E90" s="119"/>
    </row>
    <row r="91" s="54" customFormat="true" ht="13.5" hidden="false" customHeight="true" outlineLevel="0" collapsed="false">
      <c r="A91" s="108" t="s">
        <v>266</v>
      </c>
      <c r="B91" s="73" t="s">
        <v>267</v>
      </c>
      <c r="C91" s="117"/>
      <c r="D91" s="117"/>
      <c r="E91" s="119"/>
    </row>
    <row r="92" s="54" customFormat="true" ht="15.75" hidden="false" customHeight="true" outlineLevel="0" collapsed="false">
      <c r="A92" s="108" t="s">
        <v>268</v>
      </c>
      <c r="B92" s="120" t="s">
        <v>269</v>
      </c>
      <c r="C92" s="81" t="n">
        <f aca="false">+C69+C73+C78+C81+C85+C91+C90</f>
        <v>0</v>
      </c>
      <c r="D92" s="81" t="n">
        <f aca="false">+D69+D73+D78+D81+D85+D91+D90</f>
        <v>0</v>
      </c>
      <c r="E92" s="83" t="n">
        <f aca="false">+E69+E73+E78+E81+E85+E91+E90</f>
        <v>0</v>
      </c>
    </row>
    <row r="93" s="54" customFormat="true" ht="25.5" hidden="false" customHeight="true" outlineLevel="0" collapsed="false">
      <c r="A93" s="121" t="s">
        <v>270</v>
      </c>
      <c r="B93" s="122" t="s">
        <v>271</v>
      </c>
      <c r="C93" s="81" t="n">
        <f aca="false">+C68+C92</f>
        <v>0</v>
      </c>
      <c r="D93" s="81" t="n">
        <f aca="false">+D68+D92</f>
        <v>0</v>
      </c>
      <c r="E93" s="83" t="n">
        <f aca="false">+E68+E92</f>
        <v>0</v>
      </c>
    </row>
    <row r="94" s="54" customFormat="true" ht="15.2" hidden="false" customHeight="true" outlineLevel="0" collapsed="false">
      <c r="A94" s="124"/>
      <c r="B94" s="125"/>
      <c r="C94" s="126"/>
    </row>
    <row r="95" customFormat="false" ht="16.5" hidden="false" customHeight="true" outlineLevel="0" collapsed="false">
      <c r="A95" s="127" t="s">
        <v>272</v>
      </c>
      <c r="B95" s="127"/>
      <c r="C95" s="127"/>
      <c r="D95" s="127"/>
      <c r="E95" s="127"/>
    </row>
    <row r="96" s="130" customFormat="true" ht="16.5" hidden="false" customHeight="true" outlineLevel="0" collapsed="false">
      <c r="A96" s="128" t="s">
        <v>273</v>
      </c>
      <c r="B96" s="128"/>
      <c r="C96" s="129"/>
      <c r="E96" s="129" t="str">
        <f aca="false">E7</f>
        <v> Forintban!</v>
      </c>
    </row>
    <row r="97" customFormat="false" ht="15.75" hidden="false" customHeight="true" outlineLevel="0" collapsed="false">
      <c r="A97" s="40" t="s">
        <v>85</v>
      </c>
      <c r="B97" s="41" t="s">
        <v>274</v>
      </c>
      <c r="C97" s="42" t="str">
        <f aca="false">+CONCATENATE(LEFT(Z_ÖSSZEFÜGGÉSEK!A6,4),". évi")</f>
        <v>2021. évi</v>
      </c>
      <c r="D97" s="42"/>
      <c r="E97" s="42"/>
    </row>
    <row r="98" customFormat="false" ht="24.75" hidden="false" customHeight="false" outlineLevel="0" collapsed="false">
      <c r="A98" s="40"/>
      <c r="B98" s="41"/>
      <c r="C98" s="43" t="s">
        <v>87</v>
      </c>
      <c r="D98" s="44" t="s">
        <v>88</v>
      </c>
      <c r="E98" s="45" t="str">
        <f aca="false">CONCATENATE(E9)</f>
        <v>2021. XII. 31.
teljesítés</v>
      </c>
    </row>
    <row r="99" s="49" customFormat="true" ht="12" hidden="false" customHeight="true" outlineLevel="0" collapsed="false">
      <c r="A99" s="131" t="s">
        <v>89</v>
      </c>
      <c r="B99" s="132" t="s">
        <v>90</v>
      </c>
      <c r="C99" s="132" t="s">
        <v>91</v>
      </c>
      <c r="D99" s="132" t="s">
        <v>92</v>
      </c>
      <c r="E99" s="133" t="s">
        <v>93</v>
      </c>
    </row>
    <row r="100" customFormat="false" ht="12" hidden="false" customHeight="true" outlineLevel="0" collapsed="false">
      <c r="A100" s="134" t="s">
        <v>94</v>
      </c>
      <c r="B100" s="135" t="s">
        <v>275</v>
      </c>
      <c r="C100" s="136" t="n">
        <f aca="false">C101+C102+C103+C104+C105+C118</f>
        <v>0</v>
      </c>
      <c r="D100" s="136" t="n">
        <f aca="false">D101+D102+D103+D104+D105+D118</f>
        <v>0</v>
      </c>
      <c r="E100" s="138" t="n">
        <f aca="false">E101+E102+E103+E104+E105+E118</f>
        <v>0</v>
      </c>
    </row>
    <row r="101" customFormat="false" ht="12" hidden="false" customHeight="true" outlineLevel="0" collapsed="false">
      <c r="A101" s="139" t="s">
        <v>96</v>
      </c>
      <c r="B101" s="140" t="s">
        <v>276</v>
      </c>
      <c r="C101" s="144"/>
      <c r="D101" s="144"/>
      <c r="E101" s="142"/>
    </row>
    <row r="102" customFormat="false" ht="12" hidden="false" customHeight="true" outlineLevel="0" collapsed="false">
      <c r="A102" s="63" t="s">
        <v>98</v>
      </c>
      <c r="B102" s="147" t="s">
        <v>277</v>
      </c>
      <c r="C102" s="68"/>
      <c r="D102" s="68"/>
      <c r="E102" s="67"/>
    </row>
    <row r="103" customFormat="false" ht="12" hidden="false" customHeight="true" outlineLevel="0" collapsed="false">
      <c r="A103" s="63" t="s">
        <v>100</v>
      </c>
      <c r="B103" s="147" t="s">
        <v>278</v>
      </c>
      <c r="C103" s="75"/>
      <c r="D103" s="75"/>
      <c r="E103" s="77"/>
    </row>
    <row r="104" customFormat="false" ht="12" hidden="false" customHeight="true" outlineLevel="0" collapsed="false">
      <c r="A104" s="63" t="s">
        <v>102</v>
      </c>
      <c r="B104" s="153" t="s">
        <v>279</v>
      </c>
      <c r="C104" s="75"/>
      <c r="D104" s="75"/>
      <c r="E104" s="77"/>
    </row>
    <row r="105" customFormat="false" ht="12" hidden="false" customHeight="true" outlineLevel="0" collapsed="false">
      <c r="A105" s="63" t="s">
        <v>280</v>
      </c>
      <c r="B105" s="154" t="s">
        <v>281</v>
      </c>
      <c r="C105" s="75"/>
      <c r="D105" s="75"/>
      <c r="E105" s="77"/>
    </row>
    <row r="106" customFormat="false" ht="12" hidden="false" customHeight="true" outlineLevel="0" collapsed="false">
      <c r="A106" s="63" t="s">
        <v>106</v>
      </c>
      <c r="B106" s="147" t="s">
        <v>282</v>
      </c>
      <c r="C106" s="75"/>
      <c r="D106" s="75"/>
      <c r="E106" s="77"/>
    </row>
    <row r="107" customFormat="false" ht="12" hidden="false" customHeight="true" outlineLevel="0" collapsed="false">
      <c r="A107" s="63" t="s">
        <v>109</v>
      </c>
      <c r="B107" s="155" t="s">
        <v>283</v>
      </c>
      <c r="C107" s="75"/>
      <c r="D107" s="75"/>
      <c r="E107" s="77"/>
    </row>
    <row r="108" customFormat="false" ht="12" hidden="false" customHeight="true" outlineLevel="0" collapsed="false">
      <c r="A108" s="63" t="s">
        <v>284</v>
      </c>
      <c r="B108" s="155" t="s">
        <v>285</v>
      </c>
      <c r="C108" s="75"/>
      <c r="D108" s="75"/>
      <c r="E108" s="77"/>
    </row>
    <row r="109" customFormat="false" ht="12" hidden="false" customHeight="true" outlineLevel="0" collapsed="false">
      <c r="A109" s="63" t="s">
        <v>286</v>
      </c>
      <c r="B109" s="156" t="s">
        <v>287</v>
      </c>
      <c r="C109" s="75"/>
      <c r="D109" s="75"/>
      <c r="E109" s="77"/>
    </row>
    <row r="110" customFormat="false" ht="12" hidden="false" customHeight="true" outlineLevel="0" collapsed="false">
      <c r="A110" s="63" t="s">
        <v>288</v>
      </c>
      <c r="B110" s="157" t="s">
        <v>289</v>
      </c>
      <c r="C110" s="75"/>
      <c r="D110" s="75"/>
      <c r="E110" s="77"/>
    </row>
    <row r="111" customFormat="false" ht="12" hidden="false" customHeight="true" outlineLevel="0" collapsed="false">
      <c r="A111" s="63" t="s">
        <v>290</v>
      </c>
      <c r="B111" s="157" t="s">
        <v>291</v>
      </c>
      <c r="C111" s="75"/>
      <c r="D111" s="75"/>
      <c r="E111" s="77"/>
    </row>
    <row r="112" customFormat="false" ht="12" hidden="false" customHeight="true" outlineLevel="0" collapsed="false">
      <c r="A112" s="63" t="s">
        <v>292</v>
      </c>
      <c r="B112" s="156" t="s">
        <v>293</v>
      </c>
      <c r="C112" s="75"/>
      <c r="D112" s="75"/>
      <c r="E112" s="77"/>
    </row>
    <row r="113" customFormat="false" ht="12" hidden="false" customHeight="true" outlineLevel="0" collapsed="false">
      <c r="A113" s="63" t="s">
        <v>294</v>
      </c>
      <c r="B113" s="156" t="s">
        <v>295</v>
      </c>
      <c r="C113" s="75"/>
      <c r="D113" s="75"/>
      <c r="E113" s="77"/>
    </row>
    <row r="114" customFormat="false" ht="12" hidden="false" customHeight="true" outlineLevel="0" collapsed="false">
      <c r="A114" s="63" t="s">
        <v>296</v>
      </c>
      <c r="B114" s="157" t="s">
        <v>297</v>
      </c>
      <c r="C114" s="75"/>
      <c r="D114" s="75"/>
      <c r="E114" s="77"/>
    </row>
    <row r="115" customFormat="false" ht="12" hidden="false" customHeight="true" outlineLevel="0" collapsed="false">
      <c r="A115" s="158" t="s">
        <v>298</v>
      </c>
      <c r="B115" s="155" t="s">
        <v>299</v>
      </c>
      <c r="C115" s="75"/>
      <c r="D115" s="75"/>
      <c r="E115" s="77"/>
    </row>
    <row r="116" customFormat="false" ht="12" hidden="false" customHeight="true" outlineLevel="0" collapsed="false">
      <c r="A116" s="63" t="s">
        <v>300</v>
      </c>
      <c r="B116" s="155" t="s">
        <v>301</v>
      </c>
      <c r="C116" s="75"/>
      <c r="D116" s="75"/>
      <c r="E116" s="77"/>
    </row>
    <row r="117" customFormat="false" ht="12" hidden="false" customHeight="true" outlineLevel="0" collapsed="false">
      <c r="A117" s="69" t="s">
        <v>302</v>
      </c>
      <c r="B117" s="155" t="s">
        <v>303</v>
      </c>
      <c r="C117" s="75"/>
      <c r="D117" s="75"/>
      <c r="E117" s="77"/>
    </row>
    <row r="118" customFormat="false" ht="12" hidden="false" customHeight="true" outlineLevel="0" collapsed="false">
      <c r="A118" s="63" t="s">
        <v>304</v>
      </c>
      <c r="B118" s="153" t="s">
        <v>305</v>
      </c>
      <c r="C118" s="68"/>
      <c r="D118" s="68"/>
      <c r="E118" s="67"/>
    </row>
    <row r="119" customFormat="false" ht="12" hidden="false" customHeight="true" outlineLevel="0" collapsed="false">
      <c r="A119" s="63" t="s">
        <v>306</v>
      </c>
      <c r="B119" s="147" t="s">
        <v>307</v>
      </c>
      <c r="C119" s="68"/>
      <c r="D119" s="68"/>
      <c r="E119" s="67"/>
    </row>
    <row r="120" customFormat="false" ht="12" hidden="false" customHeight="true" outlineLevel="0" collapsed="false">
      <c r="A120" s="159" t="s">
        <v>308</v>
      </c>
      <c r="B120" s="160" t="s">
        <v>309</v>
      </c>
      <c r="C120" s="164"/>
      <c r="D120" s="164"/>
      <c r="E120" s="163"/>
    </row>
    <row r="121" customFormat="false" ht="12" hidden="false" customHeight="true" outlineLevel="0" collapsed="false">
      <c r="A121" s="166" t="s">
        <v>112</v>
      </c>
      <c r="B121" s="167" t="s">
        <v>310</v>
      </c>
      <c r="C121" s="168" t="n">
        <f aca="false">+C122+C124+C126</f>
        <v>0</v>
      </c>
      <c r="D121" s="52" t="n">
        <f aca="false">+D122+D124+D126</f>
        <v>0</v>
      </c>
      <c r="E121" s="169" t="n">
        <f aca="false">+E122+E124+E126</f>
        <v>0</v>
      </c>
    </row>
    <row r="122" customFormat="false" ht="12" hidden="false" customHeight="true" outlineLevel="0" collapsed="false">
      <c r="A122" s="55" t="s">
        <v>114</v>
      </c>
      <c r="B122" s="147" t="s">
        <v>311</v>
      </c>
      <c r="C122" s="60"/>
      <c r="D122" s="58"/>
      <c r="E122" s="59"/>
    </row>
    <row r="123" customFormat="false" ht="12" hidden="false" customHeight="true" outlineLevel="0" collapsed="false">
      <c r="A123" s="55" t="s">
        <v>116</v>
      </c>
      <c r="B123" s="171" t="s">
        <v>312</v>
      </c>
      <c r="C123" s="60"/>
      <c r="D123" s="58"/>
      <c r="E123" s="59"/>
    </row>
    <row r="124" customFormat="false" ht="12" hidden="false" customHeight="true" outlineLevel="0" collapsed="false">
      <c r="A124" s="55" t="s">
        <v>118</v>
      </c>
      <c r="B124" s="171" t="s">
        <v>313</v>
      </c>
      <c r="C124" s="68"/>
      <c r="D124" s="66"/>
      <c r="E124" s="67"/>
    </row>
    <row r="125" customFormat="false" ht="12" hidden="false" customHeight="true" outlineLevel="0" collapsed="false">
      <c r="A125" s="55" t="s">
        <v>120</v>
      </c>
      <c r="B125" s="171" t="s">
        <v>314</v>
      </c>
      <c r="C125" s="68"/>
      <c r="D125" s="66"/>
      <c r="E125" s="67"/>
    </row>
    <row r="126" customFormat="false" ht="12" hidden="false" customHeight="true" outlineLevel="0" collapsed="false">
      <c r="A126" s="55" t="s">
        <v>122</v>
      </c>
      <c r="B126" s="72" t="s">
        <v>315</v>
      </c>
      <c r="C126" s="68"/>
      <c r="D126" s="66"/>
      <c r="E126" s="67"/>
    </row>
    <row r="127" customFormat="false" ht="12" hidden="false" customHeight="true" outlineLevel="0" collapsed="false">
      <c r="A127" s="55" t="s">
        <v>124</v>
      </c>
      <c r="B127" s="70" t="s">
        <v>316</v>
      </c>
      <c r="C127" s="68"/>
      <c r="D127" s="66"/>
      <c r="E127" s="67"/>
    </row>
    <row r="128" customFormat="false" ht="12" hidden="false" customHeight="true" outlineLevel="0" collapsed="false">
      <c r="A128" s="55" t="s">
        <v>317</v>
      </c>
      <c r="B128" s="172" t="s">
        <v>318</v>
      </c>
      <c r="C128" s="68"/>
      <c r="D128" s="66"/>
      <c r="E128" s="67"/>
    </row>
    <row r="129" customFormat="false" ht="15.75" hidden="false" customHeight="false" outlineLevel="0" collapsed="false">
      <c r="A129" s="55" t="s">
        <v>319</v>
      </c>
      <c r="B129" s="157" t="s">
        <v>291</v>
      </c>
      <c r="C129" s="68"/>
      <c r="D129" s="66"/>
      <c r="E129" s="67"/>
    </row>
    <row r="130" customFormat="false" ht="12" hidden="false" customHeight="true" outlineLevel="0" collapsed="false">
      <c r="A130" s="55" t="s">
        <v>320</v>
      </c>
      <c r="B130" s="157" t="s">
        <v>321</v>
      </c>
      <c r="C130" s="68"/>
      <c r="D130" s="66"/>
      <c r="E130" s="67"/>
    </row>
    <row r="131" customFormat="false" ht="12" hidden="false" customHeight="true" outlineLevel="0" collapsed="false">
      <c r="A131" s="55" t="s">
        <v>322</v>
      </c>
      <c r="B131" s="157" t="s">
        <v>323</v>
      </c>
      <c r="C131" s="68"/>
      <c r="D131" s="66"/>
      <c r="E131" s="67"/>
    </row>
    <row r="132" customFormat="false" ht="12" hidden="false" customHeight="true" outlineLevel="0" collapsed="false">
      <c r="A132" s="55" t="s">
        <v>324</v>
      </c>
      <c r="B132" s="157" t="s">
        <v>297</v>
      </c>
      <c r="C132" s="68"/>
      <c r="D132" s="66"/>
      <c r="E132" s="67"/>
    </row>
    <row r="133" customFormat="false" ht="12" hidden="false" customHeight="true" outlineLevel="0" collapsed="false">
      <c r="A133" s="55" t="s">
        <v>325</v>
      </c>
      <c r="B133" s="157" t="s">
        <v>326</v>
      </c>
      <c r="C133" s="68"/>
      <c r="D133" s="66"/>
      <c r="E133" s="67"/>
    </row>
    <row r="134" customFormat="false" ht="16.5" hidden="false" customHeight="false" outlineLevel="0" collapsed="false">
      <c r="A134" s="158" t="s">
        <v>327</v>
      </c>
      <c r="B134" s="157" t="s">
        <v>328</v>
      </c>
      <c r="C134" s="75"/>
      <c r="D134" s="76"/>
      <c r="E134" s="77"/>
    </row>
    <row r="135" customFormat="false" ht="12" hidden="false" customHeight="true" outlineLevel="0" collapsed="false">
      <c r="A135" s="50" t="s">
        <v>126</v>
      </c>
      <c r="B135" s="173" t="s">
        <v>329</v>
      </c>
      <c r="C135" s="52" t="n">
        <f aca="false">+C100+C121</f>
        <v>0</v>
      </c>
      <c r="D135" s="74" t="n">
        <f aca="false">+D100+D121</f>
        <v>0</v>
      </c>
      <c r="E135" s="53" t="n">
        <f aca="false">+E100+E121</f>
        <v>0</v>
      </c>
    </row>
    <row r="136" customFormat="false" ht="12" hidden="false" customHeight="true" outlineLevel="0" collapsed="false">
      <c r="A136" s="50" t="s">
        <v>330</v>
      </c>
      <c r="B136" s="173" t="s">
        <v>331</v>
      </c>
      <c r="C136" s="52" t="n">
        <f aca="false">+C137+C138+C139</f>
        <v>0</v>
      </c>
      <c r="D136" s="74" t="n">
        <f aca="false">+D137+D138+D139</f>
        <v>0</v>
      </c>
      <c r="E136" s="53" t="n">
        <f aca="false">+E137+E138+E139</f>
        <v>0</v>
      </c>
    </row>
    <row r="137" customFormat="false" ht="12" hidden="false" customHeight="true" outlineLevel="0" collapsed="false">
      <c r="A137" s="55" t="s">
        <v>143</v>
      </c>
      <c r="B137" s="171" t="s">
        <v>332</v>
      </c>
      <c r="C137" s="68"/>
      <c r="D137" s="66"/>
      <c r="E137" s="67"/>
    </row>
    <row r="138" customFormat="false" ht="12" hidden="false" customHeight="true" outlineLevel="0" collapsed="false">
      <c r="A138" s="55" t="s">
        <v>145</v>
      </c>
      <c r="B138" s="171" t="s">
        <v>333</v>
      </c>
      <c r="C138" s="68"/>
      <c r="D138" s="66"/>
      <c r="E138" s="67"/>
    </row>
    <row r="139" customFormat="false" ht="12" hidden="false" customHeight="true" outlineLevel="0" collapsed="false">
      <c r="A139" s="158" t="s">
        <v>148</v>
      </c>
      <c r="B139" s="171" t="s">
        <v>334</v>
      </c>
      <c r="C139" s="68"/>
      <c r="D139" s="66"/>
      <c r="E139" s="67"/>
    </row>
    <row r="140" customFormat="false" ht="12" hidden="false" customHeight="true" outlineLevel="0" collapsed="false">
      <c r="A140" s="50" t="s">
        <v>163</v>
      </c>
      <c r="B140" s="173" t="s">
        <v>335</v>
      </c>
      <c r="C140" s="52" t="n">
        <f aca="false">SUM(C141:C146)</f>
        <v>0</v>
      </c>
      <c r="D140" s="74" t="n">
        <f aca="false">SUM(D141:D146)</f>
        <v>0</v>
      </c>
      <c r="E140" s="53" t="n">
        <f aca="false">SUM(E141:E146)</f>
        <v>0</v>
      </c>
    </row>
    <row r="141" customFormat="false" ht="12" hidden="false" customHeight="true" outlineLevel="0" collapsed="false">
      <c r="A141" s="55" t="s">
        <v>165</v>
      </c>
      <c r="B141" s="174" t="s">
        <v>336</v>
      </c>
      <c r="C141" s="68"/>
      <c r="D141" s="66"/>
      <c r="E141" s="67"/>
    </row>
    <row r="142" customFormat="false" ht="12" hidden="false" customHeight="true" outlineLevel="0" collapsed="false">
      <c r="A142" s="55" t="s">
        <v>167</v>
      </c>
      <c r="B142" s="174" t="s">
        <v>337</v>
      </c>
      <c r="C142" s="68"/>
      <c r="D142" s="66"/>
      <c r="E142" s="67"/>
    </row>
    <row r="143" customFormat="false" ht="12" hidden="false" customHeight="true" outlineLevel="0" collapsed="false">
      <c r="A143" s="55" t="s">
        <v>169</v>
      </c>
      <c r="B143" s="174" t="s">
        <v>338</v>
      </c>
      <c r="C143" s="68"/>
      <c r="D143" s="66"/>
      <c r="E143" s="67"/>
    </row>
    <row r="144" customFormat="false" ht="12" hidden="false" customHeight="true" outlineLevel="0" collapsed="false">
      <c r="A144" s="55" t="s">
        <v>171</v>
      </c>
      <c r="B144" s="174" t="s">
        <v>339</v>
      </c>
      <c r="C144" s="68"/>
      <c r="D144" s="66"/>
      <c r="E144" s="67"/>
    </row>
    <row r="145" customFormat="false" ht="12" hidden="false" customHeight="true" outlineLevel="0" collapsed="false">
      <c r="A145" s="55" t="s">
        <v>173</v>
      </c>
      <c r="B145" s="174" t="s">
        <v>340</v>
      </c>
      <c r="C145" s="68"/>
      <c r="D145" s="66"/>
      <c r="E145" s="67"/>
    </row>
    <row r="146" customFormat="false" ht="12" hidden="false" customHeight="true" outlineLevel="0" collapsed="false">
      <c r="A146" s="159" t="s">
        <v>175</v>
      </c>
      <c r="B146" s="175" t="s">
        <v>341</v>
      </c>
      <c r="C146" s="164"/>
      <c r="D146" s="162"/>
      <c r="E146" s="163"/>
    </row>
    <row r="147" customFormat="false" ht="12" hidden="false" customHeight="true" outlineLevel="0" collapsed="false">
      <c r="A147" s="50" t="s">
        <v>187</v>
      </c>
      <c r="B147" s="173" t="s">
        <v>342</v>
      </c>
      <c r="C147" s="81" t="n">
        <f aca="false">+C148+C149+C150+C151</f>
        <v>0</v>
      </c>
      <c r="D147" s="82" t="n">
        <f aca="false">+D148+D149+D150+D151</f>
        <v>0</v>
      </c>
      <c r="E147" s="83" t="n">
        <f aca="false">+E148+E149+E150+E151</f>
        <v>0</v>
      </c>
    </row>
    <row r="148" customFormat="false" ht="12" hidden="false" customHeight="true" outlineLevel="0" collapsed="false">
      <c r="A148" s="55" t="s">
        <v>189</v>
      </c>
      <c r="B148" s="174" t="s">
        <v>343</v>
      </c>
      <c r="C148" s="68"/>
      <c r="D148" s="66"/>
      <c r="E148" s="67"/>
    </row>
    <row r="149" customFormat="false" ht="12" hidden="false" customHeight="true" outlineLevel="0" collapsed="false">
      <c r="A149" s="55" t="s">
        <v>191</v>
      </c>
      <c r="B149" s="174" t="s">
        <v>344</v>
      </c>
      <c r="C149" s="68"/>
      <c r="D149" s="66"/>
      <c r="E149" s="67"/>
    </row>
    <row r="150" customFormat="false" ht="12" hidden="false" customHeight="true" outlineLevel="0" collapsed="false">
      <c r="A150" s="55" t="s">
        <v>193</v>
      </c>
      <c r="B150" s="174" t="s">
        <v>345</v>
      </c>
      <c r="C150" s="68"/>
      <c r="D150" s="66"/>
      <c r="E150" s="67"/>
    </row>
    <row r="151" customFormat="false" ht="12" hidden="false" customHeight="true" outlineLevel="0" collapsed="false">
      <c r="A151" s="158" t="s">
        <v>195</v>
      </c>
      <c r="B151" s="176" t="s">
        <v>346</v>
      </c>
      <c r="C151" s="68"/>
      <c r="D151" s="66"/>
      <c r="E151" s="67"/>
    </row>
    <row r="152" customFormat="false" ht="12" hidden="false" customHeight="true" outlineLevel="0" collapsed="false">
      <c r="A152" s="50" t="s">
        <v>347</v>
      </c>
      <c r="B152" s="173" t="s">
        <v>348</v>
      </c>
      <c r="C152" s="177" t="n">
        <f aca="false">SUM(C153:C157)</f>
        <v>0</v>
      </c>
      <c r="D152" s="178" t="n">
        <f aca="false">SUM(D153:D157)</f>
        <v>0</v>
      </c>
      <c r="E152" s="179" t="n">
        <f aca="false">SUM(E153:E157)</f>
        <v>0</v>
      </c>
    </row>
    <row r="153" customFormat="false" ht="12" hidden="false" customHeight="true" outlineLevel="0" collapsed="false">
      <c r="A153" s="55" t="s">
        <v>201</v>
      </c>
      <c r="B153" s="174" t="s">
        <v>349</v>
      </c>
      <c r="C153" s="68"/>
      <c r="D153" s="66"/>
      <c r="E153" s="67"/>
    </row>
    <row r="154" customFormat="false" ht="12" hidden="false" customHeight="true" outlineLevel="0" collapsed="false">
      <c r="A154" s="55" t="s">
        <v>203</v>
      </c>
      <c r="B154" s="174" t="s">
        <v>350</v>
      </c>
      <c r="C154" s="68"/>
      <c r="D154" s="66"/>
      <c r="E154" s="67"/>
    </row>
    <row r="155" customFormat="false" ht="12" hidden="false" customHeight="true" outlineLevel="0" collapsed="false">
      <c r="A155" s="55" t="s">
        <v>205</v>
      </c>
      <c r="B155" s="174" t="s">
        <v>351</v>
      </c>
      <c r="C155" s="68"/>
      <c r="D155" s="66"/>
      <c r="E155" s="67"/>
    </row>
    <row r="156" customFormat="false" ht="12" hidden="false" customHeight="true" outlineLevel="0" collapsed="false">
      <c r="A156" s="55" t="s">
        <v>207</v>
      </c>
      <c r="B156" s="174" t="s">
        <v>352</v>
      </c>
      <c r="C156" s="68"/>
      <c r="D156" s="66"/>
      <c r="E156" s="67"/>
    </row>
    <row r="157" customFormat="false" ht="12" hidden="false" customHeight="true" outlineLevel="0" collapsed="false">
      <c r="A157" s="55" t="s">
        <v>353</v>
      </c>
      <c r="B157" s="174" t="s">
        <v>354</v>
      </c>
      <c r="C157" s="68"/>
      <c r="D157" s="66"/>
      <c r="E157" s="67"/>
    </row>
    <row r="158" customFormat="false" ht="12" hidden="false" customHeight="true" outlineLevel="0" collapsed="false">
      <c r="A158" s="50" t="s">
        <v>209</v>
      </c>
      <c r="B158" s="173" t="s">
        <v>355</v>
      </c>
      <c r="C158" s="180"/>
      <c r="D158" s="181"/>
      <c r="E158" s="182"/>
    </row>
    <row r="159" customFormat="false" ht="12" hidden="false" customHeight="true" outlineLevel="0" collapsed="false">
      <c r="A159" s="50" t="s">
        <v>356</v>
      </c>
      <c r="B159" s="173" t="s">
        <v>357</v>
      </c>
      <c r="C159" s="180"/>
      <c r="D159" s="181"/>
      <c r="E159" s="182"/>
    </row>
    <row r="160" customFormat="false" ht="15.2" hidden="false" customHeight="true" outlineLevel="0" collapsed="false">
      <c r="A160" s="50" t="s">
        <v>358</v>
      </c>
      <c r="B160" s="173" t="s">
        <v>359</v>
      </c>
      <c r="C160" s="187" t="n">
        <f aca="false">+C136+C140+C147+C152+C158+C159</f>
        <v>0</v>
      </c>
      <c r="D160" s="188" t="n">
        <f aca="false">+D136+D140+D147+D152+D158+D159</f>
        <v>0</v>
      </c>
      <c r="E160" s="189" t="n">
        <f aca="false">+E136+E140+E147+E152+E158+E159</f>
        <v>0</v>
      </c>
      <c r="F160" s="190"/>
      <c r="G160" s="208"/>
      <c r="H160" s="208"/>
      <c r="I160" s="208"/>
    </row>
    <row r="161" s="54" customFormat="true" ht="12.95" hidden="false" customHeight="true" outlineLevel="0" collapsed="false">
      <c r="A161" s="191" t="s">
        <v>360</v>
      </c>
      <c r="B161" s="192" t="s">
        <v>361</v>
      </c>
      <c r="C161" s="187" t="n">
        <f aca="false">+C135+C160</f>
        <v>0</v>
      </c>
      <c r="D161" s="188" t="n">
        <f aca="false">+D135+D160</f>
        <v>0</v>
      </c>
      <c r="E161" s="189" t="n">
        <f aca="false">+E135+E160</f>
        <v>0</v>
      </c>
    </row>
    <row r="162" customFormat="false" ht="15.75" hidden="false" customHeight="false" outlineLevel="0" collapsed="false">
      <c r="C162" s="193" t="n">
        <f aca="false">C93-C161</f>
        <v>0</v>
      </c>
      <c r="D162" s="193" t="n">
        <f aca="false">D93-D161</f>
        <v>0</v>
      </c>
    </row>
    <row r="163" customFormat="false" ht="15.75" hidden="false" customHeight="false" outlineLevel="0" collapsed="false">
      <c r="A163" s="194" t="s">
        <v>362</v>
      </c>
      <c r="B163" s="194"/>
      <c r="C163" s="194"/>
      <c r="D163" s="194"/>
      <c r="E163" s="194"/>
    </row>
    <row r="164" customFormat="false" ht="15.2" hidden="false" customHeight="true" outlineLevel="0" collapsed="false">
      <c r="A164" s="195" t="s">
        <v>363</v>
      </c>
      <c r="B164" s="195"/>
      <c r="C164" s="196"/>
      <c r="E164" s="196" t="str">
        <f aca="false">E96</f>
        <v> Forintban!</v>
      </c>
    </row>
    <row r="165" customFormat="false" ht="25.5" hidden="false" customHeight="true" outlineLevel="0" collapsed="false">
      <c r="A165" s="50" t="n">
        <v>1</v>
      </c>
      <c r="B165" s="197" t="s">
        <v>364</v>
      </c>
      <c r="C165" s="198" t="n">
        <f aca="false">+C68-C135</f>
        <v>0</v>
      </c>
      <c r="D165" s="52" t="n">
        <f aca="false">+D68-D135</f>
        <v>0</v>
      </c>
      <c r="E165" s="53" t="n">
        <f aca="false">+E68-E135</f>
        <v>0</v>
      </c>
    </row>
    <row r="166" customFormat="false" ht="32.45" hidden="false" customHeight="true" outlineLevel="0" collapsed="false">
      <c r="A166" s="50" t="s">
        <v>112</v>
      </c>
      <c r="B166" s="197" t="s">
        <v>365</v>
      </c>
      <c r="C166" s="52" t="n">
        <f aca="false">+C92-C160</f>
        <v>0</v>
      </c>
      <c r="D166" s="52" t="n">
        <f aca="false">+D92-D160</f>
        <v>0</v>
      </c>
      <c r="E166" s="53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6.82"/>
    <col collapsed="false" customWidth="true" hidden="false" outlineLevel="0" max="2" min="2" style="210" width="47.99"/>
    <col collapsed="false" customWidth="true" hidden="false" outlineLevel="0" max="5" min="3" style="209" width="15.49"/>
    <col collapsed="false" customWidth="true" hidden="false" outlineLevel="0" max="6" min="6" style="209" width="55.15"/>
    <col collapsed="false" customWidth="true" hidden="false" outlineLevel="0" max="9" min="7" style="209" width="15.49"/>
    <col collapsed="false" customWidth="true" hidden="false" outlineLevel="0" max="10" min="10" style="209" width="4.82"/>
    <col collapsed="false" customWidth="false" hidden="false" outlineLevel="0" max="257" min="11" style="209" width="9.32"/>
  </cols>
  <sheetData>
    <row r="1" customFormat="false" ht="39.75" hidden="false" customHeight="true" outlineLevel="0" collapsed="false">
      <c r="A1" s="211"/>
      <c r="B1" s="212" t="s">
        <v>370</v>
      </c>
      <c r="C1" s="212"/>
      <c r="D1" s="212"/>
      <c r="E1" s="212"/>
      <c r="F1" s="212"/>
      <c r="G1" s="212"/>
      <c r="H1" s="212"/>
      <c r="I1" s="212"/>
      <c r="J1" s="213" t="str">
        <f aca="false">CONCATENATE("5. melléklet ",Z_ALAPADATOK!A7," ",Z_ALAPADATOK!B7," ",Z_ALAPADATOK!C7," ",Z_ALAPADATOK!D7," ",Z_ALAPADATOK!E7," ",Z_ALAPADATOK!F7," ",Z_ALAPADATOK!G7," ",Z_ALAPADATOK!H7)</f>
        <v>5. melléklet a 3 / 2022. ( V. 26. ) önkormányzati rendelethez</v>
      </c>
    </row>
    <row r="2" customFormat="false" ht="14.25" hidden="false" customHeight="false" outlineLevel="0" collapsed="false">
      <c r="A2" s="211"/>
      <c r="B2" s="214"/>
      <c r="C2" s="211"/>
      <c r="D2" s="211"/>
      <c r="E2" s="211"/>
      <c r="F2" s="211"/>
      <c r="G2" s="215"/>
      <c r="H2" s="215"/>
      <c r="I2" s="215" t="str">
        <f aca="false">CONCATENATE('4'!E7)</f>
        <v> Forintban!</v>
      </c>
      <c r="J2" s="213"/>
    </row>
    <row r="3" customFormat="false" ht="18" hidden="false" customHeight="true" outlineLevel="0" collapsed="false">
      <c r="A3" s="216" t="s">
        <v>85</v>
      </c>
      <c r="B3" s="217" t="s">
        <v>371</v>
      </c>
      <c r="C3" s="217"/>
      <c r="D3" s="217"/>
      <c r="E3" s="217"/>
      <c r="F3" s="218" t="s">
        <v>372</v>
      </c>
      <c r="G3" s="218"/>
      <c r="H3" s="218"/>
      <c r="I3" s="218"/>
      <c r="J3" s="213"/>
    </row>
    <row r="4" s="222" customFormat="true" ht="35.25" hidden="false" customHeight="true" outlineLevel="0" collapsed="false">
      <c r="A4" s="216"/>
      <c r="B4" s="217" t="s">
        <v>373</v>
      </c>
      <c r="C4" s="219" t="str">
        <f aca="false">+CONCATENATE('1'!C8," eredeti előirányzat")</f>
        <v>2021. évi eredeti előirányzat</v>
      </c>
      <c r="D4" s="220" t="str">
        <f aca="false">+CONCATENATE('1'!C8," módosított előirányzat")</f>
        <v>2021. évi módosított előirányzat</v>
      </c>
      <c r="E4" s="220" t="str">
        <f aca="false">CONCATENATE('4'!E9)</f>
        <v>2021. XII. 31.
teljesítés</v>
      </c>
      <c r="F4" s="217" t="s">
        <v>373</v>
      </c>
      <c r="G4" s="219" t="str">
        <f aca="false">+C4</f>
        <v>2021. évi eredeti előirányzat</v>
      </c>
      <c r="H4" s="219" t="str">
        <f aca="false">+D4</f>
        <v>2021. évi módosított előirányzat</v>
      </c>
      <c r="I4" s="221" t="str">
        <f aca="false">+E4</f>
        <v>2021. XII. 31.
teljesítés</v>
      </c>
      <c r="J4" s="213"/>
    </row>
    <row r="5" s="228" customFormat="true" ht="12" hidden="false" customHeight="true" outlineLevel="0" collapsed="false">
      <c r="A5" s="223" t="s">
        <v>89</v>
      </c>
      <c r="B5" s="224" t="s">
        <v>90</v>
      </c>
      <c r="C5" s="225" t="s">
        <v>91</v>
      </c>
      <c r="D5" s="226" t="s">
        <v>92</v>
      </c>
      <c r="E5" s="226" t="s">
        <v>93</v>
      </c>
      <c r="F5" s="224" t="s">
        <v>374</v>
      </c>
      <c r="G5" s="225" t="s">
        <v>375</v>
      </c>
      <c r="H5" s="225" t="s">
        <v>376</v>
      </c>
      <c r="I5" s="227" t="s">
        <v>377</v>
      </c>
      <c r="J5" s="213"/>
    </row>
    <row r="6" customFormat="false" ht="12.95" hidden="false" customHeight="true" outlineLevel="0" collapsed="false">
      <c r="A6" s="229" t="s">
        <v>94</v>
      </c>
      <c r="B6" s="230" t="s">
        <v>378</v>
      </c>
      <c r="C6" s="231" t="n">
        <v>109423587</v>
      </c>
      <c r="D6" s="231" t="n">
        <v>138642904</v>
      </c>
      <c r="E6" s="231" t="n">
        <v>138642904</v>
      </c>
      <c r="F6" s="230" t="s">
        <v>379</v>
      </c>
      <c r="G6" s="232" t="n">
        <v>185527125</v>
      </c>
      <c r="H6" s="231" t="n">
        <v>193943152</v>
      </c>
      <c r="I6" s="233" t="n">
        <v>163979023</v>
      </c>
      <c r="J6" s="213"/>
    </row>
    <row r="7" customFormat="false" ht="12.95" hidden="false" customHeight="true" outlineLevel="0" collapsed="false">
      <c r="A7" s="234" t="s">
        <v>112</v>
      </c>
      <c r="B7" s="235" t="s">
        <v>380</v>
      </c>
      <c r="C7" s="236" t="n">
        <v>18977700</v>
      </c>
      <c r="D7" s="236" t="n">
        <v>29061506</v>
      </c>
      <c r="E7" s="236" t="n">
        <v>28876906</v>
      </c>
      <c r="F7" s="235" t="s">
        <v>277</v>
      </c>
      <c r="G7" s="237" t="n">
        <v>31757894</v>
      </c>
      <c r="H7" s="236" t="n">
        <v>31476029</v>
      </c>
      <c r="I7" s="238" t="n">
        <v>25040334</v>
      </c>
      <c r="J7" s="213"/>
    </row>
    <row r="8" customFormat="false" ht="12.95" hidden="false" customHeight="true" outlineLevel="0" collapsed="false">
      <c r="A8" s="234" t="s">
        <v>126</v>
      </c>
      <c r="B8" s="235" t="s">
        <v>381</v>
      </c>
      <c r="C8" s="236" t="n">
        <v>0</v>
      </c>
      <c r="D8" s="236"/>
      <c r="E8" s="236"/>
      <c r="F8" s="235" t="s">
        <v>382</v>
      </c>
      <c r="G8" s="237" t="n">
        <v>193131439</v>
      </c>
      <c r="H8" s="236" t="n">
        <v>213808249</v>
      </c>
      <c r="I8" s="238" t="n">
        <v>168005320</v>
      </c>
      <c r="J8" s="213"/>
    </row>
    <row r="9" customFormat="false" ht="12.95" hidden="false" customHeight="true" outlineLevel="0" collapsed="false">
      <c r="A9" s="234" t="s">
        <v>330</v>
      </c>
      <c r="B9" s="235" t="s">
        <v>383</v>
      </c>
      <c r="C9" s="236" t="n">
        <v>177300000</v>
      </c>
      <c r="D9" s="236" t="n">
        <v>203416565</v>
      </c>
      <c r="E9" s="236" t="n">
        <v>202623772</v>
      </c>
      <c r="F9" s="235" t="s">
        <v>279</v>
      </c>
      <c r="G9" s="237" t="n">
        <v>5840000</v>
      </c>
      <c r="H9" s="236" t="n">
        <v>5840000</v>
      </c>
      <c r="I9" s="238" t="n">
        <v>3623347</v>
      </c>
      <c r="J9" s="213"/>
    </row>
    <row r="10" customFormat="false" ht="12.95" hidden="false" customHeight="true" outlineLevel="0" collapsed="false">
      <c r="A10" s="234" t="s">
        <v>163</v>
      </c>
      <c r="B10" s="239" t="s">
        <v>384</v>
      </c>
      <c r="C10" s="236" t="n">
        <v>55715692</v>
      </c>
      <c r="D10" s="236" t="n">
        <v>76115201</v>
      </c>
      <c r="E10" s="236" t="n">
        <v>71668783</v>
      </c>
      <c r="F10" s="235" t="s">
        <v>281</v>
      </c>
      <c r="G10" s="237" t="n">
        <v>53238537</v>
      </c>
      <c r="H10" s="236" t="n">
        <v>66526768</v>
      </c>
      <c r="I10" s="238" t="n">
        <v>65792749</v>
      </c>
      <c r="J10" s="213"/>
    </row>
    <row r="11" customFormat="false" ht="12.95" hidden="false" customHeight="true" outlineLevel="0" collapsed="false">
      <c r="A11" s="234" t="s">
        <v>187</v>
      </c>
      <c r="B11" s="235" t="s">
        <v>385</v>
      </c>
      <c r="C11" s="240"/>
      <c r="D11" s="240"/>
      <c r="E11" s="240"/>
      <c r="F11" s="235" t="s">
        <v>305</v>
      </c>
      <c r="G11" s="237" t="n">
        <v>20079000</v>
      </c>
      <c r="H11" s="236" t="n">
        <v>144612807</v>
      </c>
      <c r="I11" s="238"/>
      <c r="J11" s="213"/>
    </row>
    <row r="12" customFormat="false" ht="12.95" hidden="false" customHeight="true" outlineLevel="0" collapsed="false">
      <c r="A12" s="234" t="s">
        <v>347</v>
      </c>
      <c r="B12" s="235" t="s">
        <v>386</v>
      </c>
      <c r="C12" s="236"/>
      <c r="D12" s="236"/>
      <c r="E12" s="236"/>
      <c r="F12" s="241"/>
      <c r="G12" s="236"/>
      <c r="H12" s="236"/>
      <c r="I12" s="238"/>
      <c r="J12" s="213"/>
    </row>
    <row r="13" customFormat="false" ht="12.95" hidden="false" customHeight="true" outlineLevel="0" collapsed="false">
      <c r="A13" s="234" t="s">
        <v>209</v>
      </c>
      <c r="B13" s="241"/>
      <c r="C13" s="236"/>
      <c r="D13" s="236"/>
      <c r="E13" s="236"/>
      <c r="F13" s="241"/>
      <c r="G13" s="236"/>
      <c r="H13" s="236"/>
      <c r="I13" s="238"/>
      <c r="J13" s="213"/>
    </row>
    <row r="14" customFormat="false" ht="12.95" hidden="false" customHeight="true" outlineLevel="0" collapsed="false">
      <c r="A14" s="234" t="s">
        <v>356</v>
      </c>
      <c r="B14" s="242"/>
      <c r="C14" s="240"/>
      <c r="D14" s="240"/>
      <c r="E14" s="240"/>
      <c r="F14" s="241"/>
      <c r="G14" s="236"/>
      <c r="H14" s="236"/>
      <c r="I14" s="238"/>
      <c r="J14" s="213"/>
    </row>
    <row r="15" customFormat="false" ht="12.95" hidden="false" customHeight="true" outlineLevel="0" collapsed="false">
      <c r="A15" s="234" t="s">
        <v>358</v>
      </c>
      <c r="B15" s="241"/>
      <c r="C15" s="236"/>
      <c r="D15" s="236"/>
      <c r="E15" s="236"/>
      <c r="F15" s="241"/>
      <c r="G15" s="236"/>
      <c r="H15" s="236"/>
      <c r="I15" s="238"/>
      <c r="J15" s="213"/>
    </row>
    <row r="16" customFormat="false" ht="12.95" hidden="false" customHeight="true" outlineLevel="0" collapsed="false">
      <c r="A16" s="234" t="s">
        <v>360</v>
      </c>
      <c r="B16" s="241"/>
      <c r="C16" s="236"/>
      <c r="D16" s="236"/>
      <c r="E16" s="236"/>
      <c r="F16" s="241"/>
      <c r="G16" s="236"/>
      <c r="H16" s="236"/>
      <c r="I16" s="238"/>
      <c r="J16" s="213"/>
    </row>
    <row r="17" customFormat="false" ht="12.95" hidden="false" customHeight="true" outlineLevel="0" collapsed="false">
      <c r="A17" s="234" t="s">
        <v>387</v>
      </c>
      <c r="B17" s="243"/>
      <c r="C17" s="244"/>
      <c r="D17" s="244"/>
      <c r="E17" s="244"/>
      <c r="F17" s="241"/>
      <c r="G17" s="244"/>
      <c r="H17" s="244"/>
      <c r="I17" s="245"/>
      <c r="J17" s="213"/>
    </row>
    <row r="18" customFormat="false" ht="21.75" hidden="false" customHeight="false" outlineLevel="0" collapsed="false">
      <c r="A18" s="246" t="s">
        <v>388</v>
      </c>
      <c r="B18" s="247" t="s">
        <v>389</v>
      </c>
      <c r="C18" s="248" t="n">
        <f aca="false">C6+C7+C9+C10+C11+C13+C14+C15+C16+C17</f>
        <v>361416979</v>
      </c>
      <c r="D18" s="248" t="n">
        <f aca="false">D6+D7+D9+D10+D11+D13+D14+D15+D16+D17</f>
        <v>447236176</v>
      </c>
      <c r="E18" s="248" t="n">
        <f aca="false">E6+E7+E9+E10+E11+E13+E14+E15+E16+E17</f>
        <v>441812365</v>
      </c>
      <c r="F18" s="247" t="s">
        <v>390</v>
      </c>
      <c r="G18" s="248" t="n">
        <f aca="false">SUM(G6:G17)</f>
        <v>489573995</v>
      </c>
      <c r="H18" s="248" t="n">
        <f aca="false">SUM(H6:H17)</f>
        <v>656207005</v>
      </c>
      <c r="I18" s="249" t="n">
        <f aca="false">SUM(I6:I17)</f>
        <v>426440773</v>
      </c>
      <c r="J18" s="213"/>
    </row>
    <row r="19" customFormat="false" ht="12.95" hidden="false" customHeight="true" outlineLevel="0" collapsed="false">
      <c r="A19" s="250" t="s">
        <v>391</v>
      </c>
      <c r="B19" s="251" t="s">
        <v>392</v>
      </c>
      <c r="C19" s="252" t="n">
        <v>227998479</v>
      </c>
      <c r="D19" s="252" t="n">
        <v>309236150</v>
      </c>
      <c r="E19" s="253" t="n">
        <v>308698578</v>
      </c>
      <c r="F19" s="254" t="s">
        <v>393</v>
      </c>
      <c r="G19" s="255"/>
      <c r="H19" s="255"/>
      <c r="I19" s="256"/>
      <c r="J19" s="213"/>
    </row>
    <row r="20" customFormat="false" ht="12.95" hidden="false" customHeight="true" outlineLevel="0" collapsed="false">
      <c r="A20" s="234" t="s">
        <v>394</v>
      </c>
      <c r="B20" s="254" t="s">
        <v>395</v>
      </c>
      <c r="C20" s="252" t="n">
        <v>227998479</v>
      </c>
      <c r="D20" s="252" t="n">
        <v>309236150</v>
      </c>
      <c r="E20" s="252" t="n">
        <v>308698578</v>
      </c>
      <c r="F20" s="254" t="s">
        <v>396</v>
      </c>
      <c r="G20" s="252"/>
      <c r="H20" s="252"/>
      <c r="I20" s="257"/>
      <c r="J20" s="213"/>
    </row>
    <row r="21" customFormat="false" ht="12.95" hidden="false" customHeight="true" outlineLevel="0" collapsed="false">
      <c r="A21" s="234" t="s">
        <v>397</v>
      </c>
      <c r="B21" s="254" t="s">
        <v>398</v>
      </c>
      <c r="C21" s="252"/>
      <c r="D21" s="252"/>
      <c r="E21" s="252"/>
      <c r="F21" s="254" t="s">
        <v>399</v>
      </c>
      <c r="G21" s="252"/>
      <c r="H21" s="252"/>
      <c r="I21" s="257"/>
      <c r="J21" s="213"/>
    </row>
    <row r="22" customFormat="false" ht="12.95" hidden="false" customHeight="true" outlineLevel="0" collapsed="false">
      <c r="A22" s="234" t="s">
        <v>400</v>
      </c>
      <c r="B22" s="254" t="s">
        <v>401</v>
      </c>
      <c r="C22" s="252"/>
      <c r="D22" s="252"/>
      <c r="E22" s="252"/>
      <c r="F22" s="254" t="s">
        <v>402</v>
      </c>
      <c r="G22" s="252"/>
      <c r="H22" s="252"/>
      <c r="I22" s="257"/>
      <c r="J22" s="213"/>
    </row>
    <row r="23" customFormat="false" ht="12.95" hidden="false" customHeight="true" outlineLevel="0" collapsed="false">
      <c r="A23" s="234" t="s">
        <v>403</v>
      </c>
      <c r="B23" s="254" t="s">
        <v>404</v>
      </c>
      <c r="C23" s="252"/>
      <c r="D23" s="252"/>
      <c r="E23" s="252"/>
      <c r="F23" s="251" t="s">
        <v>405</v>
      </c>
      <c r="G23" s="252"/>
      <c r="H23" s="252"/>
      <c r="I23" s="257"/>
      <c r="J23" s="213"/>
    </row>
    <row r="24" customFormat="false" ht="12.95" hidden="false" customHeight="true" outlineLevel="0" collapsed="false">
      <c r="A24" s="234" t="s">
        <v>406</v>
      </c>
      <c r="B24" s="254" t="s">
        <v>407</v>
      </c>
      <c r="C24" s="252"/>
      <c r="D24" s="252"/>
      <c r="E24" s="252"/>
      <c r="F24" s="254" t="s">
        <v>408</v>
      </c>
      <c r="G24" s="252"/>
      <c r="H24" s="252"/>
      <c r="I24" s="257"/>
      <c r="J24" s="213"/>
    </row>
    <row r="25" customFormat="false" ht="12.95" hidden="false" customHeight="true" outlineLevel="0" collapsed="false">
      <c r="A25" s="234" t="s">
        <v>409</v>
      </c>
      <c r="B25" s="254" t="s">
        <v>410</v>
      </c>
      <c r="C25" s="258"/>
      <c r="D25" s="258"/>
      <c r="E25" s="258"/>
      <c r="F25" s="230" t="s">
        <v>345</v>
      </c>
      <c r="G25" s="252"/>
      <c r="H25" s="252"/>
      <c r="I25" s="257"/>
      <c r="J25" s="213"/>
    </row>
    <row r="26" customFormat="false" ht="12.95" hidden="false" customHeight="true" outlineLevel="0" collapsed="false">
      <c r="A26" s="250" t="s">
        <v>411</v>
      </c>
      <c r="B26" s="251" t="s">
        <v>412</v>
      </c>
      <c r="C26" s="255"/>
      <c r="D26" s="255"/>
      <c r="E26" s="255"/>
      <c r="F26" s="235" t="s">
        <v>355</v>
      </c>
      <c r="G26" s="255"/>
      <c r="H26" s="255"/>
      <c r="I26" s="256"/>
      <c r="J26" s="213"/>
    </row>
    <row r="27" customFormat="false" ht="12.95" hidden="false" customHeight="true" outlineLevel="0" collapsed="false">
      <c r="A27" s="234" t="s">
        <v>413</v>
      </c>
      <c r="B27" s="254" t="s">
        <v>265</v>
      </c>
      <c r="C27" s="252"/>
      <c r="D27" s="252"/>
      <c r="E27" s="252"/>
      <c r="F27" s="235" t="s">
        <v>357</v>
      </c>
      <c r="G27" s="252"/>
      <c r="H27" s="252"/>
      <c r="I27" s="257"/>
      <c r="J27" s="213"/>
    </row>
    <row r="28" customFormat="false" ht="12.95" hidden="false" customHeight="true" outlineLevel="0" collapsed="false">
      <c r="A28" s="250" t="s">
        <v>414</v>
      </c>
      <c r="B28" s="259" t="s">
        <v>415</v>
      </c>
      <c r="C28" s="255"/>
      <c r="D28" s="255" t="n">
        <v>4440354</v>
      </c>
      <c r="E28" s="255" t="n">
        <v>4440354</v>
      </c>
      <c r="F28" s="259" t="s">
        <v>344</v>
      </c>
      <c r="G28" s="260" t="n">
        <v>4376944</v>
      </c>
      <c r="H28" s="255" t="n">
        <v>4376944</v>
      </c>
      <c r="I28" s="256" t="n">
        <v>4376944</v>
      </c>
      <c r="J28" s="213"/>
    </row>
    <row r="29" customFormat="false" ht="24" hidden="false" customHeight="true" outlineLevel="0" collapsed="false">
      <c r="A29" s="246" t="s">
        <v>416</v>
      </c>
      <c r="B29" s="247" t="s">
        <v>417</v>
      </c>
      <c r="C29" s="248" t="n">
        <f aca="false">+C19+C25</f>
        <v>227998479</v>
      </c>
      <c r="D29" s="248" t="n">
        <f aca="false">+D19+D25+D28</f>
        <v>313676504</v>
      </c>
      <c r="E29" s="261" t="n">
        <f aca="false">+E19+E25+E28</f>
        <v>313138932</v>
      </c>
      <c r="F29" s="247" t="s">
        <v>418</v>
      </c>
      <c r="G29" s="248" t="n">
        <f aca="false">SUM(G19:G28)</f>
        <v>4376944</v>
      </c>
      <c r="H29" s="248" t="n">
        <f aca="false">SUM(H19:H28)</f>
        <v>4376944</v>
      </c>
      <c r="I29" s="249" t="n">
        <f aca="false">SUM(I19:I28)</f>
        <v>4376944</v>
      </c>
      <c r="J29" s="213"/>
    </row>
    <row r="30" customFormat="false" ht="13.5" hidden="false" customHeight="false" outlineLevel="0" collapsed="false">
      <c r="A30" s="246" t="s">
        <v>419</v>
      </c>
      <c r="B30" s="262" t="s">
        <v>420</v>
      </c>
      <c r="C30" s="263" t="n">
        <f aca="false">+C18+C29</f>
        <v>589415458</v>
      </c>
      <c r="D30" s="263" t="n">
        <f aca="false">+D18+D29</f>
        <v>760912680</v>
      </c>
      <c r="E30" s="264" t="n">
        <f aca="false">+E18+E29</f>
        <v>754951297</v>
      </c>
      <c r="F30" s="262"/>
      <c r="G30" s="263" t="n">
        <f aca="false">+G18+G29</f>
        <v>493950939</v>
      </c>
      <c r="H30" s="263" t="n">
        <f aca="false">+H18+H29</f>
        <v>660583949</v>
      </c>
      <c r="I30" s="264" t="n">
        <f aca="false">+I18+I29</f>
        <v>430817717</v>
      </c>
      <c r="J30" s="213"/>
    </row>
    <row r="31" customFormat="false" ht="13.5" hidden="false" customHeight="false" outlineLevel="0" collapsed="false">
      <c r="A31" s="246" t="s">
        <v>421</v>
      </c>
      <c r="B31" s="262" t="s">
        <v>422</v>
      </c>
      <c r="C31" s="263" t="n">
        <f aca="false">IF(C18-G18&lt;0,G18-C18,"-")</f>
        <v>128157016</v>
      </c>
      <c r="D31" s="263" t="n">
        <f aca="false">IF(D18-H18&lt;0,H18-D18,"-")</f>
        <v>208970829</v>
      </c>
      <c r="E31" s="264" t="str">
        <f aca="false">IF(E18-I18&lt;0,I18-E18,"-")</f>
        <v>-</v>
      </c>
      <c r="F31" s="262" t="s">
        <v>423</v>
      </c>
      <c r="G31" s="263" t="str">
        <f aca="false">IF(C18-G18&gt;0,C18-G18,"-")</f>
        <v>-</v>
      </c>
      <c r="H31" s="263" t="str">
        <f aca="false">IF(D18-H18&gt;0,D18-H18,"-")</f>
        <v>-</v>
      </c>
      <c r="I31" s="264" t="n">
        <f aca="false">IF(E18-I18&gt;0,E18-I18,"-")</f>
        <v>15371592</v>
      </c>
      <c r="J31" s="213"/>
    </row>
    <row r="32" customFormat="false" ht="13.5" hidden="false" customHeight="false" outlineLevel="0" collapsed="false">
      <c r="A32" s="246" t="s">
        <v>424</v>
      </c>
      <c r="B32" s="262" t="s">
        <v>425</v>
      </c>
      <c r="C32" s="263" t="str">
        <f aca="false">IF(C30-G30&lt;0,G30-C30,"-")</f>
        <v>-</v>
      </c>
      <c r="D32" s="263" t="str">
        <f aca="false">IF(D30-H30&lt;0,H30-D30,"-")</f>
        <v>-</v>
      </c>
      <c r="E32" s="263" t="str">
        <f aca="false">IF(E30-I30&lt;0,I30-E30,"-")</f>
        <v>-</v>
      </c>
      <c r="F32" s="262" t="s">
        <v>426</v>
      </c>
      <c r="G32" s="263" t="n">
        <f aca="false">IF(C30-G30&gt;0,C30-G30,"-")</f>
        <v>95464519</v>
      </c>
      <c r="H32" s="263" t="n">
        <f aca="false">IF(D30-H30&gt;0,D30-H30,"-")</f>
        <v>100328731</v>
      </c>
      <c r="I32" s="263" t="n">
        <f aca="false">IF(E30-I30&gt;0,E30-I30,"-")</f>
        <v>324133580</v>
      </c>
      <c r="J32" s="213"/>
    </row>
    <row r="33" customFormat="false" ht="18.75" hidden="false" customHeight="false" outlineLevel="0" collapsed="false">
      <c r="B33" s="265"/>
      <c r="C33" s="265"/>
      <c r="D33" s="265"/>
      <c r="E33" s="265"/>
      <c r="F33" s="265"/>
      <c r="J33" s="213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6.82"/>
    <col collapsed="false" customWidth="true" hidden="false" outlineLevel="0" max="2" min="2" style="210" width="49.82"/>
    <col collapsed="false" customWidth="true" hidden="false" outlineLevel="0" max="5" min="3" style="209" width="15.49"/>
    <col collapsed="false" customWidth="true" hidden="false" outlineLevel="0" max="6" min="6" style="209" width="49.82"/>
    <col collapsed="false" customWidth="true" hidden="false" outlineLevel="0" max="9" min="7" style="209" width="15.49"/>
    <col collapsed="false" customWidth="true" hidden="false" outlineLevel="0" max="10" min="10" style="209" width="4.82"/>
    <col collapsed="false" customWidth="false" hidden="false" outlineLevel="0" max="257" min="11" style="209" width="9.32"/>
  </cols>
  <sheetData>
    <row r="1" customFormat="false" ht="31.5" hidden="false" customHeight="true" outlineLevel="0" collapsed="false">
      <c r="A1" s="211"/>
      <c r="B1" s="212" t="s">
        <v>427</v>
      </c>
      <c r="C1" s="212"/>
      <c r="D1" s="212"/>
      <c r="E1" s="212"/>
      <c r="F1" s="212"/>
      <c r="G1" s="212"/>
      <c r="H1" s="212"/>
      <c r="I1" s="212"/>
      <c r="J1" s="213" t="str">
        <f aca="false">CONCATENATE("6. melléklet ",Z_ALAPADATOK!A7," ",Z_ALAPADATOK!B7," ",Z_ALAPADATOK!C7," ",Z_ALAPADATOK!D7," ",Z_ALAPADATOK!E7," ",Z_ALAPADATOK!F7," ",Z_ALAPADATOK!G7," ",Z_ALAPADATOK!H7)</f>
        <v>6. melléklet a 3 / 2022. ( V. 26. ) önkormányzati rendelethez</v>
      </c>
    </row>
    <row r="2" customFormat="false" ht="14.25" hidden="false" customHeight="false" outlineLevel="0" collapsed="false">
      <c r="A2" s="211"/>
      <c r="B2" s="214"/>
      <c r="C2" s="211"/>
      <c r="D2" s="211"/>
      <c r="E2" s="211"/>
      <c r="F2" s="211"/>
      <c r="G2" s="215"/>
      <c r="H2" s="215"/>
      <c r="I2" s="215" t="str">
        <f aca="false">'5'!I2</f>
        <v> Forintban!</v>
      </c>
      <c r="J2" s="213"/>
    </row>
    <row r="3" customFormat="false" ht="13.5" hidden="false" customHeight="true" outlineLevel="0" collapsed="false">
      <c r="A3" s="216" t="s">
        <v>85</v>
      </c>
      <c r="B3" s="217" t="s">
        <v>371</v>
      </c>
      <c r="C3" s="217"/>
      <c r="D3" s="217"/>
      <c r="E3" s="217"/>
      <c r="F3" s="218" t="s">
        <v>372</v>
      </c>
      <c r="G3" s="218"/>
      <c r="H3" s="218"/>
      <c r="I3" s="218"/>
      <c r="J3" s="213"/>
    </row>
    <row r="4" s="222" customFormat="true" ht="36.75" hidden="false" customHeight="false" outlineLevel="0" collapsed="false">
      <c r="A4" s="216"/>
      <c r="B4" s="217" t="s">
        <v>373</v>
      </c>
      <c r="C4" s="219" t="str">
        <f aca="false">+CONCATENATE('1'!C8," eredeti előirányzat")</f>
        <v>2021. évi eredeti előirányzat</v>
      </c>
      <c r="D4" s="220" t="str">
        <f aca="false">+CONCATENATE('1'!C8," módosított előirányzat")</f>
        <v>2021. évi módosított előirányzat</v>
      </c>
      <c r="E4" s="220" t="str">
        <f aca="false">CONCATENATE('5'!E4)</f>
        <v>2021. XII. 31.
teljesítés</v>
      </c>
      <c r="F4" s="217" t="s">
        <v>373</v>
      </c>
      <c r="G4" s="219" t="str">
        <f aca="false">+C4</f>
        <v>2021. évi eredeti előirányzat</v>
      </c>
      <c r="H4" s="219" t="str">
        <f aca="false">+D4</f>
        <v>2021. évi módosított előirányzat</v>
      </c>
      <c r="I4" s="221" t="str">
        <f aca="false">+E4</f>
        <v>2021. XII. 31.
teljesítés</v>
      </c>
      <c r="J4" s="213"/>
    </row>
    <row r="5" s="222" customFormat="true" ht="13.5" hidden="false" customHeight="false" outlineLevel="0" collapsed="false">
      <c r="A5" s="223" t="s">
        <v>89</v>
      </c>
      <c r="B5" s="224" t="s">
        <v>90</v>
      </c>
      <c r="C5" s="225" t="s">
        <v>91</v>
      </c>
      <c r="D5" s="225" t="s">
        <v>92</v>
      </c>
      <c r="E5" s="225" t="s">
        <v>93</v>
      </c>
      <c r="F5" s="224" t="s">
        <v>428</v>
      </c>
      <c r="G5" s="225" t="s">
        <v>375</v>
      </c>
      <c r="H5" s="266" t="s">
        <v>376</v>
      </c>
      <c r="I5" s="267" t="s">
        <v>377</v>
      </c>
      <c r="J5" s="213"/>
    </row>
    <row r="6" customFormat="false" ht="12.95" hidden="false" customHeight="true" outlineLevel="0" collapsed="false">
      <c r="A6" s="229" t="s">
        <v>94</v>
      </c>
      <c r="B6" s="230" t="s">
        <v>429</v>
      </c>
      <c r="C6" s="231"/>
      <c r="D6" s="231" t="n">
        <v>50735946</v>
      </c>
      <c r="E6" s="231" t="n">
        <v>50735946</v>
      </c>
      <c r="F6" s="230" t="s">
        <v>311</v>
      </c>
      <c r="G6" s="232" t="n">
        <v>110634329</v>
      </c>
      <c r="H6" s="268" t="n">
        <v>137286229</v>
      </c>
      <c r="I6" s="269" t="n">
        <v>112623429</v>
      </c>
      <c r="J6" s="213"/>
    </row>
    <row r="7" customFormat="false" ht="12.75" hidden="false" customHeight="false" outlineLevel="0" collapsed="false">
      <c r="A7" s="234" t="s">
        <v>112</v>
      </c>
      <c r="B7" s="235" t="s">
        <v>430</v>
      </c>
      <c r="C7" s="236"/>
      <c r="D7" s="236"/>
      <c r="E7" s="236"/>
      <c r="F7" s="235" t="s">
        <v>431</v>
      </c>
      <c r="G7" s="237" t="n">
        <v>23112825</v>
      </c>
      <c r="H7" s="236" t="n">
        <v>23112825</v>
      </c>
      <c r="I7" s="238" t="n">
        <v>22950066</v>
      </c>
      <c r="J7" s="213"/>
    </row>
    <row r="8" customFormat="false" ht="12.95" hidden="false" customHeight="true" outlineLevel="0" collapsed="false">
      <c r="A8" s="234" t="s">
        <v>126</v>
      </c>
      <c r="B8" s="235" t="s">
        <v>432</v>
      </c>
      <c r="C8" s="236" t="n">
        <v>18199964</v>
      </c>
      <c r="D8" s="236" t="n">
        <v>18200000</v>
      </c>
      <c r="E8" s="236" t="n">
        <v>18200000</v>
      </c>
      <c r="F8" s="235" t="s">
        <v>313</v>
      </c>
      <c r="G8" s="237" t="n">
        <v>9236000</v>
      </c>
      <c r="H8" s="236" t="n">
        <v>53860749</v>
      </c>
      <c r="I8" s="238" t="n">
        <v>37961848</v>
      </c>
      <c r="J8" s="213"/>
    </row>
    <row r="9" customFormat="false" ht="12.95" hidden="false" customHeight="true" outlineLevel="0" collapsed="false">
      <c r="A9" s="234" t="s">
        <v>330</v>
      </c>
      <c r="B9" s="235" t="s">
        <v>433</v>
      </c>
      <c r="C9" s="236"/>
      <c r="D9" s="236"/>
      <c r="E9" s="236"/>
      <c r="F9" s="235" t="s">
        <v>434</v>
      </c>
      <c r="G9" s="237"/>
      <c r="H9" s="236"/>
      <c r="I9" s="238"/>
      <c r="J9" s="213"/>
    </row>
    <row r="10" customFormat="false" ht="12.75" hidden="false" customHeight="true" outlineLevel="0" collapsed="false">
      <c r="A10" s="234" t="s">
        <v>163</v>
      </c>
      <c r="B10" s="235" t="s">
        <v>435</v>
      </c>
      <c r="C10" s="236" t="n">
        <v>792559</v>
      </c>
      <c r="D10" s="236" t="n">
        <v>15969014</v>
      </c>
      <c r="E10" s="236" t="n">
        <v>16278514</v>
      </c>
      <c r="F10" s="235" t="s">
        <v>315</v>
      </c>
      <c r="G10" s="237" t="n">
        <v>2000000</v>
      </c>
      <c r="H10" s="236" t="n">
        <v>2000000</v>
      </c>
      <c r="I10" s="238"/>
      <c r="J10" s="213"/>
    </row>
    <row r="11" customFormat="false" ht="12.95" hidden="false" customHeight="true" outlineLevel="0" collapsed="false">
      <c r="A11" s="234" t="s">
        <v>187</v>
      </c>
      <c r="B11" s="235" t="s">
        <v>436</v>
      </c>
      <c r="C11" s="240"/>
      <c r="D11" s="240"/>
      <c r="E11" s="240"/>
      <c r="F11" s="270"/>
      <c r="G11" s="236"/>
      <c r="H11" s="236"/>
      <c r="I11" s="238"/>
      <c r="J11" s="213"/>
    </row>
    <row r="12" customFormat="false" ht="12.95" hidden="false" customHeight="true" outlineLevel="0" collapsed="false">
      <c r="A12" s="234" t="s">
        <v>347</v>
      </c>
      <c r="B12" s="235" t="s">
        <v>437</v>
      </c>
      <c r="C12" s="236"/>
      <c r="D12" s="236" t="n">
        <v>500000</v>
      </c>
      <c r="E12" s="236"/>
      <c r="F12" s="270"/>
      <c r="G12" s="236"/>
      <c r="H12" s="236"/>
      <c r="I12" s="238"/>
      <c r="J12" s="213"/>
    </row>
    <row r="13" customFormat="false" ht="12.95" hidden="false" customHeight="true" outlineLevel="0" collapsed="false">
      <c r="A13" s="234" t="s">
        <v>209</v>
      </c>
      <c r="B13" s="241"/>
      <c r="C13" s="236"/>
      <c r="D13" s="236"/>
      <c r="E13" s="236"/>
      <c r="F13" s="271"/>
      <c r="G13" s="236"/>
      <c r="H13" s="236"/>
      <c r="I13" s="238"/>
      <c r="J13" s="213"/>
    </row>
    <row r="14" customFormat="false" ht="12.95" hidden="false" customHeight="true" outlineLevel="0" collapsed="false">
      <c r="A14" s="234" t="s">
        <v>356</v>
      </c>
      <c r="B14" s="272"/>
      <c r="C14" s="240"/>
      <c r="D14" s="240"/>
      <c r="E14" s="240"/>
      <c r="F14" s="270"/>
      <c r="G14" s="236"/>
      <c r="H14" s="236"/>
      <c r="I14" s="238"/>
      <c r="J14" s="213"/>
    </row>
    <row r="15" customFormat="false" ht="12.75" hidden="false" customHeight="false" outlineLevel="0" collapsed="false">
      <c r="A15" s="234" t="s">
        <v>358</v>
      </c>
      <c r="B15" s="241"/>
      <c r="C15" s="240"/>
      <c r="D15" s="240"/>
      <c r="E15" s="240"/>
      <c r="F15" s="270"/>
      <c r="G15" s="236"/>
      <c r="H15" s="236"/>
      <c r="I15" s="238"/>
      <c r="J15" s="213"/>
    </row>
    <row r="16" customFormat="false" ht="12.95" hidden="false" customHeight="true" outlineLevel="0" collapsed="false">
      <c r="A16" s="250" t="s">
        <v>360</v>
      </c>
      <c r="B16" s="259"/>
      <c r="C16" s="273"/>
      <c r="D16" s="273"/>
      <c r="E16" s="273"/>
      <c r="F16" s="274" t="s">
        <v>305</v>
      </c>
      <c r="G16" s="275"/>
      <c r="H16" s="275"/>
      <c r="I16" s="276"/>
      <c r="J16" s="213"/>
    </row>
    <row r="17" customFormat="false" ht="15.95" hidden="false" customHeight="true" outlineLevel="0" collapsed="false">
      <c r="A17" s="246" t="s">
        <v>387</v>
      </c>
      <c r="B17" s="247" t="s">
        <v>438</v>
      </c>
      <c r="C17" s="248" t="n">
        <f aca="false">+C6+C8+C9+C11+C12+C13+C14+C15+C16+C10</f>
        <v>18992523</v>
      </c>
      <c r="D17" s="248" t="n">
        <f aca="false">+D6+D8+D9+D11+D12+D13+D14+D15+D16+D10</f>
        <v>85404960</v>
      </c>
      <c r="E17" s="248" t="n">
        <f aca="false">+E6+E8+E9+E11+E12+E13+E14+E15+E16+E10</f>
        <v>85214460</v>
      </c>
      <c r="F17" s="247" t="s">
        <v>439</v>
      </c>
      <c r="G17" s="248" t="n">
        <f aca="false">+G6+G8+G10+G11+G12+G13+G14+G15+G16</f>
        <v>121870329</v>
      </c>
      <c r="H17" s="248" t="n">
        <f aca="false">+H6+H8+H10+H11+H12+H13+H14+H15+H16</f>
        <v>193146978</v>
      </c>
      <c r="I17" s="249" t="n">
        <f aca="false">+I6+I8+I10+I11+I12+I13+I14+I15+I16</f>
        <v>150585277</v>
      </c>
      <c r="J17" s="213"/>
    </row>
    <row r="18" customFormat="false" ht="12.95" hidden="false" customHeight="true" outlineLevel="0" collapsed="false">
      <c r="A18" s="229" t="s">
        <v>388</v>
      </c>
      <c r="B18" s="277" t="s">
        <v>440</v>
      </c>
      <c r="C18" s="278" t="n">
        <f aca="false">+C19+C20+C21+C22+C23</f>
        <v>7413287</v>
      </c>
      <c r="D18" s="278" t="n">
        <f aca="false">+D19+D20+D21+D22+D23</f>
        <v>7413287</v>
      </c>
      <c r="E18" s="278" t="n">
        <v>7950859</v>
      </c>
      <c r="F18" s="254" t="s">
        <v>393</v>
      </c>
      <c r="G18" s="279"/>
      <c r="H18" s="279"/>
      <c r="I18" s="280"/>
      <c r="J18" s="213"/>
    </row>
    <row r="19" customFormat="false" ht="12.95" hidden="false" customHeight="true" outlineLevel="0" collapsed="false">
      <c r="A19" s="234" t="s">
        <v>391</v>
      </c>
      <c r="B19" s="281" t="s">
        <v>441</v>
      </c>
      <c r="C19" s="252" t="n">
        <v>7413287</v>
      </c>
      <c r="D19" s="252" t="n">
        <v>7413287</v>
      </c>
      <c r="E19" s="252" t="n">
        <v>7950859</v>
      </c>
      <c r="F19" s="254" t="s">
        <v>442</v>
      </c>
      <c r="G19" s="252"/>
      <c r="H19" s="252"/>
      <c r="I19" s="257"/>
      <c r="J19" s="213"/>
    </row>
    <row r="20" customFormat="false" ht="12.95" hidden="false" customHeight="true" outlineLevel="0" collapsed="false">
      <c r="A20" s="229" t="s">
        <v>394</v>
      </c>
      <c r="B20" s="281" t="s">
        <v>443</v>
      </c>
      <c r="C20" s="252"/>
      <c r="D20" s="252"/>
      <c r="E20" s="252"/>
      <c r="F20" s="254" t="s">
        <v>399</v>
      </c>
      <c r="G20" s="252"/>
      <c r="H20" s="252"/>
      <c r="I20" s="257"/>
      <c r="J20" s="213"/>
    </row>
    <row r="21" customFormat="false" ht="12.95" hidden="false" customHeight="true" outlineLevel="0" collapsed="false">
      <c r="A21" s="234" t="s">
        <v>397</v>
      </c>
      <c r="B21" s="281" t="s">
        <v>444</v>
      </c>
      <c r="C21" s="252"/>
      <c r="D21" s="252"/>
      <c r="E21" s="252"/>
      <c r="F21" s="254" t="s">
        <v>402</v>
      </c>
      <c r="G21" s="252"/>
      <c r="H21" s="252"/>
      <c r="I21" s="257"/>
      <c r="J21" s="213"/>
    </row>
    <row r="22" customFormat="false" ht="12.95" hidden="false" customHeight="true" outlineLevel="0" collapsed="false">
      <c r="A22" s="229" t="s">
        <v>400</v>
      </c>
      <c r="B22" s="281" t="s">
        <v>445</v>
      </c>
      <c r="C22" s="252"/>
      <c r="D22" s="252"/>
      <c r="E22" s="252"/>
      <c r="F22" s="251" t="s">
        <v>405</v>
      </c>
      <c r="G22" s="252"/>
      <c r="H22" s="252"/>
      <c r="I22" s="257"/>
      <c r="J22" s="213"/>
    </row>
    <row r="23" customFormat="false" ht="12.95" hidden="false" customHeight="true" outlineLevel="0" collapsed="false">
      <c r="A23" s="234" t="s">
        <v>403</v>
      </c>
      <c r="B23" s="282" t="s">
        <v>446</v>
      </c>
      <c r="C23" s="252"/>
      <c r="D23" s="252"/>
      <c r="E23" s="252"/>
      <c r="F23" s="254" t="s">
        <v>447</v>
      </c>
      <c r="G23" s="252"/>
      <c r="H23" s="252"/>
      <c r="I23" s="257"/>
      <c r="J23" s="213"/>
    </row>
    <row r="24" customFormat="false" ht="12.95" hidden="false" customHeight="true" outlineLevel="0" collapsed="false">
      <c r="A24" s="229" t="s">
        <v>406</v>
      </c>
      <c r="B24" s="283" t="s">
        <v>448</v>
      </c>
      <c r="C24" s="258" t="n">
        <f aca="false">+C25+C26+C27+C28+C29</f>
        <v>0</v>
      </c>
      <c r="D24" s="258" t="n">
        <f aca="false">+D25+D26+D27+D28+D29</f>
        <v>0</v>
      </c>
      <c r="E24" s="258" t="n">
        <f aca="false">+E25+E26+E27+E28+E29</f>
        <v>0</v>
      </c>
      <c r="F24" s="284" t="s">
        <v>449</v>
      </c>
      <c r="G24" s="252"/>
      <c r="H24" s="252"/>
      <c r="I24" s="257"/>
      <c r="J24" s="213"/>
    </row>
    <row r="25" customFormat="false" ht="12.95" hidden="false" customHeight="true" outlineLevel="0" collapsed="false">
      <c r="A25" s="234" t="s">
        <v>409</v>
      </c>
      <c r="B25" s="282" t="s">
        <v>450</v>
      </c>
      <c r="C25" s="252"/>
      <c r="D25" s="252"/>
      <c r="E25" s="252"/>
      <c r="F25" s="284" t="s">
        <v>346</v>
      </c>
      <c r="G25" s="252"/>
      <c r="H25" s="252"/>
      <c r="I25" s="257"/>
      <c r="J25" s="213"/>
    </row>
    <row r="26" customFormat="false" ht="12.95" hidden="false" customHeight="true" outlineLevel="0" collapsed="false">
      <c r="A26" s="229" t="s">
        <v>411</v>
      </c>
      <c r="B26" s="282" t="s">
        <v>412</v>
      </c>
      <c r="C26" s="252"/>
      <c r="D26" s="252"/>
      <c r="E26" s="252"/>
      <c r="F26" s="285"/>
      <c r="G26" s="252"/>
      <c r="H26" s="252"/>
      <c r="I26" s="257"/>
      <c r="J26" s="213"/>
    </row>
    <row r="27" customFormat="false" ht="12.95" hidden="false" customHeight="true" outlineLevel="0" collapsed="false">
      <c r="A27" s="234" t="s">
        <v>413</v>
      </c>
      <c r="B27" s="281" t="s">
        <v>451</v>
      </c>
      <c r="C27" s="252"/>
      <c r="D27" s="252"/>
      <c r="E27" s="252"/>
      <c r="F27" s="286"/>
      <c r="G27" s="252"/>
      <c r="H27" s="252"/>
      <c r="I27" s="257"/>
      <c r="J27" s="213"/>
    </row>
    <row r="28" customFormat="false" ht="12.95" hidden="false" customHeight="true" outlineLevel="0" collapsed="false">
      <c r="A28" s="229" t="s">
        <v>414</v>
      </c>
      <c r="B28" s="287" t="s">
        <v>452</v>
      </c>
      <c r="C28" s="252"/>
      <c r="D28" s="252"/>
      <c r="E28" s="252"/>
      <c r="F28" s="241"/>
      <c r="G28" s="252"/>
      <c r="H28" s="252"/>
      <c r="I28" s="257"/>
      <c r="J28" s="213"/>
    </row>
    <row r="29" customFormat="false" ht="12.95" hidden="false" customHeight="true" outlineLevel="0" collapsed="false">
      <c r="A29" s="234" t="s">
        <v>416</v>
      </c>
      <c r="B29" s="288" t="s">
        <v>453</v>
      </c>
      <c r="C29" s="252"/>
      <c r="D29" s="252"/>
      <c r="E29" s="252"/>
      <c r="F29" s="286"/>
      <c r="G29" s="252"/>
      <c r="H29" s="252"/>
      <c r="I29" s="257"/>
      <c r="J29" s="213"/>
    </row>
    <row r="30" customFormat="false" ht="21.75" hidden="false" customHeight="true" outlineLevel="0" collapsed="false">
      <c r="A30" s="246" t="s">
        <v>419</v>
      </c>
      <c r="B30" s="247" t="s">
        <v>454</v>
      </c>
      <c r="C30" s="248" t="n">
        <f aca="false">+C18+C24</f>
        <v>7413287</v>
      </c>
      <c r="D30" s="248" t="n">
        <f aca="false">+D18+D24</f>
        <v>7413287</v>
      </c>
      <c r="E30" s="248" t="n">
        <f aca="false">+E18+E24</f>
        <v>7950859</v>
      </c>
      <c r="F30" s="247" t="s">
        <v>455</v>
      </c>
      <c r="G30" s="248" t="n">
        <f aca="false">SUM(G18:G29)</f>
        <v>0</v>
      </c>
      <c r="H30" s="248" t="n">
        <f aca="false">SUM(H18:H29)</f>
        <v>0</v>
      </c>
      <c r="I30" s="249" t="n">
        <f aca="false">SUM(I18:I29)</f>
        <v>0</v>
      </c>
      <c r="J30" s="213"/>
    </row>
    <row r="31" customFormat="false" ht="13.5" hidden="false" customHeight="false" outlineLevel="0" collapsed="false">
      <c r="A31" s="246" t="s">
        <v>421</v>
      </c>
      <c r="B31" s="262" t="s">
        <v>456</v>
      </c>
      <c r="C31" s="263" t="n">
        <f aca="false">+C17+C30</f>
        <v>26405810</v>
      </c>
      <c r="D31" s="263" t="n">
        <f aca="false">+D17+D30</f>
        <v>92818247</v>
      </c>
      <c r="E31" s="264" t="n">
        <f aca="false">+E17+E30</f>
        <v>93165319</v>
      </c>
      <c r="F31" s="262" t="s">
        <v>457</v>
      </c>
      <c r="G31" s="263" t="n">
        <f aca="false">+G17+G30</f>
        <v>121870329</v>
      </c>
      <c r="H31" s="263" t="n">
        <f aca="false">+H17+H30</f>
        <v>193146978</v>
      </c>
      <c r="I31" s="264" t="n">
        <f aca="false">+I17+I30</f>
        <v>150585277</v>
      </c>
      <c r="J31" s="213"/>
    </row>
    <row r="32" customFormat="false" ht="13.5" hidden="false" customHeight="false" outlineLevel="0" collapsed="false">
      <c r="A32" s="246" t="s">
        <v>424</v>
      </c>
      <c r="B32" s="262" t="s">
        <v>422</v>
      </c>
      <c r="C32" s="263" t="n">
        <f aca="false">IF(C17-G17&lt;0,G17-C17,"-")</f>
        <v>102877806</v>
      </c>
      <c r="D32" s="263" t="n">
        <f aca="false">IF(D17-H17&lt;0,H17-D17,"-")</f>
        <v>107742018</v>
      </c>
      <c r="E32" s="264" t="n">
        <f aca="false">IF(E17-I17&lt;0,I17-E17,"-")</f>
        <v>65370817</v>
      </c>
      <c r="F32" s="262" t="s">
        <v>423</v>
      </c>
      <c r="G32" s="263" t="str">
        <f aca="false">IF(C17-G17&gt;0,C17-G17,"-")</f>
        <v>-</v>
      </c>
      <c r="H32" s="263" t="str">
        <f aca="false">IF(D17-H17&gt;0,D17-H17,"-")</f>
        <v>-</v>
      </c>
      <c r="I32" s="264" t="str">
        <f aca="false">IF(E17-I17&gt;0,E17-I17,"-")</f>
        <v>-</v>
      </c>
      <c r="J32" s="213"/>
    </row>
    <row r="33" customFormat="false" ht="13.5" hidden="false" customHeight="false" outlineLevel="0" collapsed="false">
      <c r="A33" s="246" t="s">
        <v>458</v>
      </c>
      <c r="B33" s="262" t="s">
        <v>425</v>
      </c>
      <c r="C33" s="263" t="n">
        <f aca="false">IF(C31-G31&lt;0,G31-C31,"-")</f>
        <v>95464519</v>
      </c>
      <c r="D33" s="263" t="n">
        <f aca="false">IF(D31-H31&lt;0,H31-D31,"-")</f>
        <v>100328731</v>
      </c>
      <c r="E33" s="263" t="n">
        <f aca="false">IF(E31-I31&lt;0,I31-E31,"-")</f>
        <v>57419958</v>
      </c>
      <c r="F33" s="262" t="s">
        <v>426</v>
      </c>
      <c r="G33" s="263" t="str">
        <f aca="false">IF(C31-G31&gt;0,C31-G31,"-")</f>
        <v>-</v>
      </c>
      <c r="H33" s="263" t="str">
        <f aca="false">IF(D31-H31&gt;0,D31-H31,"-")</f>
        <v>-</v>
      </c>
      <c r="I33" s="263" t="str">
        <f aca="false">IF(E31-I31&gt;0,E31-I31,"-")</f>
        <v>-</v>
      </c>
      <c r="J33" s="213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2-05-25T12:46:49Z</cp:lastPrinted>
  <dcterms:modified xsi:type="dcterms:W3CDTF">2022-05-25T12:48:16Z</dcterms:modified>
  <cp:revision>0</cp:revision>
  <dc:subject/>
  <dc:title/>
</cp:coreProperties>
</file>