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 mell" sheetId="30" state="visible" r:id="rId31"/>
    <sheet name="KV_27.sz. mell" sheetId="31" state="visible" r:id="rId32"/>
    <sheet name="KV_28.sz. mell" sheetId="32" state="visible" r:id="rId33"/>
    <sheet name="KV_29.sz. mell" sheetId="33" state="visible" r:id="rId34"/>
    <sheet name="KV_30. sz. mell" sheetId="34" state="visible" r:id="rId35"/>
    <sheet name="KV_31.sz. mell" sheetId="35" state="visible" r:id="rId36"/>
    <sheet name="KV_32.sz. mell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3" name="_xlnm.Print_Area" vbProcedure="false">'KV_1.sz.mell.'!$A$1:$E$169</definedName>
    <definedName function="false" hidden="false" localSheetId="16" name="_xlnm.Print_Area" vbProcedure="false">'KV_13.sz.mell'!$A$1:$F$161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Area" vbProcedure="false">'KV_17.sz.mell'!$A$1:$E$61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E$169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 mell'!$A$1:$E$159</definedName>
    <definedName function="false" hidden="false" localSheetId="5" name="_xlnm.Print_Area" vbProcedure="false">'KV_3.sz.mell.'!$A$1:$E$168</definedName>
    <definedName function="false" hidden="false" localSheetId="34" name="_xlnm.Print_Area" vbProcedure="false">'KV_31.sz. mell'!$A$1:$F$21</definedName>
    <definedName function="false" hidden="false" localSheetId="35" name="_xlnm.Print_Area" vbProcedure="false">'KV_32.sz. mell'!$A$1:$E$42</definedName>
    <definedName function="false" hidden="false" localSheetId="6" name="_xlnm.Print_Area" vbProcedure="false">'KV_4.sz.mell.'!$A$1:$E$1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85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 </t>
  </si>
  <si>
    <t xml:space="preserve">Önkormányzat összevont pénzügyi mérlege összesen</t>
  </si>
  <si>
    <t xml:space="preserve">2. melléklet </t>
  </si>
  <si>
    <t xml:space="preserve">Önkormányzat kötelező feladatainak összevont pénzügyi mérlege  </t>
  </si>
  <si>
    <t xml:space="preserve">3. melléklet </t>
  </si>
  <si>
    <t xml:space="preserve">Önkormányzat önként vállalt feladatainak összevont pénzügyi mérlege  </t>
  </si>
  <si>
    <t xml:space="preserve">4. melléklet </t>
  </si>
  <si>
    <t xml:space="preserve">Önkormányzat államigazgatási feladatainak összevont pénzügyi mérlege  </t>
  </si>
  <si>
    <t xml:space="preserve">5. melléklet </t>
  </si>
  <si>
    <t xml:space="preserve">Működési célú bevételek, kiadások mérlege</t>
  </si>
  <si>
    <t xml:space="preserve">6. melléklet 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7. melléklet </t>
  </si>
  <si>
    <t xml:space="preserve">Adósságet keletekeztető ügyletek bemutatása</t>
  </si>
  <si>
    <t xml:space="preserve">8. melléklet </t>
  </si>
  <si>
    <t xml:space="preserve">Balatonvilágos Község Önkormányzata saját bevételeinek bemutatása</t>
  </si>
  <si>
    <t xml:space="preserve">9. melléklet </t>
  </si>
  <si>
    <t xml:space="preserve">Balatonvilágos Község Önkormányzata adósságot keletkeztető fejlesztései céljai</t>
  </si>
  <si>
    <t xml:space="preserve">10. melléklet </t>
  </si>
  <si>
    <t xml:space="preserve">Beruházási kiadások előirányzata beruházásonként</t>
  </si>
  <si>
    <t xml:space="preserve">11. melléklet </t>
  </si>
  <si>
    <t xml:space="preserve">Felújítási kiadások előirányzata felújításonként</t>
  </si>
  <si>
    <t xml:space="preserve">12. melléklet </t>
  </si>
  <si>
    <t xml:space="preserve">Európai uniós támogatással megvalósuló projektek bevételei, kiadásai, hozzájárulások</t>
  </si>
  <si>
    <t xml:space="preserve">13. melléklet </t>
  </si>
  <si>
    <t xml:space="preserve">Balatonvilágos Község Önkormányzata Összes bevételei, kiadásai</t>
  </si>
  <si>
    <t xml:space="preserve">14. melléklet </t>
  </si>
  <si>
    <t xml:space="preserve">Balatonvilágos Község Önkormányzata kötelező feladatok bevételei, kiadásai  </t>
  </si>
  <si>
    <t xml:space="preserve">15. melléklet </t>
  </si>
  <si>
    <t xml:space="preserve">Balatonvilágos Község Önkormányzata Önként vállalt feladatok bevételei, kiadásai</t>
  </si>
  <si>
    <t xml:space="preserve">16. melléklet </t>
  </si>
  <si>
    <t xml:space="preserve">Balatonvilágos Község Önkormányzata Államigazgatási feladatok bevételei, kiadásai </t>
  </si>
  <si>
    <t xml:space="preserve">17. melléklet </t>
  </si>
  <si>
    <t xml:space="preserve">Balatonvilágos Község Önkormányzat Gazdasági Ellátó és Vagyongazdálkodó Szervezete Összes bevételei, kiadásai</t>
  </si>
  <si>
    <t xml:space="preserve">18. melléklet </t>
  </si>
  <si>
    <t xml:space="preserve">Balatonvilágos Község Önkormányzat Gazdasági Ellátó és Vagyongazdálkodó Szervezete Kötelező feladatok bevételei, kiadásai</t>
  </si>
  <si>
    <t xml:space="preserve">19. melléklet </t>
  </si>
  <si>
    <t xml:space="preserve">Balatonvilágos Község Önkormányzat Gazdasági Ellátó és Vagyongazdálkodó Szervezete Önkéntvállalt feladatok bevételei, kiadásai</t>
  </si>
  <si>
    <t xml:space="preserve">20. melléklet </t>
  </si>
  <si>
    <t xml:space="preserve">Balatonvilágos Község Önkormányzat Gazdasági Ellátó és Vagyongazdálkodó Szervezete Államigazgatási feladatok bevételei, kiadásai</t>
  </si>
  <si>
    <t xml:space="preserve">21. melléklet </t>
  </si>
  <si>
    <t xml:space="preserve">Balatonvilágos Szivárvány Óvoda Összes bevételei, kiadásai</t>
  </si>
  <si>
    <t xml:space="preserve">22. melléklet </t>
  </si>
  <si>
    <t xml:space="preserve">Balatonvilágos Szivárvány Óvoda Kötelező feladatok bevételei, kiadásai</t>
  </si>
  <si>
    <t xml:space="preserve">23. melléklet </t>
  </si>
  <si>
    <t xml:space="preserve">Balatonvilágos Szivárvány Óvoda Önkéntvállalt feladatok bevételei, kiadásai</t>
  </si>
  <si>
    <t xml:space="preserve">24. melléklet </t>
  </si>
  <si>
    <t xml:space="preserve">Balatonvilágos Szivárvány Óvoda Államigazgatási feladatok bevételei, kiadásai</t>
  </si>
  <si>
    <t xml:space="preserve">25. melléklet </t>
  </si>
  <si>
    <t xml:space="preserve">Adatszolgáltatás az elismert tartozásállományról</t>
  </si>
  <si>
    <t xml:space="preserve">26. melléklet </t>
  </si>
  <si>
    <t xml:space="preserve">Tájékoztató a 2022. évi tény, 2023. évi várható és 2024. évi terv adatokról</t>
  </si>
  <si>
    <t xml:space="preserve">27. melléklet </t>
  </si>
  <si>
    <t xml:space="preserve">Többéves kihatással járó döntések számszerűsítése évenkénti bontásban és összesítve célok szerint</t>
  </si>
  <si>
    <t xml:space="preserve">28. melléklet </t>
  </si>
  <si>
    <t xml:space="preserve">Az önkormányzat által adott közvetett támogatások (kedvezmények)</t>
  </si>
  <si>
    <t xml:space="preserve">29. melléklet </t>
  </si>
  <si>
    <t xml:space="preserve">Előirányzat-felhasználási terv 2024. évre</t>
  </si>
  <si>
    <t xml:space="preserve">30. melléklet </t>
  </si>
  <si>
    <t xml:space="preserve">2024. évi általános működés és ágazati feladatok támogatásának alakulása jogcímenként</t>
  </si>
  <si>
    <t xml:space="preserve">31. melléklet </t>
  </si>
  <si>
    <t xml:space="preserve">Kimutatás a 2024. évben céljelleggel juttatott támogatásokról</t>
  </si>
  <si>
    <t xml:space="preserve">32. melléklet </t>
  </si>
  <si>
    <t xml:space="preserve">2024. évi költségvetési évet követő 3 év tervezett kiadásai, bevétele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(</t>
  </si>
  <si>
    <t xml:space="preserve">III.5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4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1. melléklet a 2/2024.(III.5.) önkormányzati rendelethez</t>
  </si>
  <si>
    <t xml:space="preserve">2024. ÉVI KÖLTSÉGVETÉSI RENDELET ÖSSZEVONT 
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Összes módosítás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=(C+D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Eredeti
előirányzat</t>
  </si>
  <si>
    <t xml:space="preserve">K=(C+J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 2/2024.(III.5.) önkormányzati rendelethez</t>
  </si>
  <si>
    <t xml:space="preserve">2024. ÉVI KÖLTSÉGVETÉSI RENDELET KÖTELEZŐ FELADATOK
 BEVÉTELEINEK KIADÁSAINAK MÓDOSÍTÁSA</t>
  </si>
  <si>
    <t xml:space="preserve">3. melléklet a 2/2024.(III.5.) önkormányzati rendelethez</t>
  </si>
  <si>
    <t xml:space="preserve">2024. ÉVI KÖLTSÉGVETÉSI RENDELET ÖNKÉNT VÁLLALT FELADATOK
 BEVÉTELEINEK KIADÁSAINAK MÓDOSÍTÁSA</t>
  </si>
  <si>
    <t xml:space="preserve">Bírság</t>
  </si>
  <si>
    <t xml:space="preserve">4. melléklet a 2/2024.(III.5.) önkormányzati rendelethez</t>
  </si>
  <si>
    <t xml:space="preserve">2024. ÉVI KÖLTSÉGVETÉSI RENDELET ÁLLAMIGAZGATÁSI FELADATOK 
BEVÉTELEINEK KIADÁSAINAK MÓDOSÍTÁSA</t>
  </si>
  <si>
    <t xml:space="preserve">I. Működési célú bevételek és kiadások mérlegének módosítása
(Önkormányzati szinten)</t>
  </si>
  <si>
    <t xml:space="preserve">5. melléklet a 2/2024.(III.5.)önkormányzati rendelethez</t>
  </si>
  <si>
    <t xml:space="preserve">Bevételek</t>
  </si>
  <si>
    <t xml:space="preserve">Kiadások</t>
  </si>
  <si>
    <t xml:space="preserve">Megnevezés</t>
  </si>
  <si>
    <t xml:space="preserve">Összes módosítás 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6. melléklet a 2/2024.(III.5.)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Államháztartáson belüli megelőlegezések 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7. melléklet a 2/2024.(III.5.) önkormányzati rendelethez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10. melléklet a 2/2024.(III.5.) önkormányzati rendelethez</t>
  </si>
  <si>
    <t xml:space="preserve">Beruházási (felhalmozási) kiadások előirányzatának módosítása beruházásonként</t>
  </si>
  <si>
    <t xml:space="preserve">Beruházás  megnevezése</t>
  </si>
  <si>
    <t xml:space="preserve"> Összes módosítás</t>
  </si>
  <si>
    <t xml:space="preserve">D=(B+C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Barackos, Körte utca aszfaltozása</t>
  </si>
  <si>
    <t xml:space="preserve">Külterületi közutak felújítása pályázat</t>
  </si>
  <si>
    <t xml:space="preserve">Cseresznyés utca átemelő</t>
  </si>
  <si>
    <t xml:space="preserve">Scusi beszámítás</t>
  </si>
  <si>
    <t xml:space="preserve">ABC-Bisztró Áram Csoportos mérőhely kialakítása</t>
  </si>
  <si>
    <t xml:space="preserve">TOP Plusz Településfejlesztés balatonvilágoson</t>
  </si>
  <si>
    <t xml:space="preserve">Óvoda fűtéskorszerűsítés (hűtő-fűtő klímák felszerelése)</t>
  </si>
  <si>
    <t xml:space="preserve">Közétkeztetés tárgyi eszközök beszerzése: öltözőszekrény, főzőüst, burgonya koptató, mosogatógép, zsúrkocsi beszerzése</t>
  </si>
  <si>
    <t xml:space="preserve">GEVSZ központ: irodai és számítástechnikai eszközök beszerzése</t>
  </si>
  <si>
    <t xml:space="preserve">Zöldterület kezelés: fűkaszák, oldalvágó kasza, szerzsámok, karácsonyi dekor</t>
  </si>
  <si>
    <t xml:space="preserve">Közútak, hídak működtetése: Kossuth utcai vízelvezetés</t>
  </si>
  <si>
    <t xml:space="preserve">Települési hulladékkeztelés: kisértékű tárgyi eszköz beszerzés</t>
  </si>
  <si>
    <t xml:space="preserve">Művelődési ház: Szennyvíz leválasztása, székek beszerzése</t>
  </si>
  <si>
    <t xml:space="preserve">Könyvtár: könyvbeszerzés</t>
  </si>
  <si>
    <t xml:space="preserve">Gagarin lakótelep közvill.</t>
  </si>
  <si>
    <t xml:space="preserve">Út, autópálya építése</t>
  </si>
  <si>
    <t xml:space="preserve">ÖSSZESEN:</t>
  </si>
  <si>
    <t xml:space="preserve">11. melléklet a 2/2024.(III.5.) önkormányzati rendelethez</t>
  </si>
  <si>
    <t xml:space="preserve">Felújítási kiadások előirányzatának módosítása felújításonként</t>
  </si>
  <si>
    <t xml:space="preserve">Felújítás  megnevezése</t>
  </si>
  <si>
    <t xml:space="preserve">I=(E+H)</t>
  </si>
  <si>
    <t xml:space="preserve">MFP-ÖTIFB/2024</t>
  </si>
  <si>
    <t xml:space="preserve">MFP-UHJ/2024 Lilom utca felújítása</t>
  </si>
  <si>
    <t xml:space="preserve">Külterülti helyi közutak fejlesztés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Dologi kiadások</t>
  </si>
  <si>
    <t xml:space="preserve">Beruházások, beszerzések</t>
  </si>
  <si>
    <t xml:space="preserve">Visszafizetendő támogatás</t>
  </si>
  <si>
    <t xml:space="preserve">Összesen:</t>
  </si>
  <si>
    <t xml:space="preserve">TOP Plusz Településfejlesztés Balatonvilágoson</t>
  </si>
  <si>
    <t xml:space="preserve">Támogatott neve</t>
  </si>
  <si>
    <t xml:space="preserve">Hozzájárulás  (Ft)</t>
  </si>
  <si>
    <t xml:space="preserve">13. melléklet a 2/2024.(III.5.) önkormányzati rendelethez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14. melléklet a 2/2024.(III.5.) önkormányzati rendelethez</t>
  </si>
  <si>
    <t xml:space="preserve">Kötelező feladtok bevételeinek, kiadásainak módosítása</t>
  </si>
  <si>
    <t xml:space="preserve">02</t>
  </si>
  <si>
    <t xml:space="preserve">15. melléklet a 2/2024.(III.5.) önkormányzati rendelethez</t>
  </si>
  <si>
    <t xml:space="preserve">Önként vállalt feladatok bevételeinek, kiadásainak módosítása</t>
  </si>
  <si>
    <t xml:space="preserve">03</t>
  </si>
  <si>
    <t xml:space="preserve">16. melléklet a 2/2024.(III.5.) önkormányzati rendelethez</t>
  </si>
  <si>
    <t xml:space="preserve">Államigazgatási feladatok  bevételeinek, kiadásainak módosítása</t>
  </si>
  <si>
    <t xml:space="preserve">04</t>
  </si>
  <si>
    <t xml:space="preserve">17. melléklet a 2/2024.(III.5.) 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8. melléklet a 2/2024.(III.5.) önkormányzati rendelethez</t>
  </si>
  <si>
    <t xml:space="preserve">19. melléklet a 2/2024.(III.5.) önkormányzati rendelethez</t>
  </si>
  <si>
    <t xml:space="preserve">20. melléklet a 2/2024.(III.5.) önkormányzati rendelethez</t>
  </si>
  <si>
    <t xml:space="preserve">21. melléklet a 2/2024.(III.5.) önkormányzati rendelethez</t>
  </si>
  <si>
    <t xml:space="preserve">22. melléklet a 2/2024.(III.5.) önkormányzati rendelethez</t>
  </si>
  <si>
    <t xml:space="preserve">23 melléklet a 2/2024.(III.5.) önkormányzati rendelethez</t>
  </si>
  <si>
    <t xml:space="preserve">24 melléklet a 2/2024.(III.5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Közhatalmi bevételek (4.1.+4.2.+4.3.+4.4.)</t>
  </si>
  <si>
    <t xml:space="preserve">Adópótlék,bírság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Hitel-, kölcsönfelvétel államháztartáson kívülről  (10.1.+…+10.3.)</t>
  </si>
  <si>
    <t xml:space="preserve">Lekötött betétek megszüntetése</t>
  </si>
  <si>
    <t xml:space="preserve">Kiadási jogcím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30. melléklet a 2/2024.(III.5.) önkormányzati rendelethez</t>
  </si>
  <si>
    <t xml:space="preserve">Forintban</t>
  </si>
  <si>
    <t xml:space="preserve">Jogcím</t>
  </si>
  <si>
    <t xml:space="preserve">Módosított támogatás Ebr42</t>
  </si>
  <si>
    <t xml:space="preserve">Helyi önkormányzatok működésének általános támogatása B111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Települési önkormányzatok egyes köznevelési feladatainak támogatása B112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Települési önkormányzatok egyes szociális és gyermekjólléti feladatainak támogatása B1131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Települési önkormányzatok gyermekétkeztetési feladatainak támogatása B1133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Települési önkormányzatok kulturális feladatainak támogatása B114</t>
  </si>
  <si>
    <t xml:space="preserve">1.5.2.</t>
  </si>
  <si>
    <t xml:space="preserve">Települési önkormányzatok egyes kulturális feladatainak támogatása</t>
  </si>
  <si>
    <t xml:space="preserve">Működési célú költségvetési támogatások és kiegészítő támogatások B115</t>
  </si>
  <si>
    <t xml:space="preserve">Elszámolásból származó bevételek B116</t>
  </si>
  <si>
    <t xml:space="preserve">31 melléklet a 2/2024.(III.5.) önkormányzati rendelethez</t>
  </si>
  <si>
    <t xml:space="preserve">Támogatott szervezet neve</t>
  </si>
  <si>
    <t xml:space="preserve">Támogatás célja</t>
  </si>
  <si>
    <t xml:space="preserve">Támogatás összge</t>
  </si>
  <si>
    <t xml:space="preserve">Módosított támogatás</t>
  </si>
  <si>
    <t xml:space="preserve">Balatonvilágosi Nyugdíjasok Érdekvédelmi, Érdekképviseleti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Balatonvilágosi Népdalkör</t>
  </si>
  <si>
    <t xml:space="preserve">Rudniczai Dojo Kyokushin Karate Sport Egyesület</t>
  </si>
  <si>
    <t xml:space="preserve">Mozdulj Balaton</t>
  </si>
  <si>
    <t xml:space="preserve">Mozdulj Világos Sport Egyesület</t>
  </si>
  <si>
    <t xml:space="preserve">Kick-Boksz SE Balatonvilágos</t>
  </si>
  <si>
    <t xml:space="preserve">Aligai Fürdőegyesület</t>
  </si>
  <si>
    <t xml:space="preserve">Aranycsapat a Kárpát-medencei fiatalok Sportjáért Alapítvány</t>
  </si>
  <si>
    <t xml:space="preserve">Balatoni Fejlesztési Tanács - Balatoni Integrációs és Fejlesztési Ügynökség Közhasznú Nonprofit Kft. (Érmek)</t>
  </si>
  <si>
    <t xml:space="preserve">Medicopter Alapítvány</t>
  </si>
  <si>
    <t xml:space="preserve">Mozdulj Világos Sport Egyesület (2024 Mozdulj Balaton sportprogram)</t>
  </si>
  <si>
    <t xml:space="preserve">Balatonvilágosi Mészöly Gáza Általános Iskola mindenkori 7. osztálya</t>
  </si>
  <si>
    <t xml:space="preserve">Nem kötelező!</t>
  </si>
  <si>
    <t xml:space="preserve">2024. ÉVI KÖLTSÉGVETÉSI ÉVET KÖVETŐ 3 ÉV TERVEZETT</t>
  </si>
  <si>
    <t xml:space="preserve">BEVÉTELEI, KIADÁSAI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0\."/>
    <numFmt numFmtId="172" formatCode="_-* #,##0\ _F_t_-;\-* #,##0\ _F_t_-;_-* \-??\ _F_t_-;_-@_-"/>
    <numFmt numFmtId="173" formatCode="[$-409]d\-mmm"/>
  </numFmts>
  <fonts count="6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5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7" fontId="2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5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6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5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6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5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6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6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5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6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6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8" fillId="6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8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8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Munka5" xfId="24"/>
    <cellStyle name="Normál_SEGEDLETEK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2024%20&#246;r%20mell&#233;kletek%202025%200304-t&#337;l%20hat&#225;ly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.siofok.local/users$/2024.%20&#233;vi%20k&#246;lts&#233;gvet&#233;s%20II.%20m&#243;dos&#237;t&#225;s/GEVSZ%202024%20k&#246;lts&#233;gvet&#233;s%20m&#243;d%20II.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.siofok.local/users$/2024%20K&#246;lts&#233;gvet&#233;s/II.%20fordul&#243;/KVIREND2024%20El&#337;terjeszt&#233;s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1.sz.mell."/>
      <sheetName val="2.sz.mell"/>
      <sheetName val="3.sz.mell."/>
      <sheetName val="4.sz.mell."/>
      <sheetName val="5.sz.mell."/>
      <sheetName val="6.sz.mell."/>
      <sheetName val="RM_ELLENŐRZÉS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22.sz.mell"/>
    </sheetNames>
    <sheetDataSet>
      <sheetData sheetId="0"/>
      <sheetData sheetId="1">
        <row r="3">
          <cell r="A3" t="str">
            <v>Balatonvilágos Község Önkormányzata</v>
          </cell>
        </row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">
        <row r="6">
          <cell r="A6" t="str">
            <v>2024. évi eredeti előirányzat BEVÉTELEK</v>
          </cell>
        </row>
      </sheetData>
      <sheetData sheetId="3">
        <row r="7">
          <cell r="E7" t="str">
            <v>Forintban!</v>
          </cell>
        </row>
        <row r="8">
          <cell r="C8" t="str">
            <v>2024. évi</v>
          </cell>
        </row>
        <row r="9">
          <cell r="C9" t="str">
            <v>Eredeti előirányzat</v>
          </cell>
          <cell r="D9" t="str">
            <v>Összes módosítás</v>
          </cell>
          <cell r="E9" t="str">
            <v>Módosított előirányzat</v>
          </cell>
        </row>
      </sheetData>
      <sheetData sheetId="4"/>
      <sheetData sheetId="5"/>
      <sheetData sheetId="6"/>
      <sheetData sheetId="7">
        <row r="2">
          <cell r="I2" t="str">
            <v>Forintban!</v>
          </cell>
        </row>
        <row r="4">
          <cell r="D4" t="str">
            <v>Összes módosítás </v>
          </cell>
        </row>
      </sheetData>
      <sheetData sheetId="8">
        <row r="2">
          <cell r="I2" t="str">
            <v>Forintban!</v>
          </cell>
        </row>
      </sheetData>
      <sheetData sheetId="9"/>
      <sheetData sheetId="10">
        <row r="5">
          <cell r="C5" t="str">
            <v> Összes módosítás</v>
          </cell>
          <cell r="D5" t="str">
            <v>Módosított előirányzat</v>
          </cell>
        </row>
      </sheetData>
      <sheetData sheetId="11"/>
      <sheetData sheetId="12">
        <row r="5">
          <cell r="D5" t="str">
            <v>Összes módosítás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>
        <row r="3">
          <cell r="B3" t="str">
            <v>Önként vállalt feladatok bevételeinek, kiadásainak módosítása</v>
          </cell>
        </row>
      </sheetData>
      <sheetData sheetId="15">
        <row r="3">
          <cell r="B3" t="str">
            <v>Államigazgatási feladatok  bevételeinek, kiadásainak módosítása</v>
          </cell>
        </row>
        <row r="5">
          <cell r="E5" t="str">
            <v>Módosított előirányzat</v>
          </cell>
        </row>
      </sheetData>
      <sheetData sheetId="16">
        <row r="2">
          <cell r="B2" t="str">
            <v>Balatonvilágos Község Önkormányzat Gazdasági Ellátó és Vagyongazdálkodó Szervezete</v>
          </cell>
        </row>
        <row r="5">
          <cell r="E5" t="str">
            <v>Módosított előirányzat</v>
          </cell>
        </row>
      </sheetData>
      <sheetData sheetId="17">
        <row r="5">
          <cell r="E5" t="str">
            <v>Módosított előirányzat</v>
          </cell>
        </row>
      </sheetData>
      <sheetData sheetId="18">
        <row r="5">
          <cell r="E5" t="str">
            <v>Módosított előirányzat</v>
          </cell>
        </row>
      </sheetData>
      <sheetData sheetId="19">
        <row r="5">
          <cell r="E5" t="str">
            <v>Módosított előirányzat</v>
          </cell>
        </row>
      </sheetData>
      <sheetData sheetId="20">
        <row r="2">
          <cell r="B2" t="str">
            <v>Balatonvilágosi Szivárvány Óvoda</v>
          </cell>
        </row>
        <row r="5">
          <cell r="E5" t="str">
            <v>Módosított előirányzat</v>
          </cell>
        </row>
      </sheetData>
      <sheetData sheetId="21">
        <row r="2">
          <cell r="B2" t="str">
            <v>Balatonvilágosi Szivárvány Óvoda</v>
          </cell>
        </row>
        <row r="5">
          <cell r="E5" t="str">
            <v>Módosított előirányzat</v>
          </cell>
        </row>
      </sheetData>
      <sheetData sheetId="22">
        <row r="2">
          <cell r="B2" t="str">
            <v>Balatonvilágosi Szivárvány Óvoda</v>
          </cell>
        </row>
        <row r="5">
          <cell r="E5" t="str">
            <v>Módosított előirányzat</v>
          </cell>
        </row>
      </sheetData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1.sz.mell."/>
      <sheetName val="2.sz.mell"/>
      <sheetName val="3.sz.mell."/>
      <sheetName val="4.sz.mell."/>
      <sheetName val="5.sz.mell."/>
      <sheetName val="6.sz.mell."/>
      <sheetName val="RM_ELLENŐRZÉS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22.sz.mell"/>
    </sheetNames>
    <sheetDataSet>
      <sheetData sheetId="0"/>
      <sheetData sheetId="1">
        <row r="7">
          <cell r="D7">
            <v>20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 mell"/>
      <sheetName val="KV_27.sz. mell"/>
      <sheetName val="KV_28.sz. mell"/>
      <sheetName val="KV_29.sz. mell"/>
      <sheetName val="KV_30. sz. mell"/>
      <sheetName val="KV_31.sz. mell"/>
      <sheetName val="KV_32.sz. mell"/>
    </sheetNames>
    <sheetDataSet>
      <sheetData sheetId="0"/>
      <sheetData sheetId="1"/>
      <sheetData sheetId="2">
        <row r="5">
          <cell r="A5" t="str">
            <v>2024. év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O3" t="str">
            <v>Forintban!</v>
          </cell>
        </row>
      </sheetData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04.15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6" t="s">
        <v>37</v>
      </c>
    </row>
    <row r="24" customFormat="false" ht="12.75" hidden="false" customHeight="false" outlineLevel="0" collapsed="false">
      <c r="A24" s="6" t="s">
        <v>38</v>
      </c>
      <c r="B24" s="6" t="s">
        <v>39</v>
      </c>
    </row>
    <row r="25" customFormat="false" ht="12.75" hidden="false" customHeight="false" outlineLevel="0" collapsed="false">
      <c r="A25" s="6" t="s">
        <v>40</v>
      </c>
      <c r="B25" s="6" t="s">
        <v>41</v>
      </c>
    </row>
    <row r="26" customFormat="false" ht="12.75" hidden="false" customHeight="false" outlineLevel="0" collapsed="false">
      <c r="A26" s="6" t="s">
        <v>42</v>
      </c>
      <c r="B26" s="6" t="s">
        <v>43</v>
      </c>
    </row>
    <row r="27" customFormat="false" ht="12.75" hidden="false" customHeight="false" outlineLevel="0" collapsed="false">
      <c r="A27" s="6" t="s">
        <v>44</v>
      </c>
      <c r="B27" s="6" t="s">
        <v>45</v>
      </c>
    </row>
    <row r="28" customFormat="false" ht="12.75" hidden="false" customHeight="false" outlineLevel="0" collapsed="false">
      <c r="A28" s="6" t="s">
        <v>46</v>
      </c>
      <c r="B28" s="6" t="s">
        <v>47</v>
      </c>
    </row>
    <row r="29" customFormat="false" ht="12.75" hidden="false" customHeight="false" outlineLevel="0" collapsed="false">
      <c r="A29" s="6" t="s">
        <v>48</v>
      </c>
      <c r="B29" s="6" t="s">
        <v>49</v>
      </c>
    </row>
    <row r="30" customFormat="false" ht="12.75" hidden="false" customHeight="false" outlineLevel="0" collapsed="false">
      <c r="A30" s="6" t="s">
        <v>50</v>
      </c>
      <c r="B30" s="6" t="s">
        <v>51</v>
      </c>
    </row>
    <row r="31" customFormat="false" ht="12.75" hidden="false" customHeight="false" outlineLevel="0" collapsed="false">
      <c r="A31" s="6" t="s">
        <v>52</v>
      </c>
      <c r="B31" s="6" t="s">
        <v>53</v>
      </c>
    </row>
    <row r="32" customFormat="false" ht="12.75" hidden="false" customHeight="false" outlineLevel="0" collapsed="false">
      <c r="A32" s="6" t="s">
        <v>54</v>
      </c>
      <c r="B32" s="6" t="s">
        <v>55</v>
      </c>
    </row>
    <row r="33" customFormat="false" ht="12.75" hidden="false" customHeight="false" outlineLevel="0" collapsed="false">
      <c r="A33" s="6" t="s">
        <v>56</v>
      </c>
      <c r="B33" s="6" t="s">
        <v>57</v>
      </c>
    </row>
    <row r="34" customFormat="false" ht="12.75" hidden="false" customHeight="false" outlineLevel="0" collapsed="false">
      <c r="A34" s="6" t="s">
        <v>58</v>
      </c>
      <c r="B34" s="6" t="s">
        <v>59</v>
      </c>
    </row>
    <row r="35" customFormat="false" ht="12.75" hidden="false" customHeight="false" outlineLevel="0" collapsed="false">
      <c r="A35" s="6" t="s">
        <v>60</v>
      </c>
      <c r="B35" s="6" t="s">
        <v>61</v>
      </c>
    </row>
    <row r="36" customFormat="false" ht="12.75" hidden="false" customHeight="false" outlineLevel="0" collapsed="false">
      <c r="A36" s="6" t="s">
        <v>62</v>
      </c>
      <c r="B36" s="8" t="s">
        <v>63</v>
      </c>
    </row>
    <row r="37" customFormat="false" ht="12.75" hidden="false" customHeight="false" outlineLevel="0" collapsed="false">
      <c r="A37" s="6" t="s">
        <v>64</v>
      </c>
      <c r="B37" s="6" t="s">
        <v>65</v>
      </c>
    </row>
    <row r="38" customFormat="false" ht="12.75" hidden="false" customHeight="false" outlineLevel="0" collapsed="false">
      <c r="A38" s="6" t="s">
        <v>66</v>
      </c>
      <c r="B38" s="6" t="s">
        <v>67</v>
      </c>
    </row>
    <row r="39" customFormat="false" ht="12.75" hidden="false" customHeight="false" outlineLevel="0" collapsed="false">
      <c r="A39" s="6" t="s">
        <v>68</v>
      </c>
      <c r="B39" s="6" t="s">
        <v>69</v>
      </c>
    </row>
    <row r="40" customFormat="false" ht="12.75" hidden="false" customHeight="false" outlineLevel="0" collapsed="false">
      <c r="A40" s="6" t="s">
        <v>70</v>
      </c>
      <c r="B40" s="6" t="s">
        <v>71</v>
      </c>
    </row>
    <row r="41" customFormat="false" ht="12.75" hidden="false" customHeight="false" outlineLevel="0" collapsed="false">
      <c r="A41" s="6" t="s">
        <v>72</v>
      </c>
      <c r="B41" s="6" t="s">
        <v>73</v>
      </c>
    </row>
    <row r="42" customFormat="false" ht="12.75" hidden="false" customHeight="false" outlineLevel="0" collapsed="false">
      <c r="A42" s="6"/>
      <c r="B42" s="6"/>
    </row>
    <row r="43" customFormat="false" ht="18.75" hidden="false" customHeight="false" outlineLevel="0" collapsed="false">
      <c r="A43" s="9"/>
      <c r="B43" s="9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33.75" hidden="false" customHeight="true" outlineLevel="0" collapsed="false">
      <c r="A58" s="10"/>
      <c r="B58" s="10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8" customFormat="false" ht="18.75" hidden="false" customHeight="false" outlineLevel="0" collapsed="false">
      <c r="A78" s="7"/>
      <c r="B78" s="7"/>
    </row>
    <row r="100" customFormat="false" ht="18.75" hidden="false" customHeight="false" outlineLevel="0" collapsed="false">
      <c r="A100" s="7"/>
      <c r="B100" s="7"/>
    </row>
  </sheetData>
  <mergeCells count="5">
    <mergeCell ref="A2:B2"/>
    <mergeCell ref="A6:B6"/>
    <mergeCell ref="A58:B58"/>
    <mergeCell ref="A78:B7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72" t="s">
        <v>87</v>
      </c>
      <c r="E1" s="273" t="s">
        <v>483</v>
      </c>
    </row>
    <row r="3" customFormat="false" ht="12.75" hidden="false" customHeight="false" outlineLevel="0" collapsed="false">
      <c r="A3" s="24"/>
      <c r="B3" s="274"/>
      <c r="C3" s="24"/>
      <c r="D3" s="275"/>
      <c r="E3" s="274"/>
    </row>
    <row r="4" customFormat="false" ht="15.75" hidden="false" customHeight="false" outlineLevel="0" collapsed="false">
      <c r="A4" s="25" t="str">
        <f aca="false">+KV_ÖSSZEFÜGGÉSEK!A5</f>
        <v>2024. évi előirányzat BEVÉTELEK</v>
      </c>
      <c r="B4" s="276"/>
      <c r="C4" s="26"/>
      <c r="D4" s="275"/>
      <c r="E4" s="274"/>
    </row>
    <row r="5" customFormat="false" ht="12.75" hidden="false" customHeight="false" outlineLevel="0" collapsed="false">
      <c r="A5" s="24"/>
      <c r="B5" s="274"/>
      <c r="C5" s="24"/>
      <c r="D5" s="275"/>
      <c r="E5" s="274"/>
    </row>
    <row r="6" customFormat="false" ht="12.75" hidden="false" customHeight="false" outlineLevel="0" collapsed="false">
      <c r="A6" s="24" t="s">
        <v>89</v>
      </c>
      <c r="B6" s="274" t="n">
        <f aca="false">+'KV_1.sz.mell.'!C70</f>
        <v>0</v>
      </c>
      <c r="C6" s="24" t="s">
        <v>90</v>
      </c>
      <c r="D6" s="275" t="n">
        <f aca="false">+'KV_5.sz.mell.'!C18+'KV_6.sz.mell.'!C17</f>
        <v>898792612</v>
      </c>
      <c r="E6" s="274" t="n">
        <f aca="false">+B6-D6</f>
        <v>-898792612</v>
      </c>
    </row>
    <row r="7" customFormat="false" ht="12.75" hidden="false" customHeight="false" outlineLevel="0" collapsed="false">
      <c r="A7" s="24" t="s">
        <v>91</v>
      </c>
      <c r="B7" s="274" t="n">
        <f aca="false">+'KV_1.sz.mell.'!C94</f>
        <v>0</v>
      </c>
      <c r="C7" s="24" t="s">
        <v>92</v>
      </c>
      <c r="D7" s="275" t="n">
        <f aca="false">+'KV_5.sz.mell.'!C29+'KV_6.sz.mell.'!C30</f>
        <v>399993982</v>
      </c>
      <c r="E7" s="274" t="n">
        <f aca="false">+B7-D7</f>
        <v>-399993982</v>
      </c>
    </row>
    <row r="8" customFormat="false" ht="12.75" hidden="false" customHeight="false" outlineLevel="0" collapsed="false">
      <c r="A8" s="24" t="s">
        <v>93</v>
      </c>
      <c r="B8" s="274" t="n">
        <f aca="false">+'KV_1.sz.mell.'!C95</f>
        <v>399993982</v>
      </c>
      <c r="C8" s="24" t="s">
        <v>94</v>
      </c>
      <c r="D8" s="275" t="n">
        <f aca="false">+'KV_5.sz.mell.'!C30+'KV_6.sz.mell.'!C31</f>
        <v>1298786594</v>
      </c>
      <c r="E8" s="274" t="n">
        <f aca="false">+B8-D8</f>
        <v>-898792612</v>
      </c>
    </row>
    <row r="9" customFormat="false" ht="12.75" hidden="false" customHeight="false" outlineLevel="0" collapsed="false">
      <c r="A9" s="24"/>
      <c r="B9" s="274"/>
      <c r="C9" s="24"/>
      <c r="D9" s="275"/>
      <c r="E9" s="274"/>
    </row>
    <row r="10" customFormat="false" ht="12.75" hidden="false" customHeight="false" outlineLevel="0" collapsed="false">
      <c r="A10" s="24"/>
      <c r="B10" s="274"/>
      <c r="C10" s="24"/>
      <c r="D10" s="275"/>
      <c r="E10" s="274"/>
    </row>
    <row r="11" customFormat="false" ht="15.75" hidden="false" customHeight="false" outlineLevel="0" collapsed="false">
      <c r="A11" s="25" t="str">
        <f aca="false">+KV_ÖSSZEFÜGGÉSEK!A12</f>
        <v>2024. évi előirányzat KIADÁSOK</v>
      </c>
      <c r="B11" s="276"/>
      <c r="C11" s="26"/>
      <c r="D11" s="275"/>
      <c r="E11" s="274"/>
    </row>
    <row r="12" customFormat="false" ht="12.75" hidden="false" customHeight="false" outlineLevel="0" collapsed="false">
      <c r="A12" s="24"/>
      <c r="B12" s="274"/>
      <c r="C12" s="24"/>
      <c r="D12" s="275"/>
      <c r="E12" s="274"/>
    </row>
    <row r="13" customFormat="false" ht="12.75" hidden="false" customHeight="false" outlineLevel="0" collapsed="false">
      <c r="A13" s="24" t="s">
        <v>95</v>
      </c>
      <c r="B13" s="274" t="n">
        <f aca="false">+'KV_1.sz.mell.'!C136</f>
        <v>0</v>
      </c>
      <c r="C13" s="24" t="s">
        <v>96</v>
      </c>
      <c r="D13" s="275" t="n">
        <f aca="false">+'KV_5.sz.mell.'!E18+'KV_6.sz.mell.'!E17</f>
        <v>1051590108</v>
      </c>
      <c r="E13" s="274" t="n">
        <f aca="false">+B13-D13</f>
        <v>-1051590108</v>
      </c>
    </row>
    <row r="14" customFormat="false" ht="12.75" hidden="false" customHeight="false" outlineLevel="0" collapsed="false">
      <c r="A14" s="24" t="s">
        <v>97</v>
      </c>
      <c r="B14" s="274" t="n">
        <f aca="false">+'KV_1.sz.mell.'!C161</f>
        <v>0</v>
      </c>
      <c r="C14" s="24" t="s">
        <v>98</v>
      </c>
      <c r="D14" s="275" t="n">
        <f aca="false">+'KV_5.sz.mell.'!E29+'KV_6.sz.mell.'!E30</f>
        <v>413710348</v>
      </c>
      <c r="E14" s="274" t="n">
        <f aca="false">+B14-D14</f>
        <v>-413710348</v>
      </c>
    </row>
    <row r="15" customFormat="false" ht="12.75" hidden="false" customHeight="false" outlineLevel="0" collapsed="false">
      <c r="A15" s="24" t="s">
        <v>99</v>
      </c>
      <c r="B15" s="274" t="n">
        <f aca="false">+'KV_1.sz.mell.'!C162</f>
        <v>0</v>
      </c>
      <c r="C15" s="24" t="s">
        <v>100</v>
      </c>
      <c r="D15" s="275" t="n">
        <f aca="false">+'KV_5.sz.mell.'!E30+'KV_6.sz.mell.'!E31</f>
        <v>1465300456</v>
      </c>
      <c r="E15" s="274" t="n">
        <f aca="false">+B15-D15</f>
        <v>-1465300456</v>
      </c>
    </row>
    <row r="16" customFormat="false" ht="12.75" hidden="false" customHeight="false" outlineLevel="0" collapsed="false">
      <c r="A16" s="277"/>
      <c r="B16" s="277"/>
      <c r="C16" s="24"/>
      <c r="D16" s="275"/>
      <c r="E16" s="278"/>
    </row>
    <row r="17" customFormat="false" ht="12.75" hidden="false" customHeight="false" outlineLevel="0" collapsed="false">
      <c r="A17" s="277"/>
      <c r="B17" s="277"/>
      <c r="C17" s="277"/>
      <c r="D17" s="277"/>
      <c r="E17" s="277"/>
    </row>
    <row r="18" customFormat="false" ht="12.75" hidden="false" customHeight="false" outlineLevel="0" collapsed="false">
      <c r="A18" s="277"/>
      <c r="B18" s="277"/>
      <c r="C18" s="277"/>
      <c r="D18" s="277"/>
      <c r="E18" s="277"/>
    </row>
    <row r="19" customFormat="false" ht="12.75" hidden="false" customHeight="false" outlineLevel="0" collapsed="false">
      <c r="A19" s="277"/>
      <c r="B19" s="277"/>
      <c r="C19" s="277"/>
      <c r="D19" s="277"/>
      <c r="E19" s="27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2" activeCellId="0" sqref="B2:F2"/>
    </sheetView>
  </sheetViews>
  <sheetFormatPr defaultColWidth="9.32421875" defaultRowHeight="15" zeroHeight="false" outlineLevelRow="0" outlineLevelCol="0"/>
  <cols>
    <col collapsed="false" customWidth="true" hidden="false" outlineLevel="0" max="1" min="1" style="279" width="5.65"/>
    <col collapsed="false" customWidth="true" hidden="false" outlineLevel="0" max="2" min="2" style="279" width="35.65"/>
    <col collapsed="false" customWidth="true" hidden="false" outlineLevel="0" max="6" min="3" style="279" width="13.99"/>
    <col collapsed="false" customWidth="false" hidden="false" outlineLevel="0" max="257" min="7" style="279" width="9.32"/>
  </cols>
  <sheetData>
    <row r="1" customFormat="false" ht="15" hidden="false" customHeight="false" outlineLevel="0" collapsed="false">
      <c r="A1" s="280"/>
      <c r="B1" s="280"/>
      <c r="C1" s="280"/>
      <c r="D1" s="280"/>
      <c r="E1" s="280"/>
      <c r="F1" s="280"/>
    </row>
    <row r="2" customFormat="false" ht="15" hidden="false" customHeight="true" outlineLevel="0" collapsed="false">
      <c r="A2" s="280"/>
      <c r="B2" s="281" t="s">
        <v>484</v>
      </c>
      <c r="C2" s="281"/>
      <c r="D2" s="281"/>
      <c r="E2" s="281"/>
      <c r="F2" s="281"/>
    </row>
    <row r="3" customFormat="false" ht="15" hidden="false" customHeight="false" outlineLevel="0" collapsed="false">
      <c r="A3" s="280"/>
      <c r="B3" s="280"/>
      <c r="C3" s="280"/>
      <c r="D3" s="280"/>
      <c r="E3" s="280"/>
      <c r="F3" s="280"/>
    </row>
    <row r="4" customFormat="false" ht="33.2" hidden="false" customHeight="true" outlineLevel="0" collapsed="false">
      <c r="A4" s="282" t="s">
        <v>485</v>
      </c>
      <c r="B4" s="282"/>
      <c r="C4" s="282"/>
      <c r="D4" s="282"/>
      <c r="E4" s="282"/>
      <c r="F4" s="282"/>
    </row>
    <row r="5" customFormat="false" ht="15.95" hidden="false" customHeight="true" outlineLevel="0" collapsed="false">
      <c r="A5" s="283"/>
      <c r="B5" s="283"/>
      <c r="C5" s="284"/>
      <c r="D5" s="284"/>
      <c r="E5" s="285" t="n">
        <f aca="false">'KV_6.sz.mell.'!E2</f>
        <v>0</v>
      </c>
      <c r="F5" s="285"/>
      <c r="G5" s="286"/>
    </row>
    <row r="6" customFormat="false" ht="63.2" hidden="false" customHeight="true" outlineLevel="0" collapsed="false">
      <c r="A6" s="287" t="s">
        <v>486</v>
      </c>
      <c r="B6" s="288" t="s">
        <v>487</v>
      </c>
      <c r="C6" s="289" t="s">
        <v>488</v>
      </c>
      <c r="D6" s="289"/>
      <c r="E6" s="289"/>
      <c r="F6" s="290" t="s">
        <v>489</v>
      </c>
    </row>
    <row r="7" customFormat="false" ht="15.75" hidden="false" customHeight="false" outlineLevel="0" collapsed="false">
      <c r="A7" s="287"/>
      <c r="B7" s="288"/>
      <c r="C7" s="291" t="n">
        <f aca="false">+LEFT(KV_ÖSSZEFÜGGÉSEK!A5,4)+1</f>
        <v>2025</v>
      </c>
      <c r="D7" s="291" t="n">
        <f aca="false">+C7+1</f>
        <v>2026</v>
      </c>
      <c r="E7" s="291" t="n">
        <f aca="false">+D7+1</f>
        <v>2027</v>
      </c>
      <c r="F7" s="290"/>
    </row>
    <row r="8" customFormat="false" ht="15.75" hidden="false" customHeight="false" outlineLevel="0" collapsed="false">
      <c r="A8" s="292"/>
      <c r="B8" s="293" t="s">
        <v>111</v>
      </c>
      <c r="C8" s="293" t="s">
        <v>112</v>
      </c>
      <c r="D8" s="293" t="s">
        <v>113</v>
      </c>
      <c r="E8" s="293" t="s">
        <v>114</v>
      </c>
      <c r="F8" s="294" t="s">
        <v>490</v>
      </c>
    </row>
    <row r="9" customFormat="false" ht="15" hidden="false" customHeight="false" outlineLevel="0" collapsed="false">
      <c r="A9" s="295" t="s">
        <v>116</v>
      </c>
      <c r="B9" s="296"/>
      <c r="C9" s="297"/>
      <c r="D9" s="297"/>
      <c r="E9" s="297"/>
      <c r="F9" s="298" t="n">
        <f aca="false">SUM(C9:E9)</f>
        <v>0</v>
      </c>
    </row>
    <row r="10" customFormat="false" ht="15" hidden="false" customHeight="false" outlineLevel="0" collapsed="false">
      <c r="A10" s="299" t="s">
        <v>132</v>
      </c>
      <c r="B10" s="300"/>
      <c r="C10" s="301"/>
      <c r="D10" s="301"/>
      <c r="E10" s="301"/>
      <c r="F10" s="302" t="n">
        <f aca="false">SUM(C10:E10)</f>
        <v>0</v>
      </c>
    </row>
    <row r="11" customFormat="false" ht="15" hidden="false" customHeight="false" outlineLevel="0" collapsed="false">
      <c r="A11" s="299" t="s">
        <v>146</v>
      </c>
      <c r="B11" s="300"/>
      <c r="C11" s="301"/>
      <c r="D11" s="301"/>
      <c r="E11" s="301"/>
      <c r="F11" s="302" t="n">
        <f aca="false">SUM(C11:E11)</f>
        <v>0</v>
      </c>
    </row>
    <row r="12" customFormat="false" ht="15" hidden="false" customHeight="false" outlineLevel="0" collapsed="false">
      <c r="A12" s="299" t="s">
        <v>348</v>
      </c>
      <c r="B12" s="300"/>
      <c r="C12" s="301"/>
      <c r="D12" s="301"/>
      <c r="E12" s="301"/>
      <c r="F12" s="302" t="n">
        <f aca="false">SUM(C12:E12)</f>
        <v>0</v>
      </c>
    </row>
    <row r="13" customFormat="false" ht="15.75" hidden="false" customHeight="false" outlineLevel="0" collapsed="false">
      <c r="A13" s="303" t="s">
        <v>180</v>
      </c>
      <c r="B13" s="304"/>
      <c r="C13" s="305"/>
      <c r="D13" s="305"/>
      <c r="E13" s="305"/>
      <c r="F13" s="302" t="n">
        <f aca="false">SUM(C13:E13)</f>
        <v>0</v>
      </c>
    </row>
    <row r="14" s="310" customFormat="true" ht="15" hidden="false" customHeight="false" outlineLevel="0" collapsed="false">
      <c r="A14" s="306" t="s">
        <v>204</v>
      </c>
      <c r="B14" s="307" t="s">
        <v>491</v>
      </c>
      <c r="C14" s="308" t="n">
        <f aca="false">SUM(C9:C13)</f>
        <v>0</v>
      </c>
      <c r="D14" s="308" t="n">
        <f aca="false">SUM(D9:D13)</f>
        <v>0</v>
      </c>
      <c r="E14" s="308" t="n">
        <f aca="false">SUM(E9:E13)</f>
        <v>0</v>
      </c>
      <c r="F14" s="309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5" activeCellId="0" sqref="A15:C15"/>
    </sheetView>
  </sheetViews>
  <sheetFormatPr defaultColWidth="9.32421875" defaultRowHeight="15" zeroHeight="false" outlineLevelRow="0" outlineLevelCol="0"/>
  <cols>
    <col collapsed="false" customWidth="true" hidden="false" outlineLevel="0" max="1" min="1" style="279" width="5.65"/>
    <col collapsed="false" customWidth="true" hidden="false" outlineLevel="0" max="2" min="2" style="279" width="68.65"/>
    <col collapsed="false" customWidth="true" hidden="false" outlineLevel="0" max="3" min="3" style="279" width="19.49"/>
    <col collapsed="false" customWidth="false" hidden="false" outlineLevel="0" max="257" min="4" style="279" width="9.32"/>
  </cols>
  <sheetData>
    <row r="1" customFormat="false" ht="15" hidden="false" customHeight="false" outlineLevel="0" collapsed="false">
      <c r="A1" s="280"/>
      <c r="B1" s="280"/>
      <c r="C1" s="280"/>
    </row>
    <row r="2" customFormat="false" ht="15" hidden="false" customHeight="true" outlineLevel="0" collapsed="false">
      <c r="A2" s="280"/>
      <c r="B2" s="311" t="str">
        <f aca="false">CONCATENATE("8. melléklet ",ALAPADATOK!A7," ",ALAPADATOK!B7," ",ALAPADATOK!C7," ",ALAPADATOK!D7," ",ALAPADATOK!E7," ",ALAPADATOK!F7," ",ALAPADATOK!G7," ",ALAPADATOK!H7)</f>
        <v>8. melléklet a 2 / 2024 ( III.5. ) önkormányzati rendelethez</v>
      </c>
      <c r="C2" s="311"/>
    </row>
    <row r="3" customFormat="false" ht="15" hidden="false" customHeight="false" outlineLevel="0" collapsed="false">
      <c r="A3" s="280"/>
      <c r="B3" s="280"/>
      <c r="C3" s="280"/>
    </row>
    <row r="4" customFormat="false" ht="33.2" hidden="false" customHeight="true" outlineLevel="0" collapsed="false">
      <c r="A4" s="312" t="s">
        <v>492</v>
      </c>
      <c r="B4" s="312"/>
      <c r="C4" s="312"/>
    </row>
    <row r="5" customFormat="false" ht="15.95" hidden="false" customHeight="true" outlineLevel="0" collapsed="false">
      <c r="A5" s="283"/>
      <c r="B5" s="283"/>
      <c r="C5" s="285" t="n">
        <f aca="false">'KV_6.sz.mell.'!E2</f>
        <v>0</v>
      </c>
      <c r="D5" s="286"/>
    </row>
    <row r="6" customFormat="false" ht="26.45" hidden="false" customHeight="true" outlineLevel="0" collapsed="false">
      <c r="A6" s="313" t="s">
        <v>486</v>
      </c>
      <c r="B6" s="314" t="s">
        <v>493</v>
      </c>
      <c r="C6" s="315" t="str">
        <f aca="false">+'KV_1.sz.mell.'!C8</f>
        <v>2024. évi</v>
      </c>
    </row>
    <row r="7" customFormat="false" ht="15.75" hidden="false" customHeight="false" outlineLevel="0" collapsed="false">
      <c r="A7" s="316"/>
      <c r="B7" s="317" t="s">
        <v>111</v>
      </c>
      <c r="C7" s="318" t="s">
        <v>112</v>
      </c>
    </row>
    <row r="8" customFormat="false" ht="15" hidden="false" customHeight="false" outlineLevel="0" collapsed="false">
      <c r="A8" s="319" t="s">
        <v>116</v>
      </c>
      <c r="B8" s="320" t="s">
        <v>494</v>
      </c>
      <c r="C8" s="321" t="n">
        <v>286150000</v>
      </c>
    </row>
    <row r="9" customFormat="false" ht="24.75" hidden="false" customHeight="false" outlineLevel="0" collapsed="false">
      <c r="A9" s="322" t="s">
        <v>132</v>
      </c>
      <c r="B9" s="323" t="s">
        <v>495</v>
      </c>
      <c r="C9" s="324"/>
    </row>
    <row r="10" customFormat="false" ht="15" hidden="false" customHeight="false" outlineLevel="0" collapsed="false">
      <c r="A10" s="322" t="s">
        <v>146</v>
      </c>
      <c r="B10" s="325" t="s">
        <v>496</v>
      </c>
      <c r="C10" s="324"/>
    </row>
    <row r="11" customFormat="false" ht="24.75" hidden="false" customHeight="false" outlineLevel="0" collapsed="false">
      <c r="A11" s="322" t="s">
        <v>348</v>
      </c>
      <c r="B11" s="325" t="s">
        <v>497</v>
      </c>
      <c r="C11" s="324"/>
    </row>
    <row r="12" customFormat="false" ht="15" hidden="false" customHeight="false" outlineLevel="0" collapsed="false">
      <c r="A12" s="326" t="s">
        <v>180</v>
      </c>
      <c r="B12" s="325" t="s">
        <v>498</v>
      </c>
      <c r="C12" s="327" t="n">
        <v>850000</v>
      </c>
    </row>
    <row r="13" customFormat="false" ht="15.75" hidden="false" customHeight="false" outlineLevel="0" collapsed="false">
      <c r="A13" s="322" t="s">
        <v>204</v>
      </c>
      <c r="B13" s="328" t="s">
        <v>499</v>
      </c>
      <c r="C13" s="324"/>
    </row>
    <row r="14" customFormat="false" ht="15.75" hidden="false" customHeight="false" outlineLevel="0" collapsed="false">
      <c r="A14" s="329" t="s">
        <v>500</v>
      </c>
      <c r="B14" s="329"/>
      <c r="C14" s="330" t="n">
        <f aca="false">SUM(C8:C13)</f>
        <v>287000000</v>
      </c>
    </row>
    <row r="15" customFormat="false" ht="23.25" hidden="false" customHeight="true" outlineLevel="0" collapsed="false">
      <c r="A15" s="331" t="s">
        <v>501</v>
      </c>
      <c r="B15" s="331"/>
      <c r="C15" s="331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17" activeCellId="0" sqref="G17"/>
    </sheetView>
  </sheetViews>
  <sheetFormatPr defaultColWidth="9.32421875" defaultRowHeight="15" zeroHeight="false" outlineLevelRow="0" outlineLevelCol="0"/>
  <cols>
    <col collapsed="false" customWidth="true" hidden="false" outlineLevel="0" max="1" min="1" style="279" width="5.65"/>
    <col collapsed="false" customWidth="true" hidden="false" outlineLevel="0" max="2" min="2" style="279" width="66.82"/>
    <col collapsed="false" customWidth="true" hidden="false" outlineLevel="0" max="3" min="3" style="279" width="26.99"/>
    <col collapsed="false" customWidth="false" hidden="false" outlineLevel="0" max="257" min="4" style="279" width="9.32"/>
  </cols>
  <sheetData>
    <row r="1" customFormat="false" ht="15" hidden="false" customHeight="false" outlineLevel="0" collapsed="false">
      <c r="A1" s="280"/>
      <c r="B1" s="280"/>
      <c r="C1" s="280"/>
    </row>
    <row r="2" customFormat="false" ht="15" hidden="false" customHeight="true" outlineLevel="0" collapsed="false">
      <c r="A2" s="280"/>
      <c r="B2" s="311" t="str">
        <f aca="false">CONCATENATE("9. melléklet ",ALAPADATOK!A7," ",ALAPADATOK!B7," ",ALAPADATOK!C7," ",ALAPADATOK!D7," ",ALAPADATOK!E7," ",ALAPADATOK!F7," ",ALAPADATOK!G7," ",ALAPADATOK!H7)</f>
        <v>9. melléklet a 2 / 2024 ( III.5. ) önkormányzati rendelethez</v>
      </c>
      <c r="C2" s="311"/>
    </row>
    <row r="3" customFormat="false" ht="15" hidden="false" customHeight="false" outlineLevel="0" collapsed="false">
      <c r="A3" s="280"/>
      <c r="B3" s="280"/>
      <c r="C3" s="280"/>
    </row>
    <row r="4" customFormat="false" ht="33.2" hidden="false" customHeight="true" outlineLevel="0" collapsed="false">
      <c r="A4" s="312" t="s">
        <v>502</v>
      </c>
      <c r="B4" s="312"/>
      <c r="C4" s="312"/>
    </row>
    <row r="5" customFormat="false" ht="15.95" hidden="false" customHeight="true" outlineLevel="0" collapsed="false">
      <c r="A5" s="283"/>
      <c r="B5" s="283"/>
      <c r="C5" s="285" t="n">
        <f aca="false">'KV_8.sz.mell.'!C5</f>
        <v>0</v>
      </c>
      <c r="D5" s="286"/>
    </row>
    <row r="6" customFormat="false" ht="26.45" hidden="false" customHeight="true" outlineLevel="0" collapsed="false">
      <c r="A6" s="313" t="s">
        <v>486</v>
      </c>
      <c r="B6" s="314" t="s">
        <v>503</v>
      </c>
      <c r="C6" s="315" t="s">
        <v>504</v>
      </c>
    </row>
    <row r="7" customFormat="false" ht="15.75" hidden="false" customHeight="false" outlineLevel="0" collapsed="false">
      <c r="A7" s="316"/>
      <c r="B7" s="317" t="s">
        <v>111</v>
      </c>
      <c r="C7" s="318" t="s">
        <v>112</v>
      </c>
    </row>
    <row r="8" customFormat="false" ht="15" hidden="false" customHeight="false" outlineLevel="0" collapsed="false">
      <c r="A8" s="319" t="s">
        <v>116</v>
      </c>
      <c r="B8" s="332"/>
      <c r="C8" s="333"/>
    </row>
    <row r="9" customFormat="false" ht="15" hidden="false" customHeight="false" outlineLevel="0" collapsed="false">
      <c r="A9" s="322" t="s">
        <v>132</v>
      </c>
      <c r="B9" s="334"/>
      <c r="C9" s="335"/>
    </row>
    <row r="10" customFormat="false" ht="15.75" hidden="false" customHeight="false" outlineLevel="0" collapsed="false">
      <c r="A10" s="326" t="s">
        <v>146</v>
      </c>
      <c r="B10" s="336"/>
      <c r="C10" s="337"/>
    </row>
    <row r="11" s="310" customFormat="true" ht="17.25" hidden="false" customHeight="true" outlineLevel="0" collapsed="false">
      <c r="A11" s="338" t="s">
        <v>348</v>
      </c>
      <c r="B11" s="339" t="s">
        <v>505</v>
      </c>
      <c r="C11" s="330" t="n">
        <f aca="false">SUM(C8:C10)</f>
        <v>0</v>
      </c>
    </row>
    <row r="15" customFormat="false" ht="15.75" hidden="false" customHeight="false" outlineLevel="0" collapsed="false">
      <c r="B15" s="340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38.82"/>
    <col collapsed="false" customWidth="true" hidden="false" outlineLevel="0" max="3" min="2" style="342" width="15.82"/>
    <col collapsed="false" customWidth="true" hidden="false" outlineLevel="0" max="4" min="4" style="188" width="15.82"/>
    <col collapsed="false" customWidth="true" hidden="false" outlineLevel="0" max="6" min="5" style="342" width="12.82"/>
    <col collapsed="false" customWidth="true" hidden="false" outlineLevel="0" max="7" min="7" style="342" width="13.82"/>
    <col collapsed="false" customWidth="false" hidden="false" outlineLevel="0" max="257" min="8" style="342" width="9.32"/>
  </cols>
  <sheetData>
    <row r="1" customFormat="false" ht="15" hidden="false" customHeight="true" outlineLevel="0" collapsed="false">
      <c r="A1" s="343" t="s">
        <v>506</v>
      </c>
      <c r="B1" s="343"/>
      <c r="C1" s="343"/>
      <c r="D1" s="343"/>
    </row>
    <row r="3" customFormat="false" ht="25.5" hidden="false" customHeight="true" outlineLevel="0" collapsed="false">
      <c r="A3" s="344" t="s">
        <v>507</v>
      </c>
      <c r="B3" s="344"/>
      <c r="C3" s="344"/>
      <c r="D3" s="344"/>
    </row>
    <row r="4" customFormat="false" ht="22.5" hidden="false" customHeight="true" outlineLevel="0" collapsed="false">
      <c r="A4" s="189"/>
      <c r="B4" s="188"/>
      <c r="C4" s="188"/>
      <c r="D4" s="345" t="str">
        <f aca="false">'[1]6.sz.mell.'!I2</f>
        <v>Forintban!</v>
      </c>
    </row>
    <row r="5" s="347" customFormat="true" ht="44.45" hidden="false" customHeight="true" outlineLevel="0" collapsed="false">
      <c r="A5" s="194" t="s">
        <v>508</v>
      </c>
      <c r="B5" s="346" t="str">
        <f aca="false">+CONCATENATE(LEFT([1]RM_ÖSSZEFÜGGÉSEK!A6,4),". évi",CHAR(10),"eredeti előirányzat")</f>
        <v>2024. évi
eredeti előirányzat</v>
      </c>
      <c r="C5" s="44" t="s">
        <v>509</v>
      </c>
      <c r="D5" s="45" t="s">
        <v>110</v>
      </c>
    </row>
    <row r="6" s="188" customFormat="true" ht="12" hidden="false" customHeight="true" outlineLevel="0" collapsed="false">
      <c r="A6" s="348" t="s">
        <v>111</v>
      </c>
      <c r="B6" s="349" t="s">
        <v>112</v>
      </c>
      <c r="C6" s="349" t="s">
        <v>113</v>
      </c>
      <c r="D6" s="350" t="s">
        <v>510</v>
      </c>
    </row>
    <row r="7" customFormat="false" ht="15.95" hidden="false" customHeight="true" outlineLevel="0" collapsed="false">
      <c r="A7" s="351" t="s">
        <v>511</v>
      </c>
      <c r="B7" s="352" t="n">
        <v>3417000</v>
      </c>
      <c r="C7" s="353"/>
      <c r="D7" s="354" t="n">
        <f aca="false">B7+C7</f>
        <v>3417000</v>
      </c>
    </row>
    <row r="8" customFormat="false" ht="15.95" hidden="false" customHeight="true" outlineLevel="0" collapsed="false">
      <c r="A8" s="355" t="s">
        <v>512</v>
      </c>
      <c r="B8" s="353" t="n">
        <v>317500</v>
      </c>
      <c r="C8" s="353"/>
      <c r="D8" s="354" t="n">
        <f aca="false">B8+C8</f>
        <v>317500</v>
      </c>
    </row>
    <row r="9" customFormat="false" ht="15.95" hidden="false" customHeight="true" outlineLevel="0" collapsed="false">
      <c r="A9" s="356" t="s">
        <v>513</v>
      </c>
      <c r="B9" s="353" t="n">
        <v>57000000</v>
      </c>
      <c r="C9" s="353"/>
      <c r="D9" s="354" t="n">
        <f aca="false">B9+C9</f>
        <v>57000000</v>
      </c>
    </row>
    <row r="10" customFormat="false" ht="15.95" hidden="false" customHeight="true" outlineLevel="0" collapsed="false">
      <c r="A10" s="356" t="s">
        <v>514</v>
      </c>
      <c r="B10" s="353" t="n">
        <v>50000000</v>
      </c>
      <c r="C10" s="357" t="n">
        <v>-9364672</v>
      </c>
      <c r="D10" s="354" t="n">
        <f aca="false">B10+C10</f>
        <v>40635328</v>
      </c>
    </row>
    <row r="11" customFormat="false" ht="15.95" hidden="false" customHeight="true" outlineLevel="0" collapsed="false">
      <c r="A11" s="356" t="s">
        <v>515</v>
      </c>
      <c r="B11" s="353" t="n">
        <v>192562606</v>
      </c>
      <c r="C11" s="353" t="n">
        <v>-57643948</v>
      </c>
      <c r="D11" s="354" t="n">
        <f aca="false">B11+C11</f>
        <v>134918658</v>
      </c>
    </row>
    <row r="12" customFormat="false" ht="15.95" hidden="false" customHeight="true" outlineLevel="0" collapsed="false">
      <c r="A12" s="358" t="s">
        <v>516</v>
      </c>
      <c r="B12" s="357"/>
      <c r="C12" s="359" t="n">
        <v>2967091</v>
      </c>
      <c r="D12" s="354" t="n">
        <f aca="false">B12+C12</f>
        <v>2967091</v>
      </c>
    </row>
    <row r="13" customFormat="false" ht="15.95" hidden="false" customHeight="true" outlineLevel="0" collapsed="false">
      <c r="A13" s="358" t="s">
        <v>517</v>
      </c>
      <c r="B13" s="357"/>
      <c r="C13" s="359" t="n">
        <v>384405</v>
      </c>
      <c r="D13" s="354" t="n">
        <f aca="false">B13+C13</f>
        <v>384405</v>
      </c>
    </row>
    <row r="14" customFormat="false" ht="15.95" hidden="false" customHeight="true" outlineLevel="0" collapsed="false">
      <c r="A14" s="358" t="s">
        <v>518</v>
      </c>
      <c r="B14" s="357"/>
      <c r="C14" s="360" t="n">
        <v>878840</v>
      </c>
      <c r="D14" s="359" t="n">
        <f aca="false">B14+C14</f>
        <v>878840</v>
      </c>
    </row>
    <row r="15" customFormat="false" ht="15.95" hidden="false" customHeight="true" outlineLevel="0" collapsed="false">
      <c r="A15" s="361" t="s">
        <v>519</v>
      </c>
      <c r="B15" s="362" t="n">
        <v>163322380</v>
      </c>
      <c r="C15" s="362"/>
      <c r="D15" s="363" t="n">
        <f aca="false">B15+C15</f>
        <v>163322380</v>
      </c>
    </row>
    <row r="16" customFormat="false" ht="22.5" hidden="false" customHeight="false" outlineLevel="0" collapsed="false">
      <c r="A16" s="351" t="s">
        <v>520</v>
      </c>
      <c r="B16" s="352" t="n">
        <v>5500000</v>
      </c>
      <c r="C16" s="352"/>
      <c r="D16" s="364" t="n">
        <f aca="false">B16+C16</f>
        <v>5500000</v>
      </c>
    </row>
    <row r="17" customFormat="false" ht="33.75" hidden="false" customHeight="false" outlineLevel="0" collapsed="false">
      <c r="A17" s="356" t="s">
        <v>521</v>
      </c>
      <c r="B17" s="353" t="n">
        <v>6153000</v>
      </c>
      <c r="C17" s="353"/>
      <c r="D17" s="354" t="n">
        <f aca="false">B17+C17</f>
        <v>6153000</v>
      </c>
    </row>
    <row r="18" customFormat="false" ht="22.5" hidden="false" customHeight="false" outlineLevel="0" collapsed="false">
      <c r="A18" s="356" t="s">
        <v>522</v>
      </c>
      <c r="B18" s="353" t="n">
        <v>997000</v>
      </c>
      <c r="C18" s="353"/>
      <c r="D18" s="354" t="n">
        <f aca="false">B18+C18</f>
        <v>997000</v>
      </c>
    </row>
    <row r="19" customFormat="false" ht="25.5" hidden="false" customHeight="false" outlineLevel="0" collapsed="false">
      <c r="A19" s="355" t="s">
        <v>523</v>
      </c>
      <c r="B19" s="353" t="n">
        <v>5461000</v>
      </c>
      <c r="C19" s="353"/>
      <c r="D19" s="354" t="n">
        <f aca="false">B19+C19</f>
        <v>5461000</v>
      </c>
    </row>
    <row r="20" customFormat="false" ht="22.5" hidden="false" customHeight="false" outlineLevel="0" collapsed="false">
      <c r="A20" s="356" t="s">
        <v>524</v>
      </c>
      <c r="B20" s="353" t="n">
        <v>1905000</v>
      </c>
      <c r="C20" s="353"/>
      <c r="D20" s="354" t="n">
        <f aca="false">B20+C20</f>
        <v>1905000</v>
      </c>
    </row>
    <row r="21" customFormat="false" ht="25.5" hidden="false" customHeight="false" outlineLevel="0" collapsed="false">
      <c r="A21" s="355" t="s">
        <v>525</v>
      </c>
      <c r="B21" s="353" t="n">
        <v>635000</v>
      </c>
      <c r="C21" s="353"/>
      <c r="D21" s="354" t="n">
        <f aca="false">B21+C21</f>
        <v>635000</v>
      </c>
    </row>
    <row r="22" customFormat="false" ht="22.5" hidden="false" customHeight="false" outlineLevel="0" collapsed="false">
      <c r="A22" s="356" t="s">
        <v>526</v>
      </c>
      <c r="B22" s="353" t="n">
        <v>5286000</v>
      </c>
      <c r="C22" s="353"/>
      <c r="D22" s="354" t="n">
        <f aca="false">B22+C22</f>
        <v>5286000</v>
      </c>
    </row>
    <row r="23" customFormat="false" ht="12.75" hidden="false" customHeight="false" outlineLevel="0" collapsed="false">
      <c r="A23" s="356" t="s">
        <v>527</v>
      </c>
      <c r="B23" s="353" t="n">
        <v>458700</v>
      </c>
      <c r="C23" s="353"/>
      <c r="D23" s="354" t="n">
        <f aca="false">B23+C23</f>
        <v>458700</v>
      </c>
    </row>
    <row r="24" customFormat="false" ht="12.75" hidden="false" customHeight="false" outlineLevel="0" collapsed="false">
      <c r="A24" s="365" t="s">
        <v>528</v>
      </c>
      <c r="B24" s="353"/>
      <c r="C24" s="353" t="n">
        <v>2336800</v>
      </c>
      <c r="D24" s="354" t="n">
        <f aca="false">B24+C24</f>
        <v>2336800</v>
      </c>
    </row>
    <row r="25" customFormat="false" ht="19.9" hidden="false" customHeight="true" outlineLevel="0" collapsed="false">
      <c r="A25" s="355" t="s">
        <v>529</v>
      </c>
      <c r="B25" s="353" t="n">
        <v>0</v>
      </c>
      <c r="C25" s="353" t="n">
        <v>1397000</v>
      </c>
      <c r="D25" s="354" t="n">
        <f aca="false">B25+C25</f>
        <v>1397000</v>
      </c>
    </row>
    <row r="26" s="369" customFormat="true" ht="18" hidden="false" customHeight="true" outlineLevel="0" collapsed="false">
      <c r="A26" s="366" t="s">
        <v>530</v>
      </c>
      <c r="B26" s="367" t="n">
        <f aca="false">SUM(B7:B25)</f>
        <v>493015186</v>
      </c>
      <c r="C26" s="367" t="n">
        <f aca="false">SUM(C7:C25)</f>
        <v>-59044484</v>
      </c>
      <c r="D26" s="368" t="n">
        <f aca="false">SUM(D7:D25)</f>
        <v>433970702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38.82"/>
    <col collapsed="false" customWidth="true" hidden="false" outlineLevel="0" max="3" min="2" style="342" width="15.82"/>
    <col collapsed="false" customWidth="true" hidden="false" outlineLevel="0" max="4" min="4" style="188" width="15.82"/>
    <col collapsed="false" customWidth="true" hidden="false" outlineLevel="0" max="6" min="5" style="342" width="12.82"/>
    <col collapsed="false" customWidth="true" hidden="false" outlineLevel="0" max="7" min="7" style="342" width="13.82"/>
    <col collapsed="false" customWidth="false" hidden="false" outlineLevel="0" max="257" min="8" style="342" width="9.32"/>
  </cols>
  <sheetData>
    <row r="1" customFormat="false" ht="12.75" hidden="false" customHeight="true" outlineLevel="0" collapsed="false">
      <c r="B1" s="343" t="s">
        <v>531</v>
      </c>
      <c r="C1" s="343"/>
      <c r="D1" s="343"/>
      <c r="E1" s="343"/>
    </row>
    <row r="2" customFormat="false" ht="12.75" hidden="false" customHeight="false" outlineLevel="0" collapsed="false">
      <c r="A2" s="370"/>
      <c r="B2" s="371"/>
      <c r="C2" s="371"/>
      <c r="D2" s="371"/>
    </row>
    <row r="3" customFormat="false" ht="25.5" hidden="false" customHeight="true" outlineLevel="0" collapsed="false">
      <c r="A3" s="344" t="s">
        <v>532</v>
      </c>
      <c r="B3" s="344"/>
      <c r="C3" s="344"/>
      <c r="D3" s="344"/>
    </row>
    <row r="4" customFormat="false" ht="22.5" hidden="false" customHeight="true" outlineLevel="0" collapsed="false">
      <c r="A4" s="370"/>
      <c r="B4" s="371"/>
      <c r="C4" s="371"/>
      <c r="D4" s="372" t="str">
        <f aca="false">'[1]6.sz.mell.'!I2</f>
        <v>Forintban!</v>
      </c>
    </row>
    <row r="5" s="347" customFormat="true" ht="44.45" hidden="false" customHeight="true" outlineLevel="0" collapsed="false">
      <c r="A5" s="194" t="s">
        <v>533</v>
      </c>
      <c r="B5" s="373" t="str">
        <f aca="false">+CONCATENATE(LEFT([1]RM_ÖSSZEFÜGGÉSEK!A6,4),". évi",CHAR(10),"eredeti előirányzat")</f>
        <v>2024. évi
eredeti előirányzat</v>
      </c>
      <c r="C5" s="374" t="str">
        <f aca="false">CONCATENATE('[1]7.sz.mell.'!C5)</f>
        <v> Összes módosítás</v>
      </c>
      <c r="D5" s="375" t="str">
        <f aca="false">CONCATENATE('[1]7.sz.mell.'!D5)</f>
        <v>Módosított előirányzat</v>
      </c>
    </row>
    <row r="6" s="188" customFormat="true" ht="12" hidden="false" customHeight="true" outlineLevel="0" collapsed="false">
      <c r="A6" s="348" t="s">
        <v>111</v>
      </c>
      <c r="B6" s="349" t="s">
        <v>490</v>
      </c>
      <c r="C6" s="376" t="s">
        <v>399</v>
      </c>
      <c r="D6" s="350" t="s">
        <v>534</v>
      </c>
    </row>
    <row r="7" customFormat="false" ht="15.95" hidden="false" customHeight="true" outlineLevel="0" collapsed="false">
      <c r="A7" s="377" t="s">
        <v>535</v>
      </c>
      <c r="B7" s="378" t="n">
        <v>3048000</v>
      </c>
      <c r="C7" s="379"/>
      <c r="D7" s="380" t="n">
        <f aca="false">B7+C7</f>
        <v>3048000</v>
      </c>
    </row>
    <row r="8" customFormat="false" ht="15.95" hidden="false" customHeight="true" outlineLevel="0" collapsed="false">
      <c r="A8" s="365" t="s">
        <v>536</v>
      </c>
      <c r="B8" s="353"/>
      <c r="C8" s="353" t="n">
        <v>100000</v>
      </c>
      <c r="D8" s="381" t="n">
        <f aca="false">B8+C8</f>
        <v>100000</v>
      </c>
    </row>
    <row r="9" customFormat="false" ht="15.95" hidden="false" customHeight="true" outlineLevel="0" collapsed="false">
      <c r="A9" s="356" t="s">
        <v>537</v>
      </c>
      <c r="B9" s="353"/>
      <c r="C9" s="353" t="n">
        <v>30010035</v>
      </c>
      <c r="D9" s="382" t="n">
        <f aca="false">B9+C9</f>
        <v>30010035</v>
      </c>
    </row>
    <row r="10" s="369" customFormat="true" ht="18" hidden="false" customHeight="true" outlineLevel="0" collapsed="false">
      <c r="A10" s="366" t="s">
        <v>530</v>
      </c>
      <c r="B10" s="367" t="n">
        <f aca="false">SUM(B7:B9)</f>
        <v>3048000</v>
      </c>
      <c r="C10" s="367"/>
      <c r="D10" s="368" t="n">
        <f aca="false">SUM(D7:D9)</f>
        <v>33158035</v>
      </c>
    </row>
  </sheetData>
  <mergeCells count="2">
    <mergeCell ref="B1:E1"/>
    <mergeCell ref="A3:D3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3" width="38.65"/>
    <col collapsed="false" customWidth="true" hidden="false" outlineLevel="0" max="5" min="2" style="383" width="13.82"/>
    <col collapsed="false" customWidth="false" hidden="false" outlineLevel="0" max="257" min="6" style="383" width="9.32"/>
  </cols>
  <sheetData>
    <row r="1" customFormat="false" ht="15" hidden="false" customHeight="false" outlineLevel="0" collapsed="false">
      <c r="A1" s="384" t="str">
        <f aca="false">CONCATENATE("12. melléklet ",ALAPADATOK!A7," ",ALAPADATOK!B7," ",ALAPADATOK!C7," ",ALAPADATOK!D7," ",ALAPADATOK!E7," ",ALAPADATOK!F7," ",ALAPADATOK!G7," ",ALAPADATOK!H7)</f>
        <v>12. melléklet a 2 / 2024 ( III.5. ) önkormányzati rendelethez</v>
      </c>
      <c r="B1" s="384"/>
      <c r="C1" s="384"/>
      <c r="D1" s="384"/>
      <c r="E1" s="384"/>
    </row>
    <row r="2" customFormat="false" ht="11.1" hidden="false" customHeight="true" outlineLevel="0" collapsed="false">
      <c r="A2" s="385"/>
      <c r="B2" s="386"/>
      <c r="C2" s="386"/>
      <c r="D2" s="386"/>
      <c r="E2" s="386"/>
    </row>
    <row r="3" customFormat="false" ht="15.75" hidden="false" customHeight="false" outlineLevel="0" collapsed="false">
      <c r="A3" s="387" t="s">
        <v>538</v>
      </c>
      <c r="B3" s="387"/>
      <c r="C3" s="387"/>
      <c r="D3" s="387"/>
      <c r="E3" s="387"/>
    </row>
    <row r="4" customFormat="false" ht="15.75" hidden="false" customHeight="false" outlineLevel="0" collapsed="false">
      <c r="A4" s="387" t="s">
        <v>539</v>
      </c>
      <c r="B4" s="387"/>
      <c r="C4" s="387"/>
      <c r="D4" s="387"/>
      <c r="E4" s="387"/>
    </row>
    <row r="5" customFormat="false" ht="15.75" hidden="false" customHeight="false" outlineLevel="0" collapsed="false">
      <c r="A5" s="388" t="s">
        <v>540</v>
      </c>
      <c r="B5" s="389" t="s">
        <v>541</v>
      </c>
      <c r="C5" s="389"/>
      <c r="D5" s="389"/>
      <c r="E5" s="389"/>
    </row>
    <row r="6" customFormat="false" ht="14.25" hidden="false" customHeight="false" outlineLevel="0" collapsed="false">
      <c r="A6" s="390"/>
      <c r="B6" s="390"/>
      <c r="C6" s="390"/>
      <c r="D6" s="391" t="n">
        <f aca="false">'KV_11.sz.mell.'!F5</f>
        <v>0</v>
      </c>
      <c r="E6" s="391"/>
    </row>
    <row r="7" customFormat="false" ht="15.2" hidden="false" customHeight="true" outlineLevel="0" collapsed="false">
      <c r="A7" s="392" t="s">
        <v>542</v>
      </c>
      <c r="B7" s="393" t="str">
        <f aca="false">CONCATENATE((LEFT(KV_ÖSSZEFÜGGÉSEK!A5,4)),".")</f>
        <v>2024.</v>
      </c>
      <c r="C7" s="393" t="str">
        <f aca="false">CONCATENATE((LEFT(KV_ÖSSZEFÜGGÉSEK!A5,4))+1,".")</f>
        <v>2025.</v>
      </c>
      <c r="D7" s="393" t="str">
        <f aca="false">CONCATENATE((LEFT(KV_ÖSSZEFÜGGÉSEK!A5,4))+1,". után")</f>
        <v>2025. után</v>
      </c>
      <c r="E7" s="394" t="s">
        <v>543</v>
      </c>
    </row>
    <row r="8" customFormat="false" ht="12.75" hidden="false" customHeight="false" outlineLevel="0" collapsed="false">
      <c r="A8" s="395" t="s">
        <v>544</v>
      </c>
      <c r="B8" s="396" t="n">
        <v>10028915</v>
      </c>
      <c r="C8" s="396"/>
      <c r="D8" s="396"/>
      <c r="E8" s="397" t="n">
        <f aca="false">SUM(B8:D8)</f>
        <v>10028915</v>
      </c>
    </row>
    <row r="9" customFormat="false" ht="12.75" hidden="false" customHeight="false" outlineLevel="0" collapsed="false">
      <c r="A9" s="398" t="s">
        <v>545</v>
      </c>
      <c r="B9" s="399"/>
      <c r="C9" s="399"/>
      <c r="D9" s="399"/>
      <c r="E9" s="400" t="n">
        <f aca="false">SUM(B9:D9)</f>
        <v>0</v>
      </c>
    </row>
    <row r="10" customFormat="false" ht="12.75" hidden="false" customHeight="false" outlineLevel="0" collapsed="false">
      <c r="A10" s="401" t="s">
        <v>546</v>
      </c>
      <c r="B10" s="402" t="n">
        <v>190549041</v>
      </c>
      <c r="C10" s="402"/>
      <c r="D10" s="402"/>
      <c r="E10" s="403" t="n">
        <f aca="false">SUM(B10:D10)</f>
        <v>190549041</v>
      </c>
    </row>
    <row r="11" customFormat="false" ht="12.75" hidden="false" customHeight="false" outlineLevel="0" collapsed="false">
      <c r="A11" s="401" t="s">
        <v>547</v>
      </c>
      <c r="B11" s="402"/>
      <c r="C11" s="402"/>
      <c r="D11" s="402"/>
      <c r="E11" s="403" t="n">
        <f aca="false">SUM(B11:D11)</f>
        <v>0</v>
      </c>
    </row>
    <row r="12" customFormat="false" ht="12.75" hidden="false" customHeight="false" outlineLevel="0" collapsed="false">
      <c r="A12" s="401" t="s">
        <v>548</v>
      </c>
      <c r="B12" s="402"/>
      <c r="C12" s="402"/>
      <c r="D12" s="402"/>
      <c r="E12" s="403" t="n">
        <f aca="false">SUM(B12:D12)</f>
        <v>0</v>
      </c>
    </row>
    <row r="13" customFormat="false" ht="12.75" hidden="false" customHeight="false" outlineLevel="0" collapsed="false">
      <c r="A13" s="401" t="s">
        <v>549</v>
      </c>
      <c r="B13" s="402"/>
      <c r="C13" s="402"/>
      <c r="D13" s="402"/>
      <c r="E13" s="403" t="n">
        <f aca="false">SUM(B13:D13)</f>
        <v>0</v>
      </c>
    </row>
    <row r="14" customFormat="false" ht="13.5" hidden="false" customHeight="false" outlineLevel="0" collapsed="false">
      <c r="A14" s="404"/>
      <c r="B14" s="405"/>
      <c r="C14" s="405"/>
      <c r="D14" s="405"/>
      <c r="E14" s="403" t="n">
        <f aca="false">SUM(B14:D14)</f>
        <v>0</v>
      </c>
    </row>
    <row r="15" customFormat="false" ht="13.5" hidden="false" customHeight="false" outlineLevel="0" collapsed="false">
      <c r="A15" s="406" t="s">
        <v>550</v>
      </c>
      <c r="B15" s="407" t="n">
        <f aca="false">B8+SUM(B10:B14)</f>
        <v>200577956</v>
      </c>
      <c r="C15" s="407" t="n">
        <f aca="false">C8+SUM(C10:C14)</f>
        <v>0</v>
      </c>
      <c r="D15" s="407" t="n">
        <f aca="false">D8+SUM(D10:D14)</f>
        <v>0</v>
      </c>
      <c r="E15" s="408" t="n">
        <f aca="false">E8+SUM(E10:E14)</f>
        <v>200577956</v>
      </c>
    </row>
    <row r="16" customFormat="false" ht="13.5" hidden="false" customHeight="false" outlineLevel="0" collapsed="false">
      <c r="A16" s="409"/>
      <c r="B16" s="409"/>
      <c r="C16" s="409"/>
      <c r="D16" s="409"/>
      <c r="E16" s="409"/>
    </row>
    <row r="17" customFormat="false" ht="15.2" hidden="false" customHeight="true" outlineLevel="0" collapsed="false">
      <c r="A17" s="410" t="s">
        <v>551</v>
      </c>
      <c r="B17" s="411" t="str">
        <f aca="false">+B7</f>
        <v>2024.</v>
      </c>
      <c r="C17" s="411" t="str">
        <f aca="false">+C7</f>
        <v>2025.</v>
      </c>
      <c r="D17" s="411" t="str">
        <f aca="false">+D7</f>
        <v>2025. után</v>
      </c>
      <c r="E17" s="412" t="s">
        <v>543</v>
      </c>
    </row>
    <row r="18" customFormat="false" ht="12.75" hidden="false" customHeight="false" outlineLevel="0" collapsed="false">
      <c r="A18" s="413" t="s">
        <v>403</v>
      </c>
      <c r="B18" s="414" t="n">
        <v>0</v>
      </c>
      <c r="C18" s="396"/>
      <c r="D18" s="396"/>
      <c r="E18" s="397" t="n">
        <f aca="false">SUM(B18:D18)</f>
        <v>0</v>
      </c>
    </row>
    <row r="19" customFormat="false" ht="12.75" hidden="false" customHeight="false" outlineLevel="0" collapsed="false">
      <c r="A19" s="415" t="s">
        <v>552</v>
      </c>
      <c r="B19" s="416" t="n">
        <v>8015350</v>
      </c>
      <c r="C19" s="402"/>
      <c r="D19" s="402"/>
      <c r="E19" s="403" t="n">
        <f aca="false">SUM(B19:D19)</f>
        <v>8015350</v>
      </c>
    </row>
    <row r="20" customFormat="false" ht="12.75" hidden="false" customHeight="false" outlineLevel="0" collapsed="false">
      <c r="A20" s="415" t="s">
        <v>553</v>
      </c>
      <c r="B20" s="416" t="n">
        <v>192562606</v>
      </c>
      <c r="C20" s="402"/>
      <c r="D20" s="402"/>
      <c r="E20" s="403" t="n">
        <f aca="false">SUM(B20:D20)</f>
        <v>192562606</v>
      </c>
    </row>
    <row r="21" customFormat="false" ht="13.5" hidden="false" customHeight="false" outlineLevel="0" collapsed="false">
      <c r="A21" s="417" t="s">
        <v>554</v>
      </c>
      <c r="B21" s="402"/>
      <c r="C21" s="402"/>
      <c r="D21" s="402"/>
      <c r="E21" s="403" t="n">
        <f aca="false">SUM(B21:D21)</f>
        <v>0</v>
      </c>
    </row>
    <row r="22" customFormat="false" ht="13.5" hidden="false" customHeight="false" outlineLevel="0" collapsed="false">
      <c r="A22" s="406" t="s">
        <v>555</v>
      </c>
      <c r="B22" s="407" t="n">
        <f aca="false">SUM(B18:B21)</f>
        <v>200577956</v>
      </c>
      <c r="C22" s="407" t="n">
        <f aca="false">SUM(C18:C21)</f>
        <v>0</v>
      </c>
      <c r="D22" s="407" t="n">
        <f aca="false">SUM(D18:D21)</f>
        <v>0</v>
      </c>
      <c r="E22" s="408" t="n">
        <f aca="false">SUM(E18:E21)</f>
        <v>200577956</v>
      </c>
    </row>
    <row r="23" customFormat="false" ht="12.75" hidden="false" customHeight="false" outlineLevel="0" collapsed="false">
      <c r="A23" s="418"/>
      <c r="B23" s="418"/>
      <c r="C23" s="418"/>
      <c r="D23" s="418"/>
      <c r="E23" s="418"/>
    </row>
    <row r="24" customFormat="false" ht="15.75" hidden="false" customHeight="false" outlineLevel="0" collapsed="false">
      <c r="A24" s="388" t="s">
        <v>540</v>
      </c>
      <c r="B24" s="389" t="s">
        <v>556</v>
      </c>
      <c r="C24" s="389"/>
      <c r="D24" s="389"/>
      <c r="E24" s="389"/>
    </row>
    <row r="25" customFormat="false" ht="14.25" hidden="false" customHeight="false" outlineLevel="0" collapsed="false">
      <c r="A25" s="418"/>
      <c r="B25" s="418"/>
      <c r="C25" s="418"/>
      <c r="D25" s="419" t="n">
        <f aca="false">D6</f>
        <v>0</v>
      </c>
      <c r="E25" s="419"/>
    </row>
    <row r="26" customFormat="false" ht="13.5" hidden="false" customHeight="false" outlineLevel="0" collapsed="false">
      <c r="A26" s="410" t="s">
        <v>542</v>
      </c>
      <c r="B26" s="411" t="str">
        <f aca="false">+B17</f>
        <v>2024.</v>
      </c>
      <c r="C26" s="411" t="str">
        <f aca="false">+C17</f>
        <v>2025.</v>
      </c>
      <c r="D26" s="411" t="str">
        <f aca="false">+D17</f>
        <v>2025. után</v>
      </c>
      <c r="E26" s="412" t="s">
        <v>543</v>
      </c>
    </row>
    <row r="27" customFormat="false" ht="12.75" hidden="false" customHeight="false" outlineLevel="0" collapsed="false">
      <c r="A27" s="395" t="s">
        <v>544</v>
      </c>
      <c r="B27" s="396" t="n">
        <v>6000000</v>
      </c>
      <c r="C27" s="396"/>
      <c r="D27" s="396"/>
      <c r="E27" s="397" t="n">
        <f aca="false">SUM(B27:D27)</f>
        <v>6000000</v>
      </c>
    </row>
    <row r="28" customFormat="false" ht="12.75" hidden="false" customHeight="false" outlineLevel="0" collapsed="false">
      <c r="A28" s="398" t="s">
        <v>545</v>
      </c>
      <c r="B28" s="399"/>
      <c r="C28" s="399"/>
      <c r="D28" s="399"/>
      <c r="E28" s="400" t="n">
        <f aca="false">SUM(B28:D28)</f>
        <v>0</v>
      </c>
    </row>
    <row r="29" customFormat="false" ht="12.75" hidden="false" customHeight="false" outlineLevel="0" collapsed="false">
      <c r="A29" s="401" t="s">
        <v>546</v>
      </c>
      <c r="B29" s="402" t="n">
        <v>161259380</v>
      </c>
      <c r="C29" s="402"/>
      <c r="D29" s="402"/>
      <c r="E29" s="403" t="n">
        <f aca="false">SUM(B29:D29)</f>
        <v>161259380</v>
      </c>
    </row>
    <row r="30" customFormat="false" ht="12.75" hidden="false" customHeight="false" outlineLevel="0" collapsed="false">
      <c r="A30" s="401" t="s">
        <v>547</v>
      </c>
      <c r="B30" s="402"/>
      <c r="C30" s="402"/>
      <c r="D30" s="402"/>
      <c r="E30" s="403" t="n">
        <f aca="false">SUM(B30:D30)</f>
        <v>0</v>
      </c>
    </row>
    <row r="31" customFormat="false" ht="12.75" hidden="false" customHeight="false" outlineLevel="0" collapsed="false">
      <c r="A31" s="401" t="s">
        <v>548</v>
      </c>
      <c r="B31" s="402"/>
      <c r="C31" s="402"/>
      <c r="D31" s="402"/>
      <c r="E31" s="403" t="n">
        <f aca="false">SUM(B31:D31)</f>
        <v>0</v>
      </c>
    </row>
    <row r="32" customFormat="false" ht="12.75" hidden="false" customHeight="false" outlineLevel="0" collapsed="false">
      <c r="A32" s="401" t="s">
        <v>549</v>
      </c>
      <c r="B32" s="402"/>
      <c r="C32" s="402"/>
      <c r="D32" s="402"/>
      <c r="E32" s="403" t="n">
        <f aca="false">SUM(B32:D32)</f>
        <v>0</v>
      </c>
    </row>
    <row r="33" customFormat="false" ht="13.5" hidden="false" customHeight="false" outlineLevel="0" collapsed="false">
      <c r="A33" s="404"/>
      <c r="B33" s="405"/>
      <c r="C33" s="405"/>
      <c r="D33" s="405"/>
      <c r="E33" s="403" t="n">
        <f aca="false">SUM(B33:D33)</f>
        <v>0</v>
      </c>
    </row>
    <row r="34" customFormat="false" ht="13.5" hidden="false" customHeight="false" outlineLevel="0" collapsed="false">
      <c r="A34" s="406" t="s">
        <v>550</v>
      </c>
      <c r="B34" s="407" t="n">
        <f aca="false">B27+SUM(B29:B33)</f>
        <v>167259380</v>
      </c>
      <c r="C34" s="407" t="n">
        <f aca="false">C27+SUM(C29:C33)</f>
        <v>0</v>
      </c>
      <c r="D34" s="407" t="n">
        <f aca="false">D27+SUM(D29:D33)</f>
        <v>0</v>
      </c>
      <c r="E34" s="408" t="n">
        <f aca="false">E27+SUM(E29:E33)</f>
        <v>167259380</v>
      </c>
    </row>
    <row r="35" customFormat="false" ht="13.5" hidden="false" customHeight="false" outlineLevel="0" collapsed="false">
      <c r="A35" s="409"/>
      <c r="B35" s="409"/>
      <c r="C35" s="409"/>
      <c r="D35" s="409"/>
      <c r="E35" s="409"/>
    </row>
    <row r="36" customFormat="false" ht="13.5" hidden="false" customHeight="false" outlineLevel="0" collapsed="false">
      <c r="A36" s="410" t="s">
        <v>551</v>
      </c>
      <c r="B36" s="411" t="str">
        <f aca="false">+B26</f>
        <v>2024.</v>
      </c>
      <c r="C36" s="411" t="str">
        <f aca="false">+C26</f>
        <v>2025.</v>
      </c>
      <c r="D36" s="411" t="str">
        <f aca="false">+D26</f>
        <v>2025. után</v>
      </c>
      <c r="E36" s="412" t="s">
        <v>543</v>
      </c>
    </row>
    <row r="37" customFormat="false" ht="12.75" hidden="false" customHeight="false" outlineLevel="0" collapsed="false">
      <c r="A37" s="413" t="s">
        <v>403</v>
      </c>
      <c r="B37" s="396"/>
      <c r="C37" s="396"/>
      <c r="D37" s="396"/>
      <c r="E37" s="397" t="n">
        <f aca="false">SUM(B37:D37)</f>
        <v>0</v>
      </c>
    </row>
    <row r="38" customFormat="false" ht="12.75" hidden="false" customHeight="false" outlineLevel="0" collapsed="false">
      <c r="A38" s="415" t="s">
        <v>552</v>
      </c>
      <c r="B38" s="402" t="n">
        <v>3937000</v>
      </c>
      <c r="C38" s="402"/>
      <c r="D38" s="402"/>
      <c r="E38" s="403" t="n">
        <f aca="false">SUM(B38:D38)</f>
        <v>3937000</v>
      </c>
    </row>
    <row r="39" customFormat="false" ht="12.75" hidden="false" customHeight="false" outlineLevel="0" collapsed="false">
      <c r="A39" s="415" t="s">
        <v>553</v>
      </c>
      <c r="B39" s="402" t="n">
        <v>163322380</v>
      </c>
      <c r="C39" s="402"/>
      <c r="D39" s="402"/>
      <c r="E39" s="403" t="n">
        <f aca="false">SUM(B39:D39)</f>
        <v>163322380</v>
      </c>
    </row>
    <row r="40" customFormat="false" ht="13.5" hidden="false" customHeight="false" outlineLevel="0" collapsed="false">
      <c r="A40" s="417" t="s">
        <v>554</v>
      </c>
      <c r="B40" s="402"/>
      <c r="C40" s="402"/>
      <c r="D40" s="402"/>
      <c r="E40" s="403" t="n">
        <f aca="false">SUM(B40:D40)</f>
        <v>0</v>
      </c>
    </row>
    <row r="41" customFormat="false" ht="13.5" hidden="false" customHeight="false" outlineLevel="0" collapsed="false">
      <c r="A41" s="406" t="s">
        <v>555</v>
      </c>
      <c r="B41" s="407" t="n">
        <f aca="false">SUM(B37:B40)</f>
        <v>167259380</v>
      </c>
      <c r="C41" s="407" t="n">
        <f aca="false">SUM(C37:C40)</f>
        <v>0</v>
      </c>
      <c r="D41" s="407" t="n">
        <f aca="false">SUM(D37:D40)</f>
        <v>0</v>
      </c>
      <c r="E41" s="408" t="n">
        <f aca="false">SUM(E37:E40)</f>
        <v>167259380</v>
      </c>
    </row>
    <row r="42" customFormat="false" ht="12.75" hidden="false" customHeight="false" outlineLevel="0" collapsed="false">
      <c r="A42" s="418"/>
      <c r="B42" s="418"/>
      <c r="C42" s="418"/>
      <c r="D42" s="418"/>
      <c r="E42" s="418"/>
    </row>
    <row r="43" customFormat="false" ht="14.25" hidden="false" customHeight="false" outlineLevel="0" collapsed="false">
      <c r="A43" s="420" t="str">
        <f aca="false">+CONCATENATE("Önkormányzaton kívüli EU-s projektekhez történő hozzájárulás ",LEFT(KV_ÖSSZEFÜGGÉSEK!A5,4),". évi előirányzat")</f>
        <v>Önkormányzaton kívüli EU-s projektekhez történő hozzájárulás 2024. évi előirányzat</v>
      </c>
      <c r="B43" s="420"/>
      <c r="C43" s="420"/>
      <c r="D43" s="420"/>
      <c r="E43" s="420"/>
    </row>
    <row r="44" customFormat="false" ht="13.5" hidden="false" customHeight="false" outlineLevel="0" collapsed="false">
      <c r="A44" s="418"/>
      <c r="B44" s="418"/>
      <c r="C44" s="418"/>
      <c r="D44" s="418"/>
      <c r="E44" s="418"/>
    </row>
    <row r="45" customFormat="false" ht="13.5" hidden="false" customHeight="false" outlineLevel="0" collapsed="false">
      <c r="A45" s="421" t="s">
        <v>557</v>
      </c>
      <c r="B45" s="421"/>
      <c r="C45" s="421"/>
      <c r="D45" s="422" t="s">
        <v>558</v>
      </c>
      <c r="E45" s="422"/>
      <c r="H45" s="423"/>
    </row>
    <row r="46" customFormat="false" ht="12.75" hidden="false" customHeight="false" outlineLevel="0" collapsed="false">
      <c r="A46" s="424"/>
      <c r="B46" s="424"/>
      <c r="C46" s="424"/>
      <c r="D46" s="425"/>
      <c r="E46" s="425"/>
    </row>
    <row r="47" customFormat="false" ht="13.5" hidden="false" customHeight="false" outlineLevel="0" collapsed="false">
      <c r="A47" s="426"/>
      <c r="B47" s="426"/>
      <c r="C47" s="426"/>
      <c r="D47" s="427"/>
      <c r="E47" s="427"/>
    </row>
    <row r="48" customFormat="false" ht="13.5" hidden="false" customHeight="false" outlineLevel="0" collapsed="false">
      <c r="A48" s="428" t="s">
        <v>555</v>
      </c>
      <c r="B48" s="428"/>
      <c r="C48" s="428"/>
      <c r="D48" s="429" t="n">
        <f aca="false">SUM(D46:E47)</f>
        <v>0</v>
      </c>
      <c r="E48" s="429"/>
    </row>
    <row r="49" customFormat="false" ht="12.75" hidden="false" customHeight="false" outlineLevel="0" collapsed="false">
      <c r="A49" s="390"/>
      <c r="B49" s="390"/>
      <c r="C49" s="390"/>
      <c r="D49" s="390"/>
      <c r="E49" s="390"/>
    </row>
    <row r="50" customFormat="false" ht="12.75" hidden="false" customHeight="false" outlineLevel="0" collapsed="false">
      <c r="A50" s="390"/>
      <c r="B50" s="390"/>
      <c r="C50" s="390"/>
      <c r="D50" s="390"/>
      <c r="E50" s="390"/>
    </row>
    <row r="51" customFormat="false" ht="12.75" hidden="false" customHeight="false" outlineLevel="0" collapsed="false">
      <c r="A51" s="390"/>
      <c r="B51" s="390"/>
      <c r="C51" s="390"/>
      <c r="D51" s="390"/>
      <c r="E51" s="390"/>
    </row>
    <row r="52" customFormat="false" ht="12.75" hidden="false" customHeight="false" outlineLevel="0" collapsed="false">
      <c r="A52" s="390"/>
      <c r="B52" s="390"/>
      <c r="C52" s="390"/>
      <c r="D52" s="390"/>
      <c r="E52" s="390"/>
    </row>
    <row r="53" customFormat="false" ht="12.75" hidden="false" customHeight="false" outlineLevel="0" collapsed="false">
      <c r="A53" s="390"/>
      <c r="B53" s="390"/>
      <c r="C53" s="390"/>
      <c r="D53" s="390"/>
      <c r="E53" s="390"/>
    </row>
    <row r="54" customFormat="false" ht="12.75" hidden="false" customHeight="false" outlineLevel="0" collapsed="false">
      <c r="A54" s="390"/>
      <c r="B54" s="390"/>
      <c r="C54" s="390"/>
      <c r="D54" s="390"/>
      <c r="E54" s="390"/>
    </row>
    <row r="55" customFormat="false" ht="12.75" hidden="false" customHeight="false" outlineLevel="0" collapsed="false">
      <c r="A55" s="390"/>
      <c r="B55" s="390"/>
      <c r="C55" s="390"/>
      <c r="D55" s="390"/>
      <c r="E55" s="390"/>
    </row>
    <row r="56" customFormat="false" ht="12.75" hidden="false" customHeight="false" outlineLevel="0" collapsed="false">
      <c r="A56" s="390"/>
      <c r="B56" s="390"/>
      <c r="C56" s="390"/>
      <c r="D56" s="390"/>
      <c r="E56" s="390"/>
    </row>
    <row r="57" customFormat="false" ht="12.75" hidden="false" customHeight="false" outlineLevel="0" collapsed="false">
      <c r="A57" s="390"/>
      <c r="B57" s="390"/>
      <c r="C57" s="390"/>
      <c r="D57" s="390"/>
      <c r="E57" s="390"/>
    </row>
    <row r="58" customFormat="false" ht="12.75" hidden="false" customHeight="false" outlineLevel="0" collapsed="false">
      <c r="A58" s="390"/>
      <c r="B58" s="390"/>
      <c r="C58" s="390"/>
      <c r="D58" s="390"/>
      <c r="E58" s="390"/>
    </row>
    <row r="59" customFormat="false" ht="12.75" hidden="false" customHeight="false" outlineLevel="0" collapsed="false">
      <c r="A59" s="390"/>
      <c r="B59" s="390"/>
      <c r="C59" s="390"/>
      <c r="D59" s="390"/>
      <c r="E59" s="390"/>
    </row>
    <row r="60" customFormat="false" ht="12.75" hidden="false" customHeight="false" outlineLevel="0" collapsed="false">
      <c r="A60" s="390"/>
      <c r="B60" s="390"/>
      <c r="C60" s="390"/>
      <c r="D60" s="390"/>
      <c r="E60" s="390"/>
    </row>
    <row r="61" customFormat="false" ht="12.75" hidden="false" customHeight="false" outlineLevel="0" collapsed="false">
      <c r="A61" s="390"/>
      <c r="B61" s="390"/>
      <c r="C61" s="390"/>
      <c r="D61" s="390"/>
      <c r="E61" s="390"/>
    </row>
    <row r="62" customFormat="false" ht="12.75" hidden="false" customHeight="false" outlineLevel="0" collapsed="false">
      <c r="A62" s="390"/>
      <c r="B62" s="390"/>
      <c r="C62" s="390"/>
      <c r="D62" s="390"/>
      <c r="E62" s="390"/>
    </row>
    <row r="63" customFormat="false" ht="12.75" hidden="false" customHeight="false" outlineLevel="0" collapsed="false">
      <c r="A63" s="390"/>
      <c r="B63" s="390"/>
      <c r="C63" s="390"/>
      <c r="D63" s="390"/>
      <c r="E63" s="390"/>
    </row>
    <row r="64" customFormat="false" ht="12.75" hidden="false" customHeight="false" outlineLevel="0" collapsed="false">
      <c r="A64" s="390"/>
      <c r="B64" s="390"/>
      <c r="C64" s="390"/>
      <c r="D64" s="390"/>
      <c r="E64" s="390"/>
    </row>
    <row r="65" customFormat="false" ht="12.75" hidden="false" customHeight="false" outlineLevel="0" collapsed="false">
      <c r="A65" s="390"/>
      <c r="B65" s="390"/>
      <c r="C65" s="390"/>
      <c r="D65" s="390"/>
      <c r="E65" s="390"/>
    </row>
    <row r="66" customFormat="false" ht="12.75" hidden="false" customHeight="false" outlineLevel="0" collapsed="false">
      <c r="A66" s="390"/>
      <c r="B66" s="390"/>
      <c r="C66" s="390"/>
      <c r="D66" s="390"/>
      <c r="E66" s="390"/>
    </row>
    <row r="67" customFormat="false" ht="12.75" hidden="false" customHeight="false" outlineLevel="0" collapsed="false">
      <c r="A67" s="390"/>
      <c r="B67" s="390"/>
      <c r="C67" s="390"/>
      <c r="D67" s="390"/>
      <c r="E67" s="390"/>
    </row>
    <row r="68" customFormat="false" ht="12.75" hidden="false" customHeight="false" outlineLevel="0" collapsed="false">
      <c r="A68" s="390"/>
      <c r="B68" s="390"/>
      <c r="C68" s="390"/>
      <c r="D68" s="390"/>
      <c r="E68" s="390"/>
    </row>
    <row r="69" customFormat="false" ht="12.75" hidden="false" customHeight="false" outlineLevel="0" collapsed="false">
      <c r="A69" s="390"/>
      <c r="B69" s="390"/>
      <c r="C69" s="390"/>
      <c r="D69" s="390"/>
      <c r="E69" s="390"/>
    </row>
    <row r="70" customFormat="false" ht="12.75" hidden="false" customHeight="false" outlineLevel="0" collapsed="false">
      <c r="A70" s="390"/>
      <c r="B70" s="390"/>
      <c r="C70" s="390"/>
      <c r="D70" s="390"/>
      <c r="E70" s="390"/>
    </row>
    <row r="71" customFormat="false" ht="12.75" hidden="false" customHeight="false" outlineLevel="0" collapsed="false">
      <c r="A71" s="390"/>
      <c r="B71" s="390"/>
      <c r="C71" s="390"/>
      <c r="D71" s="390"/>
      <c r="E71" s="390"/>
    </row>
    <row r="72" customFormat="false" ht="12.75" hidden="false" customHeight="false" outlineLevel="0" collapsed="false">
      <c r="A72" s="390"/>
      <c r="B72" s="390"/>
      <c r="C72" s="390"/>
      <c r="D72" s="390"/>
      <c r="E72" s="390"/>
    </row>
    <row r="73" customFormat="false" ht="12.75" hidden="false" customHeight="false" outlineLevel="0" collapsed="false">
      <c r="A73" s="390"/>
      <c r="B73" s="390"/>
      <c r="C73" s="390"/>
      <c r="D73" s="390"/>
      <c r="E73" s="390"/>
    </row>
    <row r="74" customFormat="false" ht="12.75" hidden="false" customHeight="false" outlineLevel="0" collapsed="false">
      <c r="A74" s="390"/>
      <c r="B74" s="390"/>
      <c r="C74" s="390"/>
      <c r="D74" s="390"/>
      <c r="E74" s="390"/>
    </row>
    <row r="75" customFormat="false" ht="12.75" hidden="false" customHeight="false" outlineLevel="0" collapsed="false">
      <c r="A75" s="390"/>
      <c r="B75" s="390"/>
      <c r="C75" s="390"/>
      <c r="D75" s="390"/>
      <c r="E75" s="390"/>
    </row>
    <row r="76" customFormat="false" ht="12.75" hidden="false" customHeight="false" outlineLevel="0" collapsed="false">
      <c r="A76" s="390"/>
      <c r="B76" s="390"/>
      <c r="C76" s="390"/>
      <c r="D76" s="390"/>
      <c r="E76" s="390"/>
    </row>
    <row r="77" customFormat="false" ht="12.75" hidden="false" customHeight="false" outlineLevel="0" collapsed="false">
      <c r="A77" s="390"/>
      <c r="B77" s="390"/>
      <c r="C77" s="390"/>
      <c r="D77" s="390"/>
      <c r="E77" s="390"/>
    </row>
    <row r="78" customFormat="false" ht="12.75" hidden="false" customHeight="false" outlineLevel="0" collapsed="false">
      <c r="A78" s="390"/>
      <c r="B78" s="390"/>
      <c r="C78" s="390"/>
      <c r="D78" s="390"/>
      <c r="E78" s="390"/>
    </row>
    <row r="79" customFormat="false" ht="12.75" hidden="false" customHeight="false" outlineLevel="0" collapsed="false">
      <c r="A79" s="390"/>
      <c r="B79" s="390"/>
      <c r="C79" s="390"/>
      <c r="D79" s="390"/>
      <c r="E79" s="390"/>
    </row>
    <row r="80" customFormat="false" ht="12.75" hidden="false" customHeight="false" outlineLevel="0" collapsed="false">
      <c r="A80" s="390"/>
      <c r="B80" s="390"/>
      <c r="C80" s="390"/>
      <c r="D80" s="390"/>
      <c r="E80" s="390"/>
    </row>
    <row r="81" customFormat="false" ht="12.75" hidden="false" customHeight="false" outlineLevel="0" collapsed="false">
      <c r="A81" s="390"/>
      <c r="B81" s="390"/>
      <c r="C81" s="390"/>
      <c r="D81" s="390"/>
      <c r="E81" s="390"/>
    </row>
    <row r="82" customFormat="false" ht="12.75" hidden="false" customHeight="false" outlineLevel="0" collapsed="false">
      <c r="A82" s="390"/>
      <c r="B82" s="390"/>
      <c r="C82" s="390"/>
      <c r="D82" s="390"/>
      <c r="E82" s="390"/>
    </row>
    <row r="83" customFormat="false" ht="12.75" hidden="false" customHeight="false" outlineLevel="0" collapsed="false">
      <c r="A83" s="390"/>
      <c r="B83" s="390"/>
      <c r="C83" s="390"/>
      <c r="D83" s="390"/>
      <c r="E83" s="390"/>
    </row>
    <row r="84" customFormat="false" ht="12.75" hidden="false" customHeight="false" outlineLevel="0" collapsed="false">
      <c r="A84" s="390"/>
      <c r="B84" s="390"/>
      <c r="C84" s="390"/>
      <c r="D84" s="390"/>
      <c r="E84" s="390"/>
    </row>
    <row r="85" customFormat="false" ht="12.75" hidden="false" customHeight="false" outlineLevel="0" collapsed="false">
      <c r="A85" s="390"/>
      <c r="B85" s="390"/>
      <c r="C85" s="390"/>
      <c r="D85" s="390"/>
      <c r="E85" s="390"/>
    </row>
    <row r="86" customFormat="false" ht="12.75" hidden="false" customHeight="false" outlineLevel="0" collapsed="false">
      <c r="A86" s="390"/>
      <c r="B86" s="390"/>
      <c r="C86" s="390"/>
      <c r="D86" s="390"/>
      <c r="E86" s="390"/>
    </row>
    <row r="87" customFormat="false" ht="12.75" hidden="false" customHeight="false" outlineLevel="0" collapsed="false">
      <c r="A87" s="390"/>
      <c r="B87" s="390"/>
      <c r="C87" s="390"/>
      <c r="D87" s="390"/>
      <c r="E87" s="390"/>
    </row>
    <row r="88" customFormat="false" ht="12.75" hidden="false" customHeight="false" outlineLevel="0" collapsed="false">
      <c r="A88" s="390"/>
      <c r="B88" s="390"/>
      <c r="C88" s="390"/>
      <c r="D88" s="390"/>
      <c r="E88" s="390"/>
    </row>
    <row r="89" customFormat="false" ht="12.75" hidden="false" customHeight="false" outlineLevel="0" collapsed="false">
      <c r="A89" s="390"/>
      <c r="B89" s="390"/>
      <c r="C89" s="390"/>
      <c r="D89" s="390"/>
      <c r="E89" s="390"/>
    </row>
    <row r="90" customFormat="false" ht="12.75" hidden="false" customHeight="false" outlineLevel="0" collapsed="false">
      <c r="A90" s="390"/>
      <c r="B90" s="390"/>
      <c r="C90" s="390"/>
      <c r="D90" s="390"/>
      <c r="E90" s="390"/>
    </row>
    <row r="91" customFormat="false" ht="12.75" hidden="false" customHeight="false" outlineLevel="0" collapsed="false">
      <c r="A91" s="390"/>
      <c r="B91" s="390"/>
      <c r="C91" s="390"/>
      <c r="D91" s="390"/>
      <c r="E91" s="390"/>
    </row>
    <row r="92" customFormat="false" ht="12.75" hidden="false" customHeight="false" outlineLevel="0" collapsed="false">
      <c r="A92" s="390"/>
      <c r="B92" s="390"/>
      <c r="C92" s="390"/>
      <c r="D92" s="390"/>
      <c r="E92" s="390"/>
    </row>
    <row r="93" customFormat="false" ht="12.75" hidden="false" customHeight="false" outlineLevel="0" collapsed="false">
      <c r="A93" s="390"/>
      <c r="B93" s="390"/>
      <c r="C93" s="390"/>
      <c r="D93" s="390"/>
      <c r="E93" s="390"/>
    </row>
    <row r="94" customFormat="false" ht="12.75" hidden="false" customHeight="false" outlineLevel="0" collapsed="false">
      <c r="A94" s="390"/>
      <c r="B94" s="390"/>
      <c r="C94" s="390"/>
      <c r="D94" s="390"/>
      <c r="E94" s="390"/>
    </row>
    <row r="95" customFormat="false" ht="12.75" hidden="false" customHeight="false" outlineLevel="0" collapsed="false">
      <c r="A95" s="390"/>
      <c r="B95" s="390"/>
      <c r="C95" s="390"/>
      <c r="D95" s="390"/>
      <c r="E95" s="390"/>
    </row>
    <row r="96" customFormat="false" ht="12.75" hidden="false" customHeight="false" outlineLevel="0" collapsed="false">
      <c r="A96" s="390"/>
      <c r="B96" s="390"/>
      <c r="C96" s="390"/>
      <c r="D96" s="390"/>
      <c r="E96" s="390"/>
    </row>
    <row r="97" customFormat="false" ht="12.75" hidden="false" customHeight="false" outlineLevel="0" collapsed="false">
      <c r="A97" s="390"/>
      <c r="B97" s="390"/>
      <c r="C97" s="390"/>
      <c r="D97" s="390"/>
      <c r="E97" s="390"/>
    </row>
    <row r="98" customFormat="false" ht="12.75" hidden="false" customHeight="false" outlineLevel="0" collapsed="false">
      <c r="A98" s="390"/>
      <c r="B98" s="390"/>
      <c r="C98" s="390"/>
      <c r="D98" s="390"/>
      <c r="E98" s="390"/>
    </row>
    <row r="99" customFormat="false" ht="12.75" hidden="false" customHeight="false" outlineLevel="0" collapsed="false">
      <c r="A99" s="390"/>
      <c r="B99" s="390"/>
      <c r="C99" s="390"/>
      <c r="D99" s="390"/>
      <c r="E99" s="390"/>
    </row>
    <row r="100" customFormat="false" ht="12.75" hidden="false" customHeight="false" outlineLevel="0" collapsed="false">
      <c r="A100" s="390"/>
      <c r="B100" s="390"/>
      <c r="C100" s="390"/>
      <c r="D100" s="390"/>
      <c r="E100" s="390"/>
    </row>
    <row r="101" customFormat="false" ht="12.75" hidden="false" customHeight="false" outlineLevel="0" collapsed="false">
      <c r="A101" s="390"/>
      <c r="B101" s="390"/>
      <c r="C101" s="390"/>
      <c r="D101" s="390"/>
      <c r="E101" s="390"/>
    </row>
    <row r="102" customFormat="false" ht="12.75" hidden="false" customHeight="false" outlineLevel="0" collapsed="false">
      <c r="A102" s="390"/>
      <c r="B102" s="390"/>
      <c r="C102" s="390"/>
      <c r="D102" s="390"/>
      <c r="E102" s="390"/>
    </row>
    <row r="103" customFormat="false" ht="12.75" hidden="false" customHeight="false" outlineLevel="0" collapsed="false">
      <c r="A103" s="390"/>
      <c r="B103" s="390"/>
      <c r="C103" s="390"/>
      <c r="D103" s="390"/>
      <c r="E103" s="390"/>
    </row>
    <row r="104" customFormat="false" ht="12.75" hidden="false" customHeight="false" outlineLevel="0" collapsed="false">
      <c r="A104" s="390"/>
      <c r="B104" s="390"/>
      <c r="C104" s="390"/>
      <c r="D104" s="390"/>
      <c r="E104" s="390"/>
    </row>
    <row r="105" customFormat="false" ht="12.75" hidden="false" customHeight="false" outlineLevel="0" collapsed="false">
      <c r="A105" s="390"/>
      <c r="B105" s="390"/>
      <c r="C105" s="390"/>
      <c r="D105" s="390"/>
      <c r="E105" s="390"/>
    </row>
    <row r="106" customFormat="false" ht="12.75" hidden="false" customHeight="false" outlineLevel="0" collapsed="false">
      <c r="A106" s="390"/>
      <c r="B106" s="390"/>
      <c r="C106" s="390"/>
      <c r="D106" s="390"/>
      <c r="E106" s="390"/>
    </row>
    <row r="107" customFormat="false" ht="12.75" hidden="false" customHeight="false" outlineLevel="0" collapsed="false">
      <c r="A107" s="390"/>
      <c r="B107" s="390"/>
      <c r="C107" s="390"/>
      <c r="D107" s="390"/>
      <c r="E107" s="390"/>
    </row>
    <row r="108" customFormat="false" ht="12.75" hidden="false" customHeight="false" outlineLevel="0" collapsed="false">
      <c r="A108" s="390"/>
      <c r="B108" s="390"/>
      <c r="C108" s="390"/>
      <c r="D108" s="390"/>
      <c r="E108" s="390"/>
    </row>
    <row r="109" customFormat="false" ht="12.75" hidden="false" customHeight="false" outlineLevel="0" collapsed="false">
      <c r="A109" s="390"/>
      <c r="B109" s="390"/>
      <c r="C109" s="390"/>
      <c r="D109" s="390"/>
      <c r="E109" s="390"/>
    </row>
    <row r="110" customFormat="false" ht="12.75" hidden="false" customHeight="false" outlineLevel="0" collapsed="false">
      <c r="A110" s="390"/>
      <c r="B110" s="390"/>
      <c r="C110" s="390"/>
      <c r="D110" s="390"/>
      <c r="E110" s="390"/>
    </row>
    <row r="111" customFormat="false" ht="12.75" hidden="false" customHeight="false" outlineLevel="0" collapsed="false">
      <c r="A111" s="390"/>
      <c r="B111" s="390"/>
      <c r="C111" s="390"/>
      <c r="D111" s="390"/>
      <c r="E111" s="390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</row>
    <row r="113" customFormat="false" ht="12.75" hidden="false" customHeight="false" outlineLevel="0" collapsed="false">
      <c r="A113" s="390"/>
      <c r="B113" s="390"/>
      <c r="C113" s="390"/>
      <c r="D113" s="390"/>
      <c r="E113" s="390"/>
    </row>
    <row r="114" customFormat="false" ht="12.75" hidden="false" customHeight="false" outlineLevel="0" collapsed="false">
      <c r="A114" s="390"/>
      <c r="B114" s="390"/>
      <c r="C114" s="390"/>
      <c r="D114" s="390"/>
      <c r="E114" s="390"/>
    </row>
    <row r="115" customFormat="false" ht="12.75" hidden="false" customHeight="false" outlineLevel="0" collapsed="false">
      <c r="A115" s="390"/>
      <c r="B115" s="390"/>
      <c r="C115" s="390"/>
      <c r="D115" s="390"/>
      <c r="E115" s="390"/>
    </row>
    <row r="116" customFormat="false" ht="12.75" hidden="false" customHeight="false" outlineLevel="0" collapsed="false">
      <c r="A116" s="390"/>
      <c r="B116" s="390"/>
      <c r="C116" s="390"/>
      <c r="D116" s="390"/>
      <c r="E116" s="390"/>
    </row>
    <row r="117" customFormat="false" ht="12.75" hidden="false" customHeight="false" outlineLevel="0" collapsed="false">
      <c r="A117" s="390"/>
      <c r="B117" s="390"/>
      <c r="C117" s="390"/>
      <c r="D117" s="390"/>
      <c r="E117" s="390"/>
    </row>
    <row r="118" customFormat="false" ht="12.75" hidden="false" customHeight="false" outlineLevel="0" collapsed="false">
      <c r="A118" s="390"/>
      <c r="B118" s="390"/>
      <c r="C118" s="390"/>
      <c r="D118" s="390"/>
      <c r="E118" s="390"/>
    </row>
    <row r="119" customFormat="false" ht="12.75" hidden="false" customHeight="false" outlineLevel="0" collapsed="false">
      <c r="A119" s="390"/>
      <c r="B119" s="390"/>
      <c r="C119" s="390"/>
      <c r="D119" s="390"/>
      <c r="E119" s="390"/>
    </row>
    <row r="120" customFormat="false" ht="12.75" hidden="false" customHeight="false" outlineLevel="0" collapsed="false">
      <c r="A120" s="390"/>
      <c r="B120" s="390"/>
      <c r="C120" s="390"/>
      <c r="D120" s="390"/>
      <c r="E120" s="390"/>
    </row>
    <row r="121" customFormat="false" ht="12.75" hidden="false" customHeight="false" outlineLevel="0" collapsed="false">
      <c r="A121" s="390"/>
      <c r="B121" s="390"/>
      <c r="C121" s="390"/>
      <c r="D121" s="390"/>
      <c r="E121" s="390"/>
    </row>
    <row r="122" customFormat="false" ht="12.75" hidden="false" customHeight="false" outlineLevel="0" collapsed="false">
      <c r="A122" s="390"/>
      <c r="B122" s="390"/>
      <c r="C122" s="390"/>
      <c r="D122" s="390"/>
      <c r="E122" s="390"/>
    </row>
    <row r="123" customFormat="false" ht="12.75" hidden="false" customHeight="false" outlineLevel="0" collapsed="false">
      <c r="A123" s="390"/>
      <c r="B123" s="390"/>
      <c r="C123" s="390"/>
      <c r="D123" s="390"/>
      <c r="E123" s="390"/>
    </row>
    <row r="124" customFormat="false" ht="12.75" hidden="false" customHeight="false" outlineLevel="0" collapsed="false">
      <c r="A124" s="390"/>
      <c r="B124" s="390"/>
      <c r="C124" s="390"/>
      <c r="D124" s="390"/>
      <c r="E124" s="390"/>
    </row>
    <row r="125" customFormat="false" ht="12.75" hidden="false" customHeight="false" outlineLevel="0" collapsed="false">
      <c r="A125" s="390"/>
      <c r="B125" s="390"/>
      <c r="C125" s="390"/>
      <c r="D125" s="390"/>
      <c r="E125" s="390"/>
    </row>
    <row r="126" customFormat="false" ht="12.75" hidden="false" customHeight="false" outlineLevel="0" collapsed="false">
      <c r="A126" s="390"/>
      <c r="B126" s="390"/>
      <c r="C126" s="390"/>
      <c r="D126" s="390"/>
      <c r="E126" s="390"/>
    </row>
    <row r="127" customFormat="false" ht="12.75" hidden="false" customHeight="false" outlineLevel="0" collapsed="false">
      <c r="A127" s="390"/>
      <c r="B127" s="390"/>
      <c r="C127" s="390"/>
      <c r="D127" s="390"/>
      <c r="E127" s="390"/>
    </row>
    <row r="128" customFormat="false" ht="12.75" hidden="false" customHeight="false" outlineLevel="0" collapsed="false">
      <c r="A128" s="390"/>
      <c r="B128" s="390"/>
      <c r="C128" s="390"/>
      <c r="D128" s="390"/>
      <c r="E128" s="390"/>
    </row>
    <row r="129" customFormat="false" ht="12.75" hidden="false" customHeight="false" outlineLevel="0" collapsed="false">
      <c r="A129" s="390"/>
      <c r="B129" s="390"/>
      <c r="C129" s="390"/>
      <c r="D129" s="390"/>
      <c r="E129" s="390"/>
    </row>
    <row r="130" customFormat="false" ht="12.75" hidden="false" customHeight="false" outlineLevel="0" collapsed="false">
      <c r="A130" s="390"/>
      <c r="B130" s="390"/>
      <c r="C130" s="390"/>
      <c r="D130" s="390"/>
      <c r="E130" s="390"/>
    </row>
    <row r="131" customFormat="false" ht="12.75" hidden="false" customHeight="false" outlineLevel="0" collapsed="false">
      <c r="A131" s="390"/>
      <c r="B131" s="390"/>
      <c r="C131" s="390"/>
      <c r="D131" s="390"/>
      <c r="E131" s="390"/>
    </row>
    <row r="132" customFormat="false" ht="12.75" hidden="false" customHeight="false" outlineLevel="0" collapsed="false">
      <c r="A132" s="390"/>
      <c r="B132" s="390"/>
      <c r="C132" s="390"/>
      <c r="D132" s="390"/>
      <c r="E132" s="390"/>
    </row>
    <row r="133" customFormat="false" ht="12.75" hidden="false" customHeight="false" outlineLevel="0" collapsed="false">
      <c r="A133" s="390"/>
      <c r="B133" s="390"/>
      <c r="C133" s="390"/>
      <c r="D133" s="390"/>
      <c r="E133" s="390"/>
    </row>
    <row r="134" customFormat="false" ht="12.75" hidden="false" customHeight="false" outlineLevel="0" collapsed="false">
      <c r="A134" s="390"/>
      <c r="B134" s="390"/>
      <c r="C134" s="390"/>
      <c r="D134" s="390"/>
      <c r="E134" s="390"/>
    </row>
    <row r="135" customFormat="false" ht="12.75" hidden="false" customHeight="false" outlineLevel="0" collapsed="false">
      <c r="A135" s="390"/>
      <c r="B135" s="390"/>
      <c r="C135" s="390"/>
      <c r="D135" s="390"/>
      <c r="E135" s="390"/>
    </row>
    <row r="136" customFormat="false" ht="12.75" hidden="false" customHeight="false" outlineLevel="0" collapsed="false">
      <c r="A136" s="390"/>
      <c r="B136" s="390"/>
      <c r="C136" s="390"/>
      <c r="D136" s="390"/>
      <c r="E136" s="390"/>
    </row>
    <row r="137" customFormat="false" ht="12.75" hidden="false" customHeight="false" outlineLevel="0" collapsed="false">
      <c r="A137" s="390"/>
      <c r="B137" s="390"/>
      <c r="C137" s="390"/>
      <c r="D137" s="390"/>
      <c r="E137" s="390"/>
    </row>
    <row r="138" customFormat="false" ht="12.75" hidden="false" customHeight="false" outlineLevel="0" collapsed="false">
      <c r="A138" s="390"/>
      <c r="B138" s="390"/>
      <c r="C138" s="390"/>
      <c r="D138" s="390"/>
      <c r="E138" s="390"/>
    </row>
    <row r="139" customFormat="false" ht="12.75" hidden="false" customHeight="false" outlineLevel="0" collapsed="false">
      <c r="A139" s="390"/>
      <c r="B139" s="390"/>
      <c r="C139" s="390"/>
      <c r="D139" s="390"/>
      <c r="E139" s="390"/>
    </row>
    <row r="140" customFormat="false" ht="12.75" hidden="false" customHeight="false" outlineLevel="0" collapsed="false">
      <c r="A140" s="390"/>
      <c r="B140" s="390"/>
      <c r="C140" s="390"/>
      <c r="D140" s="390"/>
      <c r="E140" s="390"/>
    </row>
    <row r="141" customFormat="false" ht="12.75" hidden="false" customHeight="false" outlineLevel="0" collapsed="false">
      <c r="A141" s="390"/>
      <c r="B141" s="390"/>
      <c r="C141" s="390"/>
      <c r="D141" s="390"/>
      <c r="E141" s="390"/>
    </row>
    <row r="142" customFormat="false" ht="12.75" hidden="false" customHeight="false" outlineLevel="0" collapsed="false">
      <c r="A142" s="390"/>
      <c r="B142" s="390"/>
      <c r="C142" s="390"/>
      <c r="D142" s="390"/>
      <c r="E142" s="390"/>
    </row>
    <row r="143" customFormat="false" ht="12.75" hidden="false" customHeight="false" outlineLevel="0" collapsed="false">
      <c r="A143" s="390"/>
      <c r="B143" s="390"/>
      <c r="C143" s="390"/>
      <c r="D143" s="390"/>
      <c r="E143" s="390"/>
    </row>
    <row r="144" customFormat="false" ht="12.75" hidden="false" customHeight="false" outlineLevel="0" collapsed="false">
      <c r="A144" s="390"/>
      <c r="B144" s="390"/>
      <c r="C144" s="390"/>
      <c r="D144" s="390"/>
      <c r="E144" s="390"/>
    </row>
    <row r="145" customFormat="false" ht="12.75" hidden="false" customHeight="false" outlineLevel="0" collapsed="false">
      <c r="A145" s="390"/>
      <c r="B145" s="390"/>
      <c r="C145" s="390"/>
      <c r="D145" s="390"/>
      <c r="E145" s="390"/>
    </row>
    <row r="146" customFormat="false" ht="12.75" hidden="false" customHeight="false" outlineLevel="0" collapsed="false">
      <c r="A146" s="390"/>
      <c r="B146" s="390"/>
      <c r="C146" s="390"/>
      <c r="D146" s="390"/>
      <c r="E146" s="390"/>
    </row>
    <row r="147" customFormat="false" ht="12.75" hidden="false" customHeight="false" outlineLevel="0" collapsed="false">
      <c r="A147" s="390"/>
      <c r="B147" s="390"/>
      <c r="C147" s="390"/>
      <c r="D147" s="390"/>
      <c r="E147" s="390"/>
    </row>
    <row r="148" customFormat="false" ht="12.75" hidden="false" customHeight="false" outlineLevel="0" collapsed="false">
      <c r="A148" s="390"/>
      <c r="B148" s="390"/>
      <c r="C148" s="390"/>
      <c r="D148" s="390"/>
      <c r="E148" s="390"/>
    </row>
    <row r="149" customFormat="false" ht="12.75" hidden="false" customHeight="false" outlineLevel="0" collapsed="false">
      <c r="A149" s="390"/>
      <c r="B149" s="390"/>
      <c r="C149" s="390"/>
      <c r="D149" s="390"/>
      <c r="E149" s="390"/>
    </row>
    <row r="150" customFormat="false" ht="12.75" hidden="false" customHeight="false" outlineLevel="0" collapsed="false">
      <c r="A150" s="390"/>
      <c r="B150" s="390"/>
      <c r="C150" s="390"/>
      <c r="D150" s="390"/>
      <c r="E150" s="390"/>
    </row>
    <row r="151" customFormat="false" ht="12.75" hidden="false" customHeight="false" outlineLevel="0" collapsed="false">
      <c r="A151" s="390"/>
      <c r="B151" s="390"/>
      <c r="C151" s="390"/>
      <c r="D151" s="390"/>
      <c r="E151" s="390"/>
    </row>
    <row r="152" customFormat="false" ht="12.75" hidden="false" customHeight="false" outlineLevel="0" collapsed="false">
      <c r="A152" s="390"/>
      <c r="B152" s="390"/>
      <c r="C152" s="390"/>
      <c r="D152" s="390"/>
      <c r="E152" s="390"/>
    </row>
    <row r="153" customFormat="false" ht="12.75" hidden="false" customHeight="false" outlineLevel="0" collapsed="false">
      <c r="A153" s="390"/>
      <c r="B153" s="390"/>
      <c r="C153" s="390"/>
      <c r="D153" s="390"/>
      <c r="E153" s="390"/>
    </row>
    <row r="154" customFormat="false" ht="12.75" hidden="false" customHeight="false" outlineLevel="0" collapsed="false">
      <c r="A154" s="390"/>
      <c r="B154" s="390"/>
      <c r="C154" s="390"/>
      <c r="D154" s="390"/>
      <c r="E154" s="390"/>
    </row>
    <row r="155" customFormat="false" ht="12.75" hidden="false" customHeight="false" outlineLevel="0" collapsed="false">
      <c r="A155" s="390"/>
      <c r="B155" s="390"/>
      <c r="C155" s="390"/>
      <c r="D155" s="390"/>
      <c r="E155" s="390"/>
    </row>
    <row r="156" customFormat="false" ht="12.75" hidden="false" customHeight="false" outlineLevel="0" collapsed="false">
      <c r="A156" s="390"/>
      <c r="B156" s="390"/>
      <c r="C156" s="390"/>
      <c r="D156" s="390"/>
      <c r="E156" s="390"/>
    </row>
    <row r="157" customFormat="false" ht="12.75" hidden="false" customHeight="false" outlineLevel="0" collapsed="false">
      <c r="A157" s="390"/>
      <c r="B157" s="390"/>
      <c r="C157" s="390"/>
      <c r="D157" s="390"/>
      <c r="E157" s="390"/>
    </row>
    <row r="158" customFormat="false" ht="12.75" hidden="false" customHeight="false" outlineLevel="0" collapsed="false">
      <c r="A158" s="390"/>
      <c r="B158" s="390"/>
      <c r="C158" s="390"/>
      <c r="D158" s="390"/>
      <c r="E158" s="390"/>
    </row>
    <row r="159" customFormat="false" ht="12.75" hidden="false" customHeight="false" outlineLevel="0" collapsed="false">
      <c r="A159" s="390"/>
      <c r="B159" s="390"/>
      <c r="C159" s="390"/>
      <c r="D159" s="390"/>
      <c r="E159" s="390"/>
    </row>
    <row r="160" customFormat="false" ht="12.75" hidden="false" customHeight="false" outlineLevel="0" collapsed="false">
      <c r="A160" s="390"/>
      <c r="B160" s="390"/>
      <c r="C160" s="390"/>
      <c r="D160" s="390"/>
      <c r="E160" s="390"/>
    </row>
    <row r="161" customFormat="false" ht="12.75" hidden="false" customHeight="false" outlineLevel="0" collapsed="false">
      <c r="A161" s="390"/>
      <c r="B161" s="390"/>
      <c r="C161" s="390"/>
      <c r="D161" s="390"/>
      <c r="E161" s="390"/>
    </row>
    <row r="162" customFormat="false" ht="12.75" hidden="false" customHeight="false" outlineLevel="0" collapsed="false">
      <c r="A162" s="390"/>
      <c r="B162" s="390"/>
      <c r="C162" s="390"/>
      <c r="D162" s="390"/>
      <c r="E162" s="390"/>
    </row>
    <row r="163" customFormat="false" ht="12.75" hidden="false" customHeight="false" outlineLevel="0" collapsed="false">
      <c r="A163" s="390"/>
      <c r="B163" s="390"/>
      <c r="C163" s="390"/>
      <c r="D163" s="390"/>
      <c r="E163" s="390"/>
    </row>
    <row r="164" customFormat="false" ht="12.75" hidden="false" customHeight="false" outlineLevel="0" collapsed="false">
      <c r="A164" s="390"/>
      <c r="B164" s="390"/>
      <c r="C164" s="390"/>
      <c r="D164" s="390"/>
      <c r="E164" s="390"/>
    </row>
    <row r="165" customFormat="false" ht="12.75" hidden="false" customHeight="false" outlineLevel="0" collapsed="false">
      <c r="A165" s="390"/>
      <c r="B165" s="390"/>
      <c r="C165" s="390"/>
      <c r="D165" s="390"/>
      <c r="E165" s="390"/>
    </row>
    <row r="166" customFormat="false" ht="12.75" hidden="false" customHeight="false" outlineLevel="0" collapsed="false">
      <c r="A166" s="390"/>
      <c r="B166" s="390"/>
      <c r="C166" s="390"/>
      <c r="D166" s="390"/>
      <c r="E166" s="390"/>
    </row>
    <row r="167" customFormat="false" ht="12.75" hidden="false" customHeight="false" outlineLevel="0" collapsed="false">
      <c r="A167" s="390"/>
      <c r="B167" s="390"/>
      <c r="C167" s="390"/>
      <c r="D167" s="390"/>
      <c r="E167" s="390"/>
    </row>
    <row r="168" customFormat="false" ht="12.75" hidden="false" customHeight="false" outlineLevel="0" collapsed="false">
      <c r="A168" s="390"/>
      <c r="B168" s="390"/>
      <c r="C168" s="390"/>
      <c r="D168" s="390"/>
      <c r="E168" s="390"/>
    </row>
    <row r="169" customFormat="false" ht="12.75" hidden="false" customHeight="false" outlineLevel="0" collapsed="false">
      <c r="A169" s="390"/>
      <c r="B169" s="390"/>
      <c r="C169" s="390"/>
      <c r="D169" s="390"/>
      <c r="E169" s="390"/>
    </row>
    <row r="170" customFormat="false" ht="12.75" hidden="false" customHeight="false" outlineLevel="0" collapsed="false">
      <c r="A170" s="390"/>
      <c r="B170" s="390"/>
      <c r="C170" s="390"/>
      <c r="D170" s="390"/>
      <c r="E170" s="390"/>
    </row>
    <row r="171" customFormat="false" ht="12.75" hidden="false" customHeight="false" outlineLevel="0" collapsed="false">
      <c r="A171" s="390"/>
      <c r="B171" s="390"/>
      <c r="C171" s="390"/>
      <c r="D171" s="390"/>
      <c r="E171" s="390"/>
    </row>
  </sheetData>
  <mergeCells count="16">
    <mergeCell ref="A1:E1"/>
    <mergeCell ref="A3:E3"/>
    <mergeCell ref="A4:E4"/>
    <mergeCell ref="B5:E5"/>
    <mergeCell ref="D6:E6"/>
    <mergeCell ref="B24:E24"/>
    <mergeCell ref="D25:E25"/>
    <mergeCell ref="A43:E43"/>
    <mergeCell ref="A45:C45"/>
    <mergeCell ref="D45:E45"/>
    <mergeCell ref="A46:C46"/>
    <mergeCell ref="D46:E46"/>
    <mergeCell ref="A47:C47"/>
    <mergeCell ref="D47:E47"/>
    <mergeCell ref="A48:C48"/>
    <mergeCell ref="D48:E48"/>
  </mergeCells>
  <conditionalFormatting sqref="B41:D41 D48:E48 E27:E34 B34:D34 B22:E22 E8:E15 B15:D15 E18:E21 E37:E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12.49"/>
    <col collapsed="false" customWidth="true" hidden="false" outlineLevel="0" max="2" min="2" style="431" width="61.99"/>
    <col collapsed="false" customWidth="true" hidden="false" outlineLevel="0" max="3" min="3" style="432" width="15.82"/>
    <col collapsed="false" customWidth="true" hidden="false" outlineLevel="0" max="4" min="4" style="432" width="14.82"/>
    <col collapsed="false" customWidth="true" hidden="false" outlineLevel="0" max="5" min="5" style="433" width="15.82"/>
    <col collapsed="false" customWidth="true" hidden="false" outlineLevel="0" max="6" min="6" style="433" width="11.82"/>
    <col collapsed="false" customWidth="true" hidden="false" outlineLevel="0" max="7" min="7" style="433" width="11.49"/>
    <col collapsed="false" customWidth="false" hidden="false" outlineLevel="0" max="257" min="8" style="433" width="9.32"/>
  </cols>
  <sheetData>
    <row r="1" s="435" customFormat="true" ht="16.5" hidden="false" customHeight="true" outlineLevel="0" collapsed="false">
      <c r="A1" s="434"/>
      <c r="B1" s="343" t="s">
        <v>559</v>
      </c>
      <c r="C1" s="343"/>
      <c r="D1" s="343"/>
      <c r="E1" s="343"/>
    </row>
    <row r="2" s="439" customFormat="true" ht="16.5" hidden="false" customHeight="true" outlineLevel="0" collapsed="false">
      <c r="A2" s="436" t="s">
        <v>395</v>
      </c>
      <c r="B2" s="437" t="str">
        <f aca="false">CONCATENATE([1]RM_ALAPADATOK!A3)</f>
        <v>Balatonvilágos Község Önkormányzata</v>
      </c>
      <c r="C2" s="437"/>
      <c r="D2" s="437"/>
      <c r="E2" s="438" t="s">
        <v>560</v>
      </c>
    </row>
    <row r="3" s="439" customFormat="true" ht="36.75" hidden="false" customHeight="true" outlineLevel="0" collapsed="false">
      <c r="A3" s="436" t="s">
        <v>561</v>
      </c>
      <c r="B3" s="440" t="s">
        <v>562</v>
      </c>
      <c r="C3" s="440"/>
      <c r="D3" s="440"/>
      <c r="E3" s="441" t="s">
        <v>563</v>
      </c>
    </row>
    <row r="4" s="445" customFormat="true" ht="15.95" hidden="false" customHeight="true" outlineLevel="0" collapsed="false">
      <c r="A4" s="442"/>
      <c r="B4" s="442"/>
      <c r="C4" s="443"/>
      <c r="D4" s="443"/>
      <c r="E4" s="444" t="str">
        <f aca="false">CONCATENATE('[1]6.sz.mell.'!I2)</f>
        <v>Forintban!</v>
      </c>
    </row>
    <row r="5" customFormat="false" ht="40.5" hidden="false" customHeight="true" outlineLevel="0" collapsed="false">
      <c r="A5" s="446" t="s">
        <v>564</v>
      </c>
      <c r="B5" s="447" t="s">
        <v>565</v>
      </c>
      <c r="C5" s="43" t="str">
        <f aca="false">CONCATENATE('[1]1.sz.mell.'!C9:E9)</f>
        <v>Eredeti előirányzat</v>
      </c>
      <c r="D5" s="44" t="s">
        <v>109</v>
      </c>
      <c r="E5" s="45" t="s">
        <v>110</v>
      </c>
    </row>
    <row r="6" s="450" customFormat="true" ht="12.95" hidden="false" customHeight="true" outlineLevel="0" collapsed="false">
      <c r="A6" s="448" t="s">
        <v>111</v>
      </c>
      <c r="B6" s="449" t="s">
        <v>112</v>
      </c>
      <c r="C6" s="48" t="s">
        <v>113</v>
      </c>
      <c r="D6" s="48" t="s">
        <v>114</v>
      </c>
      <c r="E6" s="49" t="s">
        <v>115</v>
      </c>
    </row>
    <row r="7" s="450" customFormat="true" ht="15.95" hidden="false" customHeight="true" outlineLevel="0" collapsed="false">
      <c r="A7" s="451" t="s">
        <v>393</v>
      </c>
      <c r="B7" s="451"/>
      <c r="C7" s="451"/>
      <c r="D7" s="451"/>
      <c r="E7" s="451"/>
    </row>
    <row r="8" s="450" customFormat="true" ht="12" hidden="false" customHeight="true" outlineLevel="0" collapsed="false">
      <c r="A8" s="113" t="s">
        <v>116</v>
      </c>
      <c r="B8" s="52" t="s">
        <v>117</v>
      </c>
      <c r="C8" s="53" t="n">
        <f aca="false">+C9+C10+C11+C12+C13+C14+C15</f>
        <v>179891857</v>
      </c>
      <c r="D8" s="147" t="n">
        <f aca="false">+D9+D10+D11+D12+D13+D15+D14</f>
        <v>16362027</v>
      </c>
      <c r="E8" s="452" t="n">
        <f aca="false">+E9+E10+E11+E12+E13+E15+E14</f>
        <v>196253884</v>
      </c>
    </row>
    <row r="9" s="453" customFormat="true" ht="12" hidden="false" customHeight="true" outlineLevel="0" collapsed="false">
      <c r="A9" s="73" t="s">
        <v>118</v>
      </c>
      <c r="B9" s="56" t="s">
        <v>119</v>
      </c>
      <c r="C9" s="57" t="n">
        <v>42087898</v>
      </c>
      <c r="D9" s="184"/>
      <c r="E9" s="74" t="n">
        <f aca="false">C9+D9</f>
        <v>42087898</v>
      </c>
      <c r="G9" s="454"/>
    </row>
    <row r="10" s="455" customFormat="true" ht="12" hidden="false" customHeight="true" outlineLevel="0" collapsed="false">
      <c r="A10" s="75" t="s">
        <v>120</v>
      </c>
      <c r="B10" s="61" t="s">
        <v>121</v>
      </c>
      <c r="C10" s="62" t="n">
        <v>82828388</v>
      </c>
      <c r="D10" s="63" t="n">
        <v>1778912</v>
      </c>
      <c r="E10" s="74" t="n">
        <f aca="false">C10+D10</f>
        <v>84607300</v>
      </c>
    </row>
    <row r="11" s="455" customFormat="true" ht="12" hidden="false" customHeight="true" outlineLevel="0" collapsed="false">
      <c r="A11" s="75" t="s">
        <v>122</v>
      </c>
      <c r="B11" s="61" t="s">
        <v>123</v>
      </c>
      <c r="C11" s="62" t="n">
        <v>9017300</v>
      </c>
      <c r="D11" s="63" t="n">
        <v>590998</v>
      </c>
      <c r="E11" s="74" t="n">
        <f aca="false">C11+D11</f>
        <v>9608298</v>
      </c>
    </row>
    <row r="12" s="455" customFormat="true" ht="12" hidden="false" customHeight="true" outlineLevel="0" collapsed="false">
      <c r="A12" s="75" t="s">
        <v>124</v>
      </c>
      <c r="B12" s="61" t="s">
        <v>125</v>
      </c>
      <c r="C12" s="62" t="n">
        <v>42709587</v>
      </c>
      <c r="D12" s="63" t="n">
        <v>-1209137</v>
      </c>
      <c r="E12" s="74" t="n">
        <f aca="false">C12+D12</f>
        <v>41500450</v>
      </c>
    </row>
    <row r="13" s="455" customFormat="true" ht="12" hidden="false" customHeight="true" outlineLevel="0" collapsed="false">
      <c r="A13" s="75" t="s">
        <v>126</v>
      </c>
      <c r="B13" s="61" t="s">
        <v>127</v>
      </c>
      <c r="C13" s="62" t="n">
        <v>3248684</v>
      </c>
      <c r="D13" s="63" t="n">
        <v>1522752</v>
      </c>
      <c r="E13" s="74" t="n">
        <f aca="false">C13+D13</f>
        <v>4771436</v>
      </c>
    </row>
    <row r="14" s="455" customFormat="true" ht="12" hidden="false" customHeight="true" outlineLevel="0" collapsed="false">
      <c r="A14" s="75" t="s">
        <v>128</v>
      </c>
      <c r="B14" s="61" t="s">
        <v>129</v>
      </c>
      <c r="C14" s="58"/>
      <c r="D14" s="63" t="n">
        <v>13153850</v>
      </c>
      <c r="E14" s="74" t="n">
        <f aca="false">C14+D14</f>
        <v>13153850</v>
      </c>
    </row>
    <row r="15" s="453" customFormat="true" ht="12" hidden="false" customHeight="true" outlineLevel="0" collapsed="false">
      <c r="A15" s="75" t="s">
        <v>130</v>
      </c>
      <c r="B15" s="65" t="s">
        <v>131</v>
      </c>
      <c r="C15" s="58"/>
      <c r="D15" s="63" t="n">
        <v>524652</v>
      </c>
      <c r="E15" s="74" t="n">
        <f aca="false">C15+D15</f>
        <v>524652</v>
      </c>
    </row>
    <row r="16" s="453" customFormat="true" ht="12" hidden="false" customHeight="true" outlineLevel="0" collapsed="false">
      <c r="A16" s="113" t="s">
        <v>132</v>
      </c>
      <c r="B16" s="66" t="s">
        <v>133</v>
      </c>
      <c r="C16" s="53" t="n">
        <f aca="false">+C17+C18+C19+C20+C21</f>
        <v>18004676</v>
      </c>
      <c r="D16" s="147" t="n">
        <f aca="false">+D17+D18+D19+D20+D21</f>
        <v>1237100</v>
      </c>
      <c r="E16" s="452" t="n">
        <f aca="false">+E17+E18+E19+E20+E21</f>
        <v>19241776</v>
      </c>
    </row>
    <row r="17" s="453" customFormat="true" ht="12" hidden="false" customHeight="true" outlineLevel="0" collapsed="false">
      <c r="A17" s="73" t="s">
        <v>134</v>
      </c>
      <c r="B17" s="56" t="s">
        <v>135</v>
      </c>
      <c r="C17" s="58"/>
      <c r="D17" s="184"/>
      <c r="E17" s="74" t="n">
        <f aca="false">C17+D17</f>
        <v>0</v>
      </c>
    </row>
    <row r="18" s="453" customFormat="true" ht="12" hidden="false" customHeight="true" outlineLevel="0" collapsed="false">
      <c r="A18" s="75" t="s">
        <v>136</v>
      </c>
      <c r="B18" s="61" t="s">
        <v>137</v>
      </c>
      <c r="C18" s="58"/>
      <c r="D18" s="63"/>
      <c r="E18" s="74" t="n">
        <f aca="false">C18+D18</f>
        <v>0</v>
      </c>
    </row>
    <row r="19" s="453" customFormat="true" ht="12" hidden="false" customHeight="true" outlineLevel="0" collapsed="false">
      <c r="A19" s="75" t="s">
        <v>138</v>
      </c>
      <c r="B19" s="61" t="s">
        <v>139</v>
      </c>
      <c r="C19" s="58"/>
      <c r="D19" s="63"/>
      <c r="E19" s="74" t="n">
        <f aca="false">C19+D19</f>
        <v>0</v>
      </c>
    </row>
    <row r="20" s="453" customFormat="true" ht="12" hidden="false" customHeight="true" outlineLevel="0" collapsed="false">
      <c r="A20" s="75" t="s">
        <v>140</v>
      </c>
      <c r="B20" s="61" t="s">
        <v>141</v>
      </c>
      <c r="C20" s="58"/>
      <c r="D20" s="63"/>
      <c r="E20" s="74" t="n">
        <f aca="false">C20+D20</f>
        <v>0</v>
      </c>
    </row>
    <row r="21" s="453" customFormat="true" ht="12" hidden="false" customHeight="true" outlineLevel="0" collapsed="false">
      <c r="A21" s="75" t="s">
        <v>142</v>
      </c>
      <c r="B21" s="61" t="s">
        <v>143</v>
      </c>
      <c r="C21" s="62" t="n">
        <v>18004676</v>
      </c>
      <c r="D21" s="63" t="n">
        <v>1237100</v>
      </c>
      <c r="E21" s="74" t="n">
        <f aca="false">C21+D21</f>
        <v>19241776</v>
      </c>
    </row>
    <row r="22" s="455" customFormat="true" ht="12" hidden="false" customHeight="true" outlineLevel="0" collapsed="false">
      <c r="A22" s="77" t="s">
        <v>144</v>
      </c>
      <c r="B22" s="70" t="s">
        <v>145</v>
      </c>
      <c r="C22" s="58"/>
      <c r="D22" s="145"/>
      <c r="E22" s="74" t="n">
        <f aca="false">C22+D22</f>
        <v>0</v>
      </c>
    </row>
    <row r="23" s="455" customFormat="true" ht="12" hidden="false" customHeight="true" outlineLevel="0" collapsed="false">
      <c r="A23" s="113" t="s">
        <v>146</v>
      </c>
      <c r="B23" s="52" t="s">
        <v>147</v>
      </c>
      <c r="C23" s="53" t="n">
        <f aca="false">+C24+C25+C26+C27+C28</f>
        <v>351808421</v>
      </c>
      <c r="D23" s="147" t="n">
        <f aca="false">+D24+D25+D26+D27+D28</f>
        <v>9522305</v>
      </c>
      <c r="E23" s="452" t="n">
        <f aca="false">+E24+E25+E26+E27+E28</f>
        <v>361330726</v>
      </c>
    </row>
    <row r="24" s="455" customFormat="true" ht="12" hidden="false" customHeight="true" outlineLevel="0" collapsed="false">
      <c r="A24" s="73" t="s">
        <v>148</v>
      </c>
      <c r="B24" s="56" t="s">
        <v>149</v>
      </c>
      <c r="C24" s="58"/>
      <c r="D24" s="184"/>
      <c r="E24" s="74" t="n">
        <f aca="false">C24+D24</f>
        <v>0</v>
      </c>
    </row>
    <row r="25" s="453" customFormat="true" ht="12" hidden="false" customHeight="true" outlineLevel="0" collapsed="false">
      <c r="A25" s="75" t="s">
        <v>150</v>
      </c>
      <c r="B25" s="61" t="s">
        <v>151</v>
      </c>
      <c r="C25" s="64"/>
      <c r="D25" s="63"/>
      <c r="E25" s="74" t="n">
        <f aca="false">C25+D25</f>
        <v>0</v>
      </c>
    </row>
    <row r="26" s="455" customFormat="true" ht="12" hidden="false" customHeight="true" outlineLevel="0" collapsed="false">
      <c r="A26" s="75" t="s">
        <v>152</v>
      </c>
      <c r="B26" s="61" t="s">
        <v>153</v>
      </c>
      <c r="C26" s="62"/>
      <c r="D26" s="63"/>
      <c r="E26" s="74" t="n">
        <f aca="false">C26+D26</f>
        <v>0</v>
      </c>
    </row>
    <row r="27" s="455" customFormat="true" ht="12" hidden="false" customHeight="true" outlineLevel="0" collapsed="false">
      <c r="A27" s="75" t="s">
        <v>154</v>
      </c>
      <c r="B27" s="61" t="s">
        <v>155</v>
      </c>
      <c r="C27" s="62"/>
      <c r="D27" s="63"/>
      <c r="E27" s="74" t="n">
        <f aca="false">C27+D27</f>
        <v>0</v>
      </c>
    </row>
    <row r="28" s="455" customFormat="true" ht="12" hidden="false" customHeight="true" outlineLevel="0" collapsed="false">
      <c r="A28" s="75" t="s">
        <v>156</v>
      </c>
      <c r="B28" s="61" t="s">
        <v>157</v>
      </c>
      <c r="C28" s="62" t="n">
        <v>351808421</v>
      </c>
      <c r="D28" s="63" t="n">
        <v>9522305</v>
      </c>
      <c r="E28" s="74" t="n">
        <f aca="false">C28+D28</f>
        <v>361330726</v>
      </c>
    </row>
    <row r="29" s="455" customFormat="true" ht="12" hidden="false" customHeight="true" outlineLevel="0" collapsed="false">
      <c r="A29" s="77" t="s">
        <v>158</v>
      </c>
      <c r="B29" s="70" t="s">
        <v>159</v>
      </c>
      <c r="C29" s="71" t="n">
        <v>351808421</v>
      </c>
      <c r="D29" s="145"/>
      <c r="E29" s="74" t="n">
        <f aca="false">C29+D29</f>
        <v>351808421</v>
      </c>
    </row>
    <row r="30" s="455" customFormat="true" ht="12" hidden="false" customHeight="true" outlineLevel="0" collapsed="false">
      <c r="A30" s="113" t="s">
        <v>160</v>
      </c>
      <c r="B30" s="52" t="s">
        <v>161</v>
      </c>
      <c r="C30" s="72" t="n">
        <f aca="false">+C31+C32+C33+C34+C35+C36+C38+C39+C37</f>
        <v>287000000</v>
      </c>
      <c r="D30" s="72" t="n">
        <f aca="false">+D31+D32+D33+D34+D35+D36+D38+D39+D37</f>
        <v>106217689</v>
      </c>
      <c r="E30" s="72" t="n">
        <f aca="false">+E31+E32+E33+E34+E35+E36+E38+E39+E37</f>
        <v>393217689</v>
      </c>
    </row>
    <row r="31" s="455" customFormat="true" ht="12" hidden="false" customHeight="true" outlineLevel="0" collapsed="false">
      <c r="A31" s="73" t="s">
        <v>162</v>
      </c>
      <c r="B31" s="56" t="s">
        <v>163</v>
      </c>
      <c r="C31" s="74" t="n">
        <v>169000000</v>
      </c>
      <c r="D31" s="58" t="n">
        <v>7190440</v>
      </c>
      <c r="E31" s="74" t="n">
        <f aca="false">C31+D31</f>
        <v>176190440</v>
      </c>
    </row>
    <row r="32" s="455" customFormat="true" ht="12" hidden="false" customHeight="true" outlineLevel="0" collapsed="false">
      <c r="A32" s="73" t="s">
        <v>164</v>
      </c>
      <c r="B32" s="56" t="s">
        <v>165</v>
      </c>
      <c r="C32" s="62" t="n">
        <v>42000000</v>
      </c>
      <c r="D32" s="64" t="n">
        <v>8414135</v>
      </c>
      <c r="E32" s="74" t="n">
        <f aca="false">C32+D32</f>
        <v>50414135</v>
      </c>
    </row>
    <row r="33" s="455" customFormat="true" ht="12" hidden="false" customHeight="true" outlineLevel="0" collapsed="false">
      <c r="A33" s="75" t="s">
        <v>166</v>
      </c>
      <c r="B33" s="61" t="s">
        <v>167</v>
      </c>
      <c r="C33" s="62" t="n">
        <v>15000000</v>
      </c>
      <c r="D33" s="64" t="n">
        <v>-280100</v>
      </c>
      <c r="E33" s="74" t="n">
        <f aca="false">C33+D33</f>
        <v>14719900</v>
      </c>
    </row>
    <row r="34" s="455" customFormat="true" ht="12" hidden="false" customHeight="true" outlineLevel="0" collapsed="false">
      <c r="A34" s="75" t="s">
        <v>168</v>
      </c>
      <c r="B34" s="61" t="s">
        <v>169</v>
      </c>
      <c r="C34" s="62" t="n">
        <v>60000000</v>
      </c>
      <c r="D34" s="64" t="n">
        <v>85988349</v>
      </c>
      <c r="E34" s="74" t="n">
        <f aca="false">C34+D34</f>
        <v>145988349</v>
      </c>
    </row>
    <row r="35" s="455" customFormat="true" ht="12" hidden="false" customHeight="true" outlineLevel="0" collapsed="false">
      <c r="A35" s="75" t="s">
        <v>170</v>
      </c>
      <c r="B35" s="61" t="s">
        <v>171</v>
      </c>
      <c r="C35" s="62" t="n">
        <v>200000</v>
      </c>
      <c r="D35" s="64" t="n">
        <v>2237800</v>
      </c>
      <c r="E35" s="74" t="n">
        <f aca="false">C35+D35</f>
        <v>2437800</v>
      </c>
    </row>
    <row r="36" s="455" customFormat="true" ht="12" hidden="false" customHeight="true" outlineLevel="0" collapsed="false">
      <c r="A36" s="75" t="s">
        <v>172</v>
      </c>
      <c r="B36" s="61" t="s">
        <v>173</v>
      </c>
      <c r="C36" s="62" t="n">
        <v>150000</v>
      </c>
      <c r="D36" s="64" t="n">
        <v>-26576</v>
      </c>
      <c r="E36" s="74" t="n">
        <f aca="false">C36+D36</f>
        <v>123424</v>
      </c>
    </row>
    <row r="37" s="455" customFormat="true" ht="12" hidden="false" customHeight="true" outlineLevel="0" collapsed="false">
      <c r="A37" s="75" t="s">
        <v>174</v>
      </c>
      <c r="B37" s="61" t="s">
        <v>175</v>
      </c>
      <c r="C37" s="76" t="n">
        <v>650000</v>
      </c>
      <c r="D37" s="64" t="n">
        <v>1169667</v>
      </c>
      <c r="E37" s="74" t="n">
        <f aca="false">C37+D37</f>
        <v>1819667</v>
      </c>
    </row>
    <row r="38" s="455" customFormat="true" ht="12" hidden="false" customHeight="true" outlineLevel="0" collapsed="false">
      <c r="A38" s="77" t="s">
        <v>176</v>
      </c>
      <c r="B38" s="78" t="s">
        <v>177</v>
      </c>
      <c r="C38" s="76" t="n">
        <v>0</v>
      </c>
      <c r="D38" s="64" t="n">
        <v>1263374</v>
      </c>
      <c r="E38" s="74" t="n">
        <f aca="false">C38+D38</f>
        <v>1263374</v>
      </c>
    </row>
    <row r="39" s="455" customFormat="true" ht="12" hidden="false" customHeight="true" outlineLevel="0" collapsed="false">
      <c r="A39" s="77" t="s">
        <v>178</v>
      </c>
      <c r="B39" s="79" t="s">
        <v>179</v>
      </c>
      <c r="C39" s="76"/>
      <c r="D39" s="69" t="n">
        <v>260600</v>
      </c>
      <c r="E39" s="74" t="n">
        <f aca="false">C39+D39</f>
        <v>260600</v>
      </c>
    </row>
    <row r="40" s="455" customFormat="true" ht="12" hidden="false" customHeight="true" outlineLevel="0" collapsed="false">
      <c r="A40" s="113" t="s">
        <v>180</v>
      </c>
      <c r="B40" s="52" t="s">
        <v>181</v>
      </c>
      <c r="C40" s="53" t="n">
        <f aca="false">SUM(C41:C51)</f>
        <v>25571980</v>
      </c>
      <c r="D40" s="147" t="n">
        <f aca="false">SUM(D41:D51)</f>
        <v>20083620</v>
      </c>
      <c r="E40" s="452" t="n">
        <f aca="false">SUM(E41:E51)</f>
        <v>45655600</v>
      </c>
    </row>
    <row r="41" s="455" customFormat="true" ht="12" hidden="false" customHeight="true" outlineLevel="0" collapsed="false">
      <c r="A41" s="73" t="s">
        <v>182</v>
      </c>
      <c r="B41" s="56" t="s">
        <v>183</v>
      </c>
      <c r="C41" s="58"/>
      <c r="D41" s="184"/>
      <c r="E41" s="74" t="n">
        <f aca="false">C41+D41</f>
        <v>0</v>
      </c>
    </row>
    <row r="42" s="455" customFormat="true" ht="12" hidden="false" customHeight="true" outlineLevel="0" collapsed="false">
      <c r="A42" s="75" t="s">
        <v>184</v>
      </c>
      <c r="B42" s="61" t="s">
        <v>185</v>
      </c>
      <c r="C42" s="62" t="n">
        <v>21006196</v>
      </c>
      <c r="D42" s="63" t="n">
        <v>2403841</v>
      </c>
      <c r="E42" s="74" t="n">
        <f aca="false">C42+D42</f>
        <v>23410037</v>
      </c>
    </row>
    <row r="43" s="455" customFormat="true" ht="12" hidden="false" customHeight="true" outlineLevel="0" collapsed="false">
      <c r="A43" s="75" t="s">
        <v>186</v>
      </c>
      <c r="B43" s="61" t="s">
        <v>187</v>
      </c>
      <c r="C43" s="62" t="n">
        <v>662724</v>
      </c>
      <c r="D43" s="63" t="n">
        <v>72125</v>
      </c>
      <c r="E43" s="74" t="n">
        <f aca="false">C43+D43</f>
        <v>734849</v>
      </c>
    </row>
    <row r="44" s="455" customFormat="true" ht="12" hidden="false" customHeight="true" outlineLevel="0" collapsed="false">
      <c r="A44" s="75" t="s">
        <v>188</v>
      </c>
      <c r="B44" s="61" t="s">
        <v>189</v>
      </c>
      <c r="C44" s="62"/>
      <c r="D44" s="63" t="n">
        <v>3300000</v>
      </c>
      <c r="E44" s="74" t="n">
        <f aca="false">C44+D44</f>
        <v>3300000</v>
      </c>
    </row>
    <row r="45" s="455" customFormat="true" ht="12" hidden="false" customHeight="true" outlineLevel="0" collapsed="false">
      <c r="A45" s="75" t="s">
        <v>190</v>
      </c>
      <c r="B45" s="61" t="s">
        <v>191</v>
      </c>
      <c r="C45" s="62"/>
      <c r="D45" s="63"/>
      <c r="E45" s="74" t="n">
        <f aca="false">C45+D45</f>
        <v>0</v>
      </c>
    </row>
    <row r="46" s="455" customFormat="true" ht="12" hidden="false" customHeight="true" outlineLevel="0" collapsed="false">
      <c r="A46" s="75" t="s">
        <v>192</v>
      </c>
      <c r="B46" s="61" t="s">
        <v>193</v>
      </c>
      <c r="C46" s="62" t="n">
        <v>3893060</v>
      </c>
      <c r="D46" s="63" t="n">
        <v>1660394</v>
      </c>
      <c r="E46" s="74" t="n">
        <f aca="false">C46+D46</f>
        <v>5553454</v>
      </c>
    </row>
    <row r="47" s="455" customFormat="true" ht="12" hidden="false" customHeight="true" outlineLevel="0" collapsed="false">
      <c r="A47" s="75" t="s">
        <v>194</v>
      </c>
      <c r="B47" s="61" t="s">
        <v>195</v>
      </c>
      <c r="C47" s="62" t="n">
        <v>0</v>
      </c>
      <c r="D47" s="63"/>
      <c r="E47" s="74" t="n">
        <f aca="false">C47+D47</f>
        <v>0</v>
      </c>
    </row>
    <row r="48" s="455" customFormat="true" ht="12" hidden="false" customHeight="true" outlineLevel="0" collapsed="false">
      <c r="A48" s="75" t="s">
        <v>196</v>
      </c>
      <c r="B48" s="61" t="s">
        <v>566</v>
      </c>
      <c r="C48" s="62" t="n">
        <v>10000</v>
      </c>
      <c r="D48" s="63" t="n">
        <v>12647260</v>
      </c>
      <c r="E48" s="74" t="n">
        <f aca="false">C48+D48</f>
        <v>12657260</v>
      </c>
    </row>
    <row r="49" s="455" customFormat="true" ht="12" hidden="false" customHeight="true" outlineLevel="0" collapsed="false">
      <c r="A49" s="75" t="s">
        <v>198</v>
      </c>
      <c r="B49" s="61" t="s">
        <v>199</v>
      </c>
      <c r="C49" s="81"/>
      <c r="D49" s="456"/>
      <c r="E49" s="74" t="n">
        <f aca="false">C49+D49</f>
        <v>0</v>
      </c>
    </row>
    <row r="50" s="455" customFormat="true" ht="12" hidden="false" customHeight="true" outlineLevel="0" collapsed="false">
      <c r="A50" s="77" t="s">
        <v>200</v>
      </c>
      <c r="B50" s="70" t="s">
        <v>201</v>
      </c>
      <c r="C50" s="82"/>
      <c r="D50" s="457"/>
      <c r="E50" s="74" t="n">
        <f aca="false">C50+D50</f>
        <v>0</v>
      </c>
    </row>
    <row r="51" s="455" customFormat="true" ht="12" hidden="false" customHeight="true" outlineLevel="0" collapsed="false">
      <c r="A51" s="77" t="s">
        <v>202</v>
      </c>
      <c r="B51" s="70" t="s">
        <v>203</v>
      </c>
      <c r="C51" s="82"/>
      <c r="D51" s="457"/>
      <c r="E51" s="74" t="n">
        <f aca="false">C51+D51</f>
        <v>0</v>
      </c>
    </row>
    <row r="52" s="455" customFormat="true" ht="12" hidden="false" customHeight="true" outlineLevel="0" collapsed="false">
      <c r="A52" s="113" t="s">
        <v>204</v>
      </c>
      <c r="B52" s="52" t="s">
        <v>205</v>
      </c>
      <c r="C52" s="53" t="n">
        <f aca="false">SUM(C53:C57)</f>
        <v>0</v>
      </c>
      <c r="D52" s="147" t="n">
        <f aca="false">SUM(D53:D57)</f>
        <v>0</v>
      </c>
      <c r="E52" s="452" t="n">
        <f aca="false">SUM(E53:E57)</f>
        <v>0</v>
      </c>
    </row>
    <row r="53" s="455" customFormat="true" ht="12" hidden="false" customHeight="true" outlineLevel="0" collapsed="false">
      <c r="A53" s="73" t="s">
        <v>206</v>
      </c>
      <c r="B53" s="56" t="s">
        <v>207</v>
      </c>
      <c r="C53" s="86"/>
      <c r="D53" s="458"/>
      <c r="E53" s="459" t="n">
        <f aca="false">C53+D53</f>
        <v>0</v>
      </c>
    </row>
    <row r="54" s="455" customFormat="true" ht="12" hidden="false" customHeight="true" outlineLevel="0" collapsed="false">
      <c r="A54" s="75" t="s">
        <v>208</v>
      </c>
      <c r="B54" s="61" t="s">
        <v>209</v>
      </c>
      <c r="C54" s="81"/>
      <c r="D54" s="456"/>
      <c r="E54" s="459" t="n">
        <f aca="false">C54+D54</f>
        <v>0</v>
      </c>
    </row>
    <row r="55" s="455" customFormat="true" ht="12" hidden="false" customHeight="true" outlineLevel="0" collapsed="false">
      <c r="A55" s="75" t="s">
        <v>210</v>
      </c>
      <c r="B55" s="61" t="s">
        <v>211</v>
      </c>
      <c r="C55" s="81"/>
      <c r="D55" s="456"/>
      <c r="E55" s="459" t="n">
        <f aca="false">C55+D55</f>
        <v>0</v>
      </c>
    </row>
    <row r="56" s="455" customFormat="true" ht="12" hidden="false" customHeight="true" outlineLevel="0" collapsed="false">
      <c r="A56" s="75" t="s">
        <v>212</v>
      </c>
      <c r="B56" s="61" t="s">
        <v>213</v>
      </c>
      <c r="C56" s="81"/>
      <c r="D56" s="456"/>
      <c r="E56" s="459" t="n">
        <f aca="false">C56+D56</f>
        <v>0</v>
      </c>
    </row>
    <row r="57" s="455" customFormat="true" ht="12" hidden="false" customHeight="true" outlineLevel="0" collapsed="false">
      <c r="A57" s="460" t="s">
        <v>214</v>
      </c>
      <c r="B57" s="461" t="s">
        <v>215</v>
      </c>
      <c r="C57" s="85"/>
      <c r="D57" s="462"/>
      <c r="E57" s="459" t="n">
        <f aca="false">C57+D57</f>
        <v>0</v>
      </c>
    </row>
    <row r="58" s="455" customFormat="true" ht="12" hidden="false" customHeight="true" outlineLevel="0" collapsed="false">
      <c r="A58" s="113" t="s">
        <v>216</v>
      </c>
      <c r="B58" s="52" t="s">
        <v>217</v>
      </c>
      <c r="C58" s="53" t="n">
        <f aca="false">SUM(C59:C61)</f>
        <v>0</v>
      </c>
      <c r="D58" s="147" t="n">
        <f aca="false">SUM(D59:D61)</f>
        <v>0</v>
      </c>
      <c r="E58" s="452" t="n">
        <f aca="false">SUM(E59:E61)</f>
        <v>0</v>
      </c>
    </row>
    <row r="59" s="455" customFormat="true" ht="12" hidden="false" customHeight="true" outlineLevel="0" collapsed="false">
      <c r="A59" s="73" t="s">
        <v>218</v>
      </c>
      <c r="B59" s="56" t="s">
        <v>219</v>
      </c>
      <c r="C59" s="58"/>
      <c r="D59" s="184"/>
      <c r="E59" s="74" t="n">
        <f aca="false">C59+D59</f>
        <v>0</v>
      </c>
    </row>
    <row r="60" s="455" customFormat="true" ht="12" hidden="false" customHeight="true" outlineLevel="0" collapsed="false">
      <c r="A60" s="75" t="s">
        <v>220</v>
      </c>
      <c r="B60" s="61" t="s">
        <v>221</v>
      </c>
      <c r="C60" s="64"/>
      <c r="D60" s="63"/>
      <c r="E60" s="74" t="n">
        <f aca="false">C60+D60</f>
        <v>0</v>
      </c>
    </row>
    <row r="61" s="455" customFormat="true" ht="12" hidden="false" customHeight="true" outlineLevel="0" collapsed="false">
      <c r="A61" s="75" t="s">
        <v>222</v>
      </c>
      <c r="B61" s="61" t="s">
        <v>223</v>
      </c>
      <c r="C61" s="64"/>
      <c r="D61" s="63"/>
      <c r="E61" s="74" t="n">
        <f aca="false">C61+D61</f>
        <v>0</v>
      </c>
    </row>
    <row r="62" s="455" customFormat="true" ht="12" hidden="false" customHeight="true" outlineLevel="0" collapsed="false">
      <c r="A62" s="77" t="s">
        <v>224</v>
      </c>
      <c r="B62" s="70" t="s">
        <v>225</v>
      </c>
      <c r="C62" s="69"/>
      <c r="D62" s="145"/>
      <c r="E62" s="74" t="n">
        <f aca="false">C62+D62</f>
        <v>0</v>
      </c>
    </row>
    <row r="63" s="455" customFormat="true" ht="12" hidden="false" customHeight="true" outlineLevel="0" collapsed="false">
      <c r="A63" s="113" t="s">
        <v>226</v>
      </c>
      <c r="B63" s="66" t="s">
        <v>227</v>
      </c>
      <c r="C63" s="53" t="n">
        <f aca="false">SUM(C64:C66)</f>
        <v>372800</v>
      </c>
      <c r="D63" s="147" t="n">
        <f aca="false">SUM(D64:D66)</f>
        <v>5000</v>
      </c>
      <c r="E63" s="452" t="n">
        <f aca="false">SUM(E64:E66)</f>
        <v>377800</v>
      </c>
    </row>
    <row r="64" s="455" customFormat="true" ht="12" hidden="false" customHeight="true" outlineLevel="0" collapsed="false">
      <c r="A64" s="73" t="s">
        <v>228</v>
      </c>
      <c r="B64" s="56" t="s">
        <v>229</v>
      </c>
      <c r="C64" s="81"/>
      <c r="D64" s="456"/>
      <c r="E64" s="463" t="n">
        <f aca="false">C64+D64</f>
        <v>0</v>
      </c>
    </row>
    <row r="65" s="455" customFormat="true" ht="12" hidden="false" customHeight="true" outlineLevel="0" collapsed="false">
      <c r="A65" s="75" t="s">
        <v>230</v>
      </c>
      <c r="B65" s="61" t="s">
        <v>231</v>
      </c>
      <c r="C65" s="87" t="n">
        <v>372800</v>
      </c>
      <c r="D65" s="456" t="n">
        <v>5000</v>
      </c>
      <c r="E65" s="463" t="n">
        <f aca="false">C65+D65</f>
        <v>377800</v>
      </c>
    </row>
    <row r="66" s="455" customFormat="true" ht="12" hidden="false" customHeight="true" outlineLevel="0" collapsed="false">
      <c r="A66" s="75" t="s">
        <v>232</v>
      </c>
      <c r="B66" s="61" t="s">
        <v>233</v>
      </c>
      <c r="C66" s="81"/>
      <c r="D66" s="456"/>
      <c r="E66" s="463" t="n">
        <f aca="false">C66+D66</f>
        <v>0</v>
      </c>
    </row>
    <row r="67" s="455" customFormat="true" ht="12" hidden="false" customHeight="true" outlineLevel="0" collapsed="false">
      <c r="A67" s="77" t="s">
        <v>234</v>
      </c>
      <c r="B67" s="70" t="s">
        <v>235</v>
      </c>
      <c r="C67" s="81"/>
      <c r="D67" s="456"/>
      <c r="E67" s="463" t="n">
        <f aca="false">C67+D67</f>
        <v>0</v>
      </c>
    </row>
    <row r="68" s="455" customFormat="true" ht="12" hidden="false" customHeight="true" outlineLevel="0" collapsed="false">
      <c r="A68" s="113" t="s">
        <v>374</v>
      </c>
      <c r="B68" s="52" t="s">
        <v>237</v>
      </c>
      <c r="C68" s="72" t="n">
        <f aca="false">+C8+C16+C23+C30+C40+C52+C58+C63</f>
        <v>862649734</v>
      </c>
      <c r="D68" s="149" t="n">
        <f aca="false">+D8+D16+D23+D30+D40+D52+D58+D63</f>
        <v>153427741</v>
      </c>
      <c r="E68" s="464" t="n">
        <f aca="false">+E8+E16+E23+E30+E40+E52+E58+E63</f>
        <v>1016077475</v>
      </c>
    </row>
    <row r="69" s="455" customFormat="true" ht="12" hidden="false" customHeight="true" outlineLevel="0" collapsed="false">
      <c r="A69" s="465" t="s">
        <v>567</v>
      </c>
      <c r="B69" s="66" t="s">
        <v>239</v>
      </c>
      <c r="C69" s="53" t="n">
        <f aca="false">SUM(C70:C72)</f>
        <v>0</v>
      </c>
      <c r="D69" s="147" t="n">
        <f aca="false">SUM(D70:D72)</f>
        <v>0</v>
      </c>
      <c r="E69" s="452" t="n">
        <f aca="false">SUM(E70:E72)</f>
        <v>0</v>
      </c>
    </row>
    <row r="70" s="455" customFormat="true" ht="12" hidden="false" customHeight="true" outlineLevel="0" collapsed="false">
      <c r="A70" s="73" t="s">
        <v>240</v>
      </c>
      <c r="B70" s="56" t="s">
        <v>241</v>
      </c>
      <c r="C70" s="81"/>
      <c r="D70" s="456"/>
      <c r="E70" s="463" t="n">
        <f aca="false">C70+D70</f>
        <v>0</v>
      </c>
    </row>
    <row r="71" s="455" customFormat="true" ht="12" hidden="false" customHeight="true" outlineLevel="0" collapsed="false">
      <c r="A71" s="75" t="s">
        <v>242</v>
      </c>
      <c r="B71" s="61" t="s">
        <v>243</v>
      </c>
      <c r="C71" s="81"/>
      <c r="D71" s="456"/>
      <c r="E71" s="463" t="n">
        <f aca="false">C71+D71</f>
        <v>0</v>
      </c>
    </row>
    <row r="72" s="455" customFormat="true" ht="12" hidden="false" customHeight="true" outlineLevel="0" collapsed="false">
      <c r="A72" s="460" t="s">
        <v>244</v>
      </c>
      <c r="B72" s="466" t="s">
        <v>568</v>
      </c>
      <c r="C72" s="85"/>
      <c r="D72" s="462"/>
      <c r="E72" s="463" t="n">
        <f aca="false">C72+D72</f>
        <v>0</v>
      </c>
    </row>
    <row r="73" s="455" customFormat="true" ht="12" hidden="false" customHeight="true" outlineLevel="0" collapsed="false">
      <c r="A73" s="465" t="s">
        <v>246</v>
      </c>
      <c r="B73" s="66" t="s">
        <v>247</v>
      </c>
      <c r="C73" s="53" t="n">
        <f aca="false">SUM(C74:C77)</f>
        <v>0</v>
      </c>
      <c r="D73" s="53" t="n">
        <f aca="false">SUM(D74:D77)</f>
        <v>0</v>
      </c>
      <c r="E73" s="452" t="n">
        <f aca="false">SUM(E74:E77)</f>
        <v>0</v>
      </c>
    </row>
    <row r="74" s="455" customFormat="true" ht="12" hidden="false" customHeight="true" outlineLevel="0" collapsed="false">
      <c r="A74" s="73" t="s">
        <v>248</v>
      </c>
      <c r="B74" s="91" t="s">
        <v>249</v>
      </c>
      <c r="C74" s="81"/>
      <c r="D74" s="81"/>
      <c r="E74" s="463" t="n">
        <f aca="false">C74+D74</f>
        <v>0</v>
      </c>
    </row>
    <row r="75" s="455" customFormat="true" ht="12" hidden="false" customHeight="true" outlineLevel="0" collapsed="false">
      <c r="A75" s="75" t="s">
        <v>250</v>
      </c>
      <c r="B75" s="91" t="s">
        <v>251</v>
      </c>
      <c r="C75" s="81"/>
      <c r="D75" s="81"/>
      <c r="E75" s="463" t="n">
        <f aca="false">C75+D75</f>
        <v>0</v>
      </c>
    </row>
    <row r="76" s="455" customFormat="true" ht="12" hidden="false" customHeight="true" outlineLevel="0" collapsed="false">
      <c r="A76" s="75" t="s">
        <v>252</v>
      </c>
      <c r="B76" s="91" t="s">
        <v>253</v>
      </c>
      <c r="C76" s="81"/>
      <c r="D76" s="81"/>
      <c r="E76" s="463" t="n">
        <f aca="false">C76+D76</f>
        <v>0</v>
      </c>
    </row>
    <row r="77" s="455" customFormat="true" ht="12" hidden="false" customHeight="true" outlineLevel="0" collapsed="false">
      <c r="A77" s="77" t="s">
        <v>254</v>
      </c>
      <c r="B77" s="92" t="s">
        <v>255</v>
      </c>
      <c r="C77" s="81"/>
      <c r="D77" s="81"/>
      <c r="E77" s="463" t="n">
        <f aca="false">C77+D77</f>
        <v>0</v>
      </c>
    </row>
    <row r="78" s="455" customFormat="true" ht="12" hidden="false" customHeight="true" outlineLevel="0" collapsed="false">
      <c r="A78" s="465" t="s">
        <v>256</v>
      </c>
      <c r="B78" s="66" t="s">
        <v>257</v>
      </c>
      <c r="C78" s="53" t="n">
        <f aca="false">SUM(C79:C80)</f>
        <v>385307658</v>
      </c>
      <c r="D78" s="53" t="n">
        <f aca="false">SUM(D79:D80)</f>
        <v>-36825</v>
      </c>
      <c r="E78" s="452" t="n">
        <f aca="false">SUM(E79:E80)</f>
        <v>385270833</v>
      </c>
    </row>
    <row r="79" s="455" customFormat="true" ht="12" hidden="false" customHeight="true" outlineLevel="0" collapsed="false">
      <c r="A79" s="73" t="s">
        <v>258</v>
      </c>
      <c r="B79" s="56" t="s">
        <v>259</v>
      </c>
      <c r="C79" s="87" t="n">
        <v>385307658</v>
      </c>
      <c r="D79" s="81" t="n">
        <v>-36825</v>
      </c>
      <c r="E79" s="463" t="n">
        <f aca="false">C79+D79</f>
        <v>385270833</v>
      </c>
    </row>
    <row r="80" s="455" customFormat="true" ht="12" hidden="false" customHeight="true" outlineLevel="0" collapsed="false">
      <c r="A80" s="77" t="s">
        <v>260</v>
      </c>
      <c r="B80" s="70" t="s">
        <v>261</v>
      </c>
      <c r="C80" s="81"/>
      <c r="D80" s="81"/>
      <c r="E80" s="463" t="n">
        <f aca="false">C80+D80</f>
        <v>0</v>
      </c>
    </row>
    <row r="81" s="453" customFormat="true" ht="12" hidden="false" customHeight="true" outlineLevel="0" collapsed="false">
      <c r="A81" s="465" t="s">
        <v>262</v>
      </c>
      <c r="B81" s="66" t="s">
        <v>263</v>
      </c>
      <c r="C81" s="53" t="n">
        <f aca="false">SUM(C82:C84)</f>
        <v>0</v>
      </c>
      <c r="D81" s="53" t="n">
        <f aca="false">SUM(D82:D84)</f>
        <v>13122946</v>
      </c>
      <c r="E81" s="452" t="n">
        <f aca="false">SUM(E82:E84)</f>
        <v>13122946</v>
      </c>
    </row>
    <row r="82" s="455" customFormat="true" ht="12" hidden="false" customHeight="true" outlineLevel="0" collapsed="false">
      <c r="A82" s="73" t="s">
        <v>264</v>
      </c>
      <c r="B82" s="56" t="s">
        <v>265</v>
      </c>
      <c r="C82" s="87"/>
      <c r="D82" s="81" t="n">
        <v>13122946</v>
      </c>
      <c r="E82" s="463" t="n">
        <f aca="false">C82+D82</f>
        <v>13122946</v>
      </c>
    </row>
    <row r="83" s="455" customFormat="true" ht="12" hidden="false" customHeight="true" outlineLevel="0" collapsed="false">
      <c r="A83" s="75" t="s">
        <v>266</v>
      </c>
      <c r="B83" s="61" t="s">
        <v>267</v>
      </c>
      <c r="C83" s="81"/>
      <c r="D83" s="81"/>
      <c r="E83" s="463" t="n">
        <f aca="false">C83+D83</f>
        <v>0</v>
      </c>
    </row>
    <row r="84" s="455" customFormat="true" ht="12" hidden="false" customHeight="true" outlineLevel="0" collapsed="false">
      <c r="A84" s="77" t="s">
        <v>268</v>
      </c>
      <c r="B84" s="467" t="s">
        <v>269</v>
      </c>
      <c r="C84" s="81"/>
      <c r="D84" s="81"/>
      <c r="E84" s="463" t="n">
        <f aca="false">C84+D84</f>
        <v>0</v>
      </c>
    </row>
    <row r="85" s="455" customFormat="true" ht="12" hidden="false" customHeight="true" outlineLevel="0" collapsed="false">
      <c r="A85" s="465" t="s">
        <v>270</v>
      </c>
      <c r="B85" s="66" t="s">
        <v>271</v>
      </c>
      <c r="C85" s="53" t="n">
        <f aca="false">SUM(C86:C89)</f>
        <v>0</v>
      </c>
      <c r="D85" s="53" t="n">
        <f aca="false">SUM(D86:D89)</f>
        <v>0</v>
      </c>
      <c r="E85" s="452" t="n">
        <f aca="false">SUM(E86:E89)</f>
        <v>0</v>
      </c>
    </row>
    <row r="86" s="455" customFormat="true" ht="12" hidden="false" customHeight="true" outlineLevel="0" collapsed="false">
      <c r="A86" s="468" t="s">
        <v>272</v>
      </c>
      <c r="B86" s="56" t="s">
        <v>273</v>
      </c>
      <c r="C86" s="81"/>
      <c r="D86" s="81"/>
      <c r="E86" s="463" t="n">
        <f aca="false">C86+D86</f>
        <v>0</v>
      </c>
    </row>
    <row r="87" s="455" customFormat="true" ht="12" hidden="false" customHeight="true" outlineLevel="0" collapsed="false">
      <c r="A87" s="469" t="s">
        <v>274</v>
      </c>
      <c r="B87" s="61" t="s">
        <v>275</v>
      </c>
      <c r="C87" s="81"/>
      <c r="D87" s="81"/>
      <c r="E87" s="463" t="n">
        <f aca="false">C87+D87</f>
        <v>0</v>
      </c>
    </row>
    <row r="88" s="455" customFormat="true" ht="12" hidden="false" customHeight="true" outlineLevel="0" collapsed="false">
      <c r="A88" s="469" t="s">
        <v>276</v>
      </c>
      <c r="B88" s="61" t="s">
        <v>277</v>
      </c>
      <c r="C88" s="81"/>
      <c r="D88" s="81"/>
      <c r="E88" s="463" t="n">
        <f aca="false">C88+D88</f>
        <v>0</v>
      </c>
    </row>
    <row r="89" s="453" customFormat="true" ht="12" hidden="false" customHeight="true" outlineLevel="0" collapsed="false">
      <c r="A89" s="470" t="s">
        <v>278</v>
      </c>
      <c r="B89" s="70" t="s">
        <v>279</v>
      </c>
      <c r="C89" s="81"/>
      <c r="D89" s="81"/>
      <c r="E89" s="463" t="n">
        <f aca="false">C89+D89</f>
        <v>0</v>
      </c>
    </row>
    <row r="90" s="453" customFormat="true" ht="12" hidden="false" customHeight="true" outlineLevel="0" collapsed="false">
      <c r="A90" s="465" t="s">
        <v>280</v>
      </c>
      <c r="B90" s="66" t="s">
        <v>281</v>
      </c>
      <c r="C90" s="97"/>
      <c r="D90" s="97"/>
      <c r="E90" s="452" t="n">
        <f aca="false">C90+D90</f>
        <v>0</v>
      </c>
    </row>
    <row r="91" s="453" customFormat="true" ht="12" hidden="false" customHeight="true" outlineLevel="0" collapsed="false">
      <c r="A91" s="465" t="s">
        <v>569</v>
      </c>
      <c r="B91" s="66" t="s">
        <v>283</v>
      </c>
      <c r="C91" s="97"/>
      <c r="D91" s="97"/>
      <c r="E91" s="452" t="n">
        <f aca="false">C91+D91</f>
        <v>0</v>
      </c>
    </row>
    <row r="92" s="453" customFormat="true" ht="12" hidden="false" customHeight="true" outlineLevel="0" collapsed="false">
      <c r="A92" s="465" t="s">
        <v>570</v>
      </c>
      <c r="B92" s="66" t="s">
        <v>285</v>
      </c>
      <c r="C92" s="72" t="n">
        <f aca="false">+C69+C73+C78+C81+C85+C91+C90</f>
        <v>385307658</v>
      </c>
      <c r="D92" s="72" t="n">
        <f aca="false">+D69+D73+D78+D81+D85+D91+D90</f>
        <v>13086121</v>
      </c>
      <c r="E92" s="464" t="n">
        <f aca="false">+E69+E73+E78+E81+E85+E91+E90</f>
        <v>398393779</v>
      </c>
    </row>
    <row r="93" s="453" customFormat="true" ht="12" hidden="false" customHeight="true" outlineLevel="0" collapsed="false">
      <c r="A93" s="471" t="s">
        <v>571</v>
      </c>
      <c r="B93" s="101" t="s">
        <v>572</v>
      </c>
      <c r="C93" s="72" t="n">
        <f aca="false">+C68+C92</f>
        <v>1247957392</v>
      </c>
      <c r="D93" s="72" t="n">
        <f aca="false">+D68+D92</f>
        <v>166513862</v>
      </c>
      <c r="E93" s="464" t="n">
        <f aca="false">+E68+E92</f>
        <v>1414471254</v>
      </c>
      <c r="F93" s="454"/>
    </row>
    <row r="94" s="455" customFormat="true" ht="15.2" hidden="false" customHeight="true" outlineLevel="0" collapsed="false">
      <c r="A94" s="472"/>
      <c r="B94" s="473"/>
      <c r="C94" s="474"/>
      <c r="D94" s="474"/>
    </row>
    <row r="95" s="450" customFormat="true" ht="16.5" hidden="false" customHeight="true" outlineLevel="0" collapsed="false">
      <c r="A95" s="451" t="s">
        <v>394</v>
      </c>
      <c r="B95" s="451"/>
      <c r="C95" s="451"/>
      <c r="D95" s="451"/>
      <c r="E95" s="451"/>
    </row>
    <row r="96" s="477" customFormat="true" ht="12" hidden="false" customHeight="true" outlineLevel="0" collapsed="false">
      <c r="A96" s="46" t="s">
        <v>116</v>
      </c>
      <c r="B96" s="118" t="s">
        <v>573</v>
      </c>
      <c r="C96" s="119" t="n">
        <f aca="false">+C97+C98+C99+C100+C101+C114</f>
        <v>273240021</v>
      </c>
      <c r="D96" s="475" t="n">
        <f aca="false">+D97+D98+D99+D100+D101+D114</f>
        <v>183703094</v>
      </c>
      <c r="E96" s="476" t="n">
        <f aca="false">+E97+E98+E99+E100+E101+E114</f>
        <v>456943115</v>
      </c>
    </row>
    <row r="97" customFormat="false" ht="12" hidden="false" customHeight="true" outlineLevel="0" collapsed="false">
      <c r="A97" s="478" t="s">
        <v>118</v>
      </c>
      <c r="B97" s="122" t="s">
        <v>294</v>
      </c>
      <c r="C97" s="123" t="n">
        <v>22074728</v>
      </c>
      <c r="D97" s="124" t="n">
        <v>3334116</v>
      </c>
      <c r="E97" s="479" t="n">
        <f aca="false">C97+D97</f>
        <v>25408844</v>
      </c>
      <c r="G97" s="342"/>
    </row>
    <row r="98" customFormat="false" ht="12" hidden="false" customHeight="true" outlineLevel="0" collapsed="false">
      <c r="A98" s="75" t="s">
        <v>120</v>
      </c>
      <c r="B98" s="126" t="s">
        <v>295</v>
      </c>
      <c r="C98" s="62" t="n">
        <v>3386519</v>
      </c>
      <c r="D98" s="64" t="n">
        <v>319546</v>
      </c>
      <c r="E98" s="480" t="n">
        <f aca="false">C98+D98</f>
        <v>3706065</v>
      </c>
      <c r="G98" s="342"/>
    </row>
    <row r="99" customFormat="false" ht="12" hidden="false" customHeight="true" outlineLevel="0" collapsed="false">
      <c r="A99" s="75" t="s">
        <v>122</v>
      </c>
      <c r="B99" s="126" t="s">
        <v>296</v>
      </c>
      <c r="C99" s="76" t="n">
        <v>66812115</v>
      </c>
      <c r="D99" s="69" t="n">
        <v>40513556</v>
      </c>
      <c r="E99" s="480" t="n">
        <f aca="false">C99+D99</f>
        <v>107325671</v>
      </c>
      <c r="G99" s="342"/>
    </row>
    <row r="100" customFormat="false" ht="12" hidden="false" customHeight="true" outlineLevel="0" collapsed="false">
      <c r="A100" s="75" t="s">
        <v>124</v>
      </c>
      <c r="B100" s="128" t="s">
        <v>297</v>
      </c>
      <c r="C100" s="76" t="n">
        <v>5840000</v>
      </c>
      <c r="D100" s="69"/>
      <c r="E100" s="480" t="n">
        <f aca="false">C100+D100</f>
        <v>5840000</v>
      </c>
      <c r="G100" s="342"/>
    </row>
    <row r="101" customFormat="false" ht="12" hidden="false" customHeight="true" outlineLevel="0" collapsed="false">
      <c r="A101" s="75" t="s">
        <v>298</v>
      </c>
      <c r="B101" s="129" t="s">
        <v>299</v>
      </c>
      <c r="C101" s="76" t="n">
        <v>128276805</v>
      </c>
      <c r="D101" s="69" t="n">
        <v>12413700</v>
      </c>
      <c r="E101" s="480" t="n">
        <f aca="false">C101+D101</f>
        <v>140690505</v>
      </c>
      <c r="G101" s="342"/>
    </row>
    <row r="102" customFormat="false" ht="12" hidden="false" customHeight="true" outlineLevel="0" collapsed="false">
      <c r="A102" s="75" t="s">
        <v>128</v>
      </c>
      <c r="B102" s="126" t="s">
        <v>574</v>
      </c>
      <c r="C102" s="76"/>
      <c r="D102" s="69"/>
      <c r="E102" s="480" t="n">
        <f aca="false">C102+D102</f>
        <v>0</v>
      </c>
      <c r="G102" s="342"/>
    </row>
    <row r="103" customFormat="false" ht="12" hidden="false" customHeight="true" outlineLevel="0" collapsed="false">
      <c r="A103" s="75" t="s">
        <v>130</v>
      </c>
      <c r="B103" s="131" t="s">
        <v>301</v>
      </c>
      <c r="C103" s="76"/>
      <c r="D103" s="69"/>
      <c r="E103" s="480" t="n">
        <f aca="false">C103+D103</f>
        <v>0</v>
      </c>
      <c r="G103" s="342"/>
    </row>
    <row r="104" customFormat="false" ht="12" hidden="false" customHeight="true" outlineLevel="0" collapsed="false">
      <c r="A104" s="75" t="s">
        <v>302</v>
      </c>
      <c r="B104" s="131" t="s">
        <v>303</v>
      </c>
      <c r="C104" s="76" t="n">
        <v>40153849</v>
      </c>
      <c r="D104" s="69"/>
      <c r="E104" s="480" t="n">
        <f aca="false">C104+D104</f>
        <v>40153849</v>
      </c>
      <c r="G104" s="342"/>
    </row>
    <row r="105" customFormat="false" ht="12" hidden="false" customHeight="true" outlineLevel="0" collapsed="false">
      <c r="A105" s="75" t="s">
        <v>304</v>
      </c>
      <c r="B105" s="131" t="s">
        <v>305</v>
      </c>
      <c r="C105" s="76"/>
      <c r="D105" s="69"/>
      <c r="E105" s="480" t="n">
        <f aca="false">C105+D105</f>
        <v>0</v>
      </c>
      <c r="G105" s="342"/>
    </row>
    <row r="106" customFormat="false" ht="12" hidden="false" customHeight="true" outlineLevel="0" collapsed="false">
      <c r="A106" s="75" t="s">
        <v>306</v>
      </c>
      <c r="B106" s="132" t="s">
        <v>307</v>
      </c>
      <c r="C106" s="76"/>
      <c r="D106" s="69"/>
      <c r="E106" s="480" t="n">
        <f aca="false">C106+D106</f>
        <v>0</v>
      </c>
      <c r="G106" s="342"/>
    </row>
    <row r="107" customFormat="false" ht="12" hidden="false" customHeight="true" outlineLevel="0" collapsed="false">
      <c r="A107" s="75" t="s">
        <v>308</v>
      </c>
      <c r="B107" s="132" t="s">
        <v>309</v>
      </c>
      <c r="C107" s="76"/>
      <c r="D107" s="69"/>
      <c r="E107" s="480" t="n">
        <f aca="false">C107+D107</f>
        <v>0</v>
      </c>
      <c r="G107" s="342"/>
    </row>
    <row r="108" customFormat="false" ht="12" hidden="false" customHeight="true" outlineLevel="0" collapsed="false">
      <c r="A108" s="75" t="s">
        <v>310</v>
      </c>
      <c r="B108" s="131" t="s">
        <v>311</v>
      </c>
      <c r="C108" s="76" t="n">
        <v>86094956</v>
      </c>
      <c r="D108" s="69"/>
      <c r="E108" s="480" t="n">
        <f aca="false">C108+D108</f>
        <v>86094956</v>
      </c>
      <c r="G108" s="342"/>
    </row>
    <row r="109" customFormat="false" ht="12" hidden="false" customHeight="true" outlineLevel="0" collapsed="false">
      <c r="A109" s="75" t="s">
        <v>312</v>
      </c>
      <c r="B109" s="131" t="s">
        <v>313</v>
      </c>
      <c r="C109" s="76"/>
      <c r="D109" s="69"/>
      <c r="E109" s="480" t="n">
        <f aca="false">C109+D109</f>
        <v>0</v>
      </c>
      <c r="G109" s="342"/>
    </row>
    <row r="110" customFormat="false" ht="12" hidden="false" customHeight="true" outlineLevel="0" collapsed="false">
      <c r="A110" s="75" t="s">
        <v>314</v>
      </c>
      <c r="B110" s="132" t="s">
        <v>315</v>
      </c>
      <c r="C110" s="76"/>
      <c r="D110" s="69"/>
      <c r="E110" s="480" t="n">
        <f aca="false">C110+D110</f>
        <v>0</v>
      </c>
      <c r="G110" s="342"/>
    </row>
    <row r="111" customFormat="false" ht="12" hidden="false" customHeight="true" outlineLevel="0" collapsed="false">
      <c r="A111" s="481" t="s">
        <v>316</v>
      </c>
      <c r="B111" s="130" t="s">
        <v>317</v>
      </c>
      <c r="C111" s="76"/>
      <c r="D111" s="69"/>
      <c r="E111" s="480" t="n">
        <f aca="false">C111+D111</f>
        <v>0</v>
      </c>
      <c r="G111" s="342"/>
    </row>
    <row r="112" customFormat="false" ht="12" hidden="false" customHeight="true" outlineLevel="0" collapsed="false">
      <c r="A112" s="75" t="s">
        <v>318</v>
      </c>
      <c r="B112" s="130" t="s">
        <v>319</v>
      </c>
      <c r="C112" s="76"/>
      <c r="D112" s="69"/>
      <c r="E112" s="480" t="n">
        <f aca="false">C112+D112</f>
        <v>0</v>
      </c>
      <c r="G112" s="342"/>
    </row>
    <row r="113" customFormat="false" ht="12" hidden="false" customHeight="true" outlineLevel="0" collapsed="false">
      <c r="A113" s="75" t="s">
        <v>320</v>
      </c>
      <c r="B113" s="132" t="s">
        <v>321</v>
      </c>
      <c r="C113" s="62" t="n">
        <v>2028000</v>
      </c>
      <c r="D113" s="64" t="n">
        <v>12413700</v>
      </c>
      <c r="E113" s="480" t="n">
        <f aca="false">C113+D113</f>
        <v>14441700</v>
      </c>
      <c r="G113" s="342"/>
    </row>
    <row r="114" customFormat="false" ht="12" hidden="false" customHeight="true" outlineLevel="0" collapsed="false">
      <c r="A114" s="75" t="s">
        <v>322</v>
      </c>
      <c r="B114" s="128" t="s">
        <v>323</v>
      </c>
      <c r="C114" s="62" t="n">
        <v>46849854</v>
      </c>
      <c r="D114" s="64" t="n">
        <v>127122176</v>
      </c>
      <c r="E114" s="480" t="n">
        <f aca="false">C114+D114</f>
        <v>173972030</v>
      </c>
      <c r="G114" s="342"/>
    </row>
    <row r="115" customFormat="false" ht="12" hidden="false" customHeight="true" outlineLevel="0" collapsed="false">
      <c r="A115" s="77" t="s">
        <v>324</v>
      </c>
      <c r="B115" s="126" t="s">
        <v>575</v>
      </c>
      <c r="C115" s="76" t="n">
        <v>39149053</v>
      </c>
      <c r="D115" s="64" t="n">
        <v>121509096</v>
      </c>
      <c r="E115" s="480" t="n">
        <f aca="false">C115+D115</f>
        <v>160658149</v>
      </c>
      <c r="G115" s="342"/>
    </row>
    <row r="116" customFormat="false" ht="12" hidden="false" customHeight="true" outlineLevel="0" collapsed="false">
      <c r="A116" s="460" t="s">
        <v>326</v>
      </c>
      <c r="B116" s="482" t="s">
        <v>576</v>
      </c>
      <c r="C116" s="135" t="n">
        <v>7700801</v>
      </c>
      <c r="D116" s="136" t="n">
        <v>5613080</v>
      </c>
      <c r="E116" s="480" t="n">
        <f aca="false">C116+D116</f>
        <v>13313881</v>
      </c>
      <c r="G116" s="342"/>
    </row>
    <row r="117" customFormat="false" ht="12" hidden="false" customHeight="true" outlineLevel="0" collapsed="false">
      <c r="A117" s="113" t="s">
        <v>132</v>
      </c>
      <c r="B117" s="170" t="s">
        <v>328</v>
      </c>
      <c r="C117" s="53" t="n">
        <f aca="false">+C118+C120+C122</f>
        <v>471667486</v>
      </c>
      <c r="D117" s="53" t="n">
        <f aca="false">+D118+D120+D122</f>
        <v>-32668249</v>
      </c>
      <c r="E117" s="53" t="n">
        <f aca="false">+E118+E120+E122</f>
        <v>438999237</v>
      </c>
      <c r="G117" s="342"/>
    </row>
    <row r="118" customFormat="false" ht="12" hidden="false" customHeight="true" outlineLevel="0" collapsed="false">
      <c r="A118" s="73" t="s">
        <v>134</v>
      </c>
      <c r="B118" s="126" t="s">
        <v>329</v>
      </c>
      <c r="C118" s="57" t="n">
        <v>466619486</v>
      </c>
      <c r="D118" s="58" t="n">
        <v>-62778284</v>
      </c>
      <c r="E118" s="480" t="n">
        <f aca="false">C118+D118</f>
        <v>403841202</v>
      </c>
      <c r="G118" s="342"/>
    </row>
    <row r="119" customFormat="false" ht="12" hidden="false" customHeight="true" outlineLevel="0" collapsed="false">
      <c r="A119" s="73" t="s">
        <v>136</v>
      </c>
      <c r="B119" s="140" t="s">
        <v>330</v>
      </c>
      <c r="C119" s="57" t="n">
        <v>355884986</v>
      </c>
      <c r="D119" s="58" t="n">
        <v>-57643948</v>
      </c>
      <c r="E119" s="480" t="n">
        <f aca="false">C119+D119</f>
        <v>298241038</v>
      </c>
      <c r="G119" s="342"/>
    </row>
    <row r="120" customFormat="false" ht="12" hidden="false" customHeight="true" outlineLevel="0" collapsed="false">
      <c r="A120" s="73" t="s">
        <v>138</v>
      </c>
      <c r="B120" s="140" t="s">
        <v>331</v>
      </c>
      <c r="C120" s="62" t="n">
        <v>3048000</v>
      </c>
      <c r="D120" s="64" t="n">
        <v>30110035</v>
      </c>
      <c r="E120" s="480" t="n">
        <f aca="false">C120+D120</f>
        <v>33158035</v>
      </c>
      <c r="G120" s="342"/>
    </row>
    <row r="121" customFormat="false" ht="12" hidden="false" customHeight="true" outlineLevel="0" collapsed="false">
      <c r="A121" s="73" t="s">
        <v>140</v>
      </c>
      <c r="B121" s="140" t="s">
        <v>332</v>
      </c>
      <c r="C121" s="141"/>
      <c r="D121" s="64"/>
      <c r="E121" s="480" t="n">
        <f aca="false">C121+D121</f>
        <v>0</v>
      </c>
      <c r="G121" s="342"/>
    </row>
    <row r="122" customFormat="false" ht="12" hidden="false" customHeight="true" outlineLevel="0" collapsed="false">
      <c r="A122" s="73" t="s">
        <v>142</v>
      </c>
      <c r="B122" s="68" t="s">
        <v>333</v>
      </c>
      <c r="C122" s="141" t="n">
        <v>2000000</v>
      </c>
      <c r="D122" s="64"/>
      <c r="E122" s="480" t="n">
        <f aca="false">C122+D122</f>
        <v>2000000</v>
      </c>
      <c r="G122" s="342"/>
    </row>
    <row r="123" customFormat="false" ht="12" hidden="false" customHeight="true" outlineLevel="0" collapsed="false">
      <c r="A123" s="73" t="s">
        <v>144</v>
      </c>
      <c r="B123" s="142" t="s">
        <v>334</v>
      </c>
      <c r="C123" s="141"/>
      <c r="D123" s="64"/>
      <c r="E123" s="480" t="n">
        <f aca="false">C123+D123</f>
        <v>0</v>
      </c>
      <c r="G123" s="342"/>
    </row>
    <row r="124" customFormat="false" ht="12" hidden="false" customHeight="true" outlineLevel="0" collapsed="false">
      <c r="A124" s="73" t="s">
        <v>335</v>
      </c>
      <c r="B124" s="143" t="s">
        <v>336</v>
      </c>
      <c r="C124" s="141"/>
      <c r="D124" s="64"/>
      <c r="E124" s="480" t="n">
        <f aca="false">C124+D124</f>
        <v>0</v>
      </c>
      <c r="G124" s="342"/>
    </row>
    <row r="125" customFormat="false" ht="12" hidden="false" customHeight="true" outlineLevel="0" collapsed="false">
      <c r="A125" s="73" t="s">
        <v>337</v>
      </c>
      <c r="B125" s="132" t="s">
        <v>309</v>
      </c>
      <c r="C125" s="141"/>
      <c r="D125" s="64"/>
      <c r="E125" s="480" t="n">
        <f aca="false">C125+D125</f>
        <v>0</v>
      </c>
      <c r="G125" s="342"/>
    </row>
    <row r="126" customFormat="false" ht="12" hidden="false" customHeight="true" outlineLevel="0" collapsed="false">
      <c r="A126" s="73" t="s">
        <v>338</v>
      </c>
      <c r="B126" s="132" t="s">
        <v>339</v>
      </c>
      <c r="C126" s="141"/>
      <c r="D126" s="64"/>
      <c r="E126" s="480" t="n">
        <f aca="false">C126+D126</f>
        <v>0</v>
      </c>
      <c r="G126" s="342"/>
    </row>
    <row r="127" customFormat="false" ht="12" hidden="false" customHeight="true" outlineLevel="0" collapsed="false">
      <c r="A127" s="73" t="s">
        <v>340</v>
      </c>
      <c r="B127" s="132" t="s">
        <v>341</v>
      </c>
      <c r="C127" s="141"/>
      <c r="D127" s="64"/>
      <c r="E127" s="480" t="n">
        <f aca="false">C127+D127</f>
        <v>0</v>
      </c>
      <c r="G127" s="342"/>
    </row>
    <row r="128" customFormat="false" ht="12" hidden="false" customHeight="true" outlineLevel="0" collapsed="false">
      <c r="A128" s="73" t="s">
        <v>342</v>
      </c>
      <c r="B128" s="132" t="s">
        <v>315</v>
      </c>
      <c r="C128" s="141"/>
      <c r="D128" s="64"/>
      <c r="E128" s="480" t="n">
        <f aca="false">C128+D128</f>
        <v>0</v>
      </c>
      <c r="G128" s="342" t="n">
        <f aca="false">F128-E128</f>
        <v>0</v>
      </c>
    </row>
    <row r="129" customFormat="false" ht="12" hidden="false" customHeight="true" outlineLevel="0" collapsed="false">
      <c r="A129" s="73" t="s">
        <v>343</v>
      </c>
      <c r="B129" s="132" t="s">
        <v>344</v>
      </c>
      <c r="C129" s="141"/>
      <c r="D129" s="64"/>
      <c r="E129" s="480" t="n">
        <f aca="false">C129+D129</f>
        <v>0</v>
      </c>
      <c r="G129" s="342" t="n">
        <f aca="false">F129-E129</f>
        <v>0</v>
      </c>
    </row>
    <row r="130" customFormat="false" ht="12" hidden="false" customHeight="true" outlineLevel="0" collapsed="false">
      <c r="A130" s="481" t="s">
        <v>345</v>
      </c>
      <c r="B130" s="132" t="s">
        <v>346</v>
      </c>
      <c r="C130" s="144" t="n">
        <v>2000000</v>
      </c>
      <c r="D130" s="69"/>
      <c r="E130" s="480" t="n">
        <f aca="false">C130+D130</f>
        <v>2000000</v>
      </c>
    </row>
    <row r="131" customFormat="false" ht="12" hidden="false" customHeight="true" outlineLevel="0" collapsed="false">
      <c r="A131" s="113" t="s">
        <v>146</v>
      </c>
      <c r="B131" s="146" t="s">
        <v>347</v>
      </c>
      <c r="C131" s="53" t="n">
        <f aca="false">+C96+C117</f>
        <v>744907507</v>
      </c>
      <c r="D131" s="53" t="n">
        <f aca="false">+D96+D117</f>
        <v>151034845</v>
      </c>
      <c r="E131" s="53" t="n">
        <f aca="false">+E96+E117</f>
        <v>895942352</v>
      </c>
    </row>
    <row r="132" customFormat="false" ht="12" hidden="false" customHeight="true" outlineLevel="0" collapsed="false">
      <c r="A132" s="113" t="s">
        <v>348</v>
      </c>
      <c r="B132" s="146" t="s">
        <v>577</v>
      </c>
      <c r="C132" s="53" t="n">
        <f aca="false">+C133+C134+C135</f>
        <v>0</v>
      </c>
      <c r="D132" s="53" t="n">
        <f aca="false">+D133+D134+D135</f>
        <v>0</v>
      </c>
      <c r="E132" s="53" t="n">
        <f aca="false">+E133+E134+E135</f>
        <v>0</v>
      </c>
    </row>
    <row r="133" s="477" customFormat="true" ht="12" hidden="false" customHeight="true" outlineLevel="0" collapsed="false">
      <c r="A133" s="73" t="s">
        <v>162</v>
      </c>
      <c r="B133" s="148" t="s">
        <v>578</v>
      </c>
      <c r="C133" s="64"/>
      <c r="D133" s="64"/>
      <c r="E133" s="480" t="n">
        <f aca="false">C133+D133</f>
        <v>0</v>
      </c>
    </row>
    <row r="134" customFormat="false" ht="12" hidden="false" customHeight="true" outlineLevel="0" collapsed="false">
      <c r="A134" s="73" t="s">
        <v>164</v>
      </c>
      <c r="B134" s="148" t="s">
        <v>351</v>
      </c>
      <c r="C134" s="64"/>
      <c r="D134" s="64"/>
      <c r="E134" s="480" t="n">
        <f aca="false">C134+D134</f>
        <v>0</v>
      </c>
    </row>
    <row r="135" customFormat="false" ht="12" hidden="false" customHeight="true" outlineLevel="0" collapsed="false">
      <c r="A135" s="481" t="s">
        <v>166</v>
      </c>
      <c r="B135" s="150" t="s">
        <v>579</v>
      </c>
      <c r="C135" s="64"/>
      <c r="D135" s="64"/>
      <c r="E135" s="480" t="n">
        <f aca="false">C135+D135</f>
        <v>0</v>
      </c>
    </row>
    <row r="136" customFormat="false" ht="12" hidden="false" customHeight="true" outlineLevel="0" collapsed="false">
      <c r="A136" s="113" t="s">
        <v>180</v>
      </c>
      <c r="B136" s="146" t="s">
        <v>353</v>
      </c>
      <c r="C136" s="53" t="n">
        <f aca="false">+C137+C138+C139+C140+C141+C142</f>
        <v>0</v>
      </c>
      <c r="D136" s="53" t="n">
        <f aca="false">+D137+D138+D139+D140+D141+D142</f>
        <v>0</v>
      </c>
      <c r="E136" s="53" t="n">
        <f aca="false">+E137+E138+E139+E140+E141+E142</f>
        <v>0</v>
      </c>
    </row>
    <row r="137" customFormat="false" ht="12" hidden="false" customHeight="true" outlineLevel="0" collapsed="false">
      <c r="A137" s="73" t="s">
        <v>182</v>
      </c>
      <c r="B137" s="148" t="s">
        <v>354</v>
      </c>
      <c r="C137" s="64"/>
      <c r="D137" s="64"/>
      <c r="E137" s="480" t="n">
        <f aca="false">C137+D137</f>
        <v>0</v>
      </c>
    </row>
    <row r="138" customFormat="false" ht="12" hidden="false" customHeight="true" outlineLevel="0" collapsed="false">
      <c r="A138" s="73" t="s">
        <v>184</v>
      </c>
      <c r="B138" s="148" t="s">
        <v>355</v>
      </c>
      <c r="C138" s="64"/>
      <c r="D138" s="64"/>
      <c r="E138" s="480" t="n">
        <f aca="false">C138+D138</f>
        <v>0</v>
      </c>
    </row>
    <row r="139" customFormat="false" ht="12" hidden="false" customHeight="true" outlineLevel="0" collapsed="false">
      <c r="A139" s="73" t="s">
        <v>186</v>
      </c>
      <c r="B139" s="148" t="s">
        <v>356</v>
      </c>
      <c r="C139" s="64"/>
      <c r="D139" s="64"/>
      <c r="E139" s="480" t="n">
        <f aca="false">C139+D139</f>
        <v>0</v>
      </c>
    </row>
    <row r="140" customFormat="false" ht="12" hidden="false" customHeight="true" outlineLevel="0" collapsed="false">
      <c r="A140" s="73" t="s">
        <v>188</v>
      </c>
      <c r="B140" s="148" t="s">
        <v>580</v>
      </c>
      <c r="C140" s="64"/>
      <c r="D140" s="64"/>
      <c r="E140" s="480" t="n">
        <f aca="false">C140+D140</f>
        <v>0</v>
      </c>
    </row>
    <row r="141" customFormat="false" ht="12" hidden="false" customHeight="true" outlineLevel="0" collapsed="false">
      <c r="A141" s="73" t="s">
        <v>190</v>
      </c>
      <c r="B141" s="148" t="s">
        <v>358</v>
      </c>
      <c r="C141" s="64"/>
      <c r="D141" s="64"/>
      <c r="E141" s="480" t="n">
        <f aca="false">C141+D141</f>
        <v>0</v>
      </c>
    </row>
    <row r="142" s="477" customFormat="true" ht="12" hidden="false" customHeight="true" outlineLevel="0" collapsed="false">
      <c r="A142" s="481" t="s">
        <v>192</v>
      </c>
      <c r="B142" s="150" t="s">
        <v>359</v>
      </c>
      <c r="C142" s="64"/>
      <c r="D142" s="64"/>
      <c r="E142" s="480" t="n">
        <f aca="false">C142+D142</f>
        <v>0</v>
      </c>
    </row>
    <row r="143" customFormat="false" ht="12" hidden="false" customHeight="true" outlineLevel="0" collapsed="false">
      <c r="A143" s="113" t="s">
        <v>204</v>
      </c>
      <c r="B143" s="146" t="s">
        <v>581</v>
      </c>
      <c r="C143" s="72" t="n">
        <f aca="false">+C144+C145+C147+C148+C146</f>
        <v>503049885</v>
      </c>
      <c r="D143" s="72" t="n">
        <f aca="false">+D144+D145+D147+D148+D146</f>
        <v>15479017</v>
      </c>
      <c r="E143" s="72" t="n">
        <f aca="false">+E144+E145+E147+E148+E146</f>
        <v>518528902</v>
      </c>
      <c r="K143" s="483"/>
    </row>
    <row r="144" customFormat="false" ht="12.75" hidden="false" customHeight="false" outlineLevel="0" collapsed="false">
      <c r="A144" s="73" t="s">
        <v>206</v>
      </c>
      <c r="B144" s="148" t="s">
        <v>361</v>
      </c>
      <c r="C144" s="141"/>
      <c r="D144" s="64"/>
      <c r="E144" s="480" t="n">
        <f aca="false">C144+D144</f>
        <v>0</v>
      </c>
    </row>
    <row r="145" customFormat="false" ht="12" hidden="false" customHeight="true" outlineLevel="0" collapsed="false">
      <c r="A145" s="73" t="s">
        <v>208</v>
      </c>
      <c r="B145" s="148" t="s">
        <v>362</v>
      </c>
      <c r="C145" s="141" t="n">
        <v>6220032</v>
      </c>
      <c r="D145" s="64" t="n">
        <v>7041354</v>
      </c>
      <c r="E145" s="480" t="n">
        <f aca="false">C145+D145</f>
        <v>13261386</v>
      </c>
    </row>
    <row r="146" customFormat="false" ht="12" hidden="false" customHeight="true" outlineLevel="0" collapsed="false">
      <c r="A146" s="73" t="s">
        <v>210</v>
      </c>
      <c r="B146" s="148" t="s">
        <v>582</v>
      </c>
      <c r="C146" s="141" t="n">
        <v>496829853</v>
      </c>
      <c r="D146" s="64" t="n">
        <v>8437663</v>
      </c>
      <c r="E146" s="480" t="n">
        <f aca="false">C146+D146</f>
        <v>505267516</v>
      </c>
    </row>
    <row r="147" s="477" customFormat="true" ht="12" hidden="false" customHeight="true" outlineLevel="0" collapsed="false">
      <c r="A147" s="73" t="s">
        <v>212</v>
      </c>
      <c r="B147" s="148" t="s">
        <v>363</v>
      </c>
      <c r="C147" s="64"/>
      <c r="D147" s="64"/>
      <c r="E147" s="480" t="n">
        <f aca="false">C147+D147</f>
        <v>0</v>
      </c>
    </row>
    <row r="148" s="477" customFormat="true" ht="12" hidden="false" customHeight="true" outlineLevel="0" collapsed="false">
      <c r="A148" s="481" t="s">
        <v>214</v>
      </c>
      <c r="B148" s="150" t="s">
        <v>364</v>
      </c>
      <c r="C148" s="64"/>
      <c r="D148" s="64"/>
      <c r="E148" s="480" t="n">
        <f aca="false">C148+D148</f>
        <v>0</v>
      </c>
    </row>
    <row r="149" s="477" customFormat="true" ht="12" hidden="false" customHeight="true" outlineLevel="0" collapsed="false">
      <c r="A149" s="113" t="s">
        <v>365</v>
      </c>
      <c r="B149" s="146" t="s">
        <v>366</v>
      </c>
      <c r="C149" s="151" t="n">
        <f aca="false">+C150+C151+C152+C153+C154</f>
        <v>0</v>
      </c>
      <c r="D149" s="151" t="n">
        <f aca="false">+D150+D151+D152+D153+D154</f>
        <v>0</v>
      </c>
      <c r="E149" s="151" t="n">
        <f aca="false">+E150+E151+E152+E153+E154</f>
        <v>0</v>
      </c>
    </row>
    <row r="150" s="477" customFormat="true" ht="12" hidden="false" customHeight="true" outlineLevel="0" collapsed="false">
      <c r="A150" s="73" t="s">
        <v>218</v>
      </c>
      <c r="B150" s="148" t="s">
        <v>367</v>
      </c>
      <c r="C150" s="64"/>
      <c r="D150" s="64"/>
      <c r="E150" s="480" t="n">
        <f aca="false">C150+D150</f>
        <v>0</v>
      </c>
    </row>
    <row r="151" s="477" customFormat="true" ht="12" hidden="false" customHeight="true" outlineLevel="0" collapsed="false">
      <c r="A151" s="73" t="s">
        <v>220</v>
      </c>
      <c r="B151" s="148" t="s">
        <v>368</v>
      </c>
      <c r="C151" s="64"/>
      <c r="D151" s="64"/>
      <c r="E151" s="480" t="n">
        <f aca="false">C151+D151</f>
        <v>0</v>
      </c>
    </row>
    <row r="152" s="477" customFormat="true" ht="12" hidden="false" customHeight="true" outlineLevel="0" collapsed="false">
      <c r="A152" s="73" t="s">
        <v>222</v>
      </c>
      <c r="B152" s="148" t="s">
        <v>369</v>
      </c>
      <c r="C152" s="64"/>
      <c r="D152" s="64"/>
      <c r="E152" s="480" t="n">
        <f aca="false">C152+D152</f>
        <v>0</v>
      </c>
    </row>
    <row r="153" s="477" customFormat="true" ht="12" hidden="false" customHeight="true" outlineLevel="0" collapsed="false">
      <c r="A153" s="73" t="s">
        <v>224</v>
      </c>
      <c r="B153" s="148" t="s">
        <v>583</v>
      </c>
      <c r="C153" s="64"/>
      <c r="D153" s="64"/>
      <c r="E153" s="480" t="n">
        <f aca="false">C153+D153</f>
        <v>0</v>
      </c>
    </row>
    <row r="154" customFormat="false" ht="12.75" hidden="false" customHeight="true" outlineLevel="0" collapsed="false">
      <c r="A154" s="481" t="s">
        <v>371</v>
      </c>
      <c r="B154" s="150" t="s">
        <v>372</v>
      </c>
      <c r="C154" s="69"/>
      <c r="D154" s="69"/>
      <c r="E154" s="484" t="n">
        <f aca="false">C154+D154</f>
        <v>0</v>
      </c>
    </row>
    <row r="155" customFormat="false" ht="12.75" hidden="false" customHeight="true" outlineLevel="0" collapsed="false">
      <c r="A155" s="485" t="s">
        <v>226</v>
      </c>
      <c r="B155" s="146" t="s">
        <v>373</v>
      </c>
      <c r="C155" s="154"/>
      <c r="D155" s="154"/>
      <c r="E155" s="486" t="n">
        <f aca="false">C155+D155</f>
        <v>0</v>
      </c>
    </row>
    <row r="156" customFormat="false" ht="12.75" hidden="false" customHeight="true" outlineLevel="0" collapsed="false">
      <c r="A156" s="487" t="s">
        <v>374</v>
      </c>
      <c r="B156" s="156" t="s">
        <v>375</v>
      </c>
      <c r="C156" s="157"/>
      <c r="D156" s="157"/>
      <c r="E156" s="74" t="n">
        <f aca="false">C156+D156</f>
        <v>0</v>
      </c>
    </row>
    <row r="157" customFormat="false" ht="12" hidden="false" customHeight="true" outlineLevel="0" collapsed="false">
      <c r="A157" s="113" t="s">
        <v>376</v>
      </c>
      <c r="B157" s="146" t="s">
        <v>377</v>
      </c>
      <c r="C157" s="159" t="n">
        <f aca="false">+C132+C136+C143+C149+C155+C156</f>
        <v>503049885</v>
      </c>
      <c r="D157" s="159" t="n">
        <f aca="false">+D132+D136+D143+D149+D155+D156</f>
        <v>15479017</v>
      </c>
      <c r="E157" s="488" t="n">
        <f aca="false">+E132+E136+E143+E149+E155+E156</f>
        <v>518528902</v>
      </c>
    </row>
    <row r="158" customFormat="false" ht="15.2" hidden="false" customHeight="true" outlineLevel="0" collapsed="false">
      <c r="A158" s="489" t="s">
        <v>378</v>
      </c>
      <c r="B158" s="163" t="s">
        <v>379</v>
      </c>
      <c r="C158" s="159" t="n">
        <f aca="false">+C131+C157</f>
        <v>1247957392</v>
      </c>
      <c r="D158" s="159" t="n">
        <f aca="false">+D131+D157</f>
        <v>166513862</v>
      </c>
      <c r="E158" s="488" t="n">
        <f aca="false">+E131+E157</f>
        <v>1414471254</v>
      </c>
      <c r="F158" s="342"/>
    </row>
    <row r="159" customFormat="false" ht="13.5" hidden="false" customHeight="false" outlineLevel="0" collapsed="false">
      <c r="C159" s="490" t="n">
        <f aca="false">C93-C158</f>
        <v>0</v>
      </c>
      <c r="D159" s="491"/>
      <c r="E159" s="492" t="n">
        <f aca="false">E93-E158</f>
        <v>0</v>
      </c>
    </row>
    <row r="160" customFormat="false" ht="15.2" hidden="false" customHeight="true" outlineLevel="0" collapsed="false">
      <c r="A160" s="493" t="s">
        <v>584</v>
      </c>
      <c r="B160" s="494"/>
      <c r="C160" s="495" t="n">
        <v>1</v>
      </c>
      <c r="D160" s="496"/>
      <c r="E160" s="497" t="n">
        <f aca="false">C160+D160</f>
        <v>1</v>
      </c>
    </row>
    <row r="161" customFormat="false" ht="14.45" hidden="false" customHeight="true" outlineLevel="0" collapsed="false">
      <c r="A161" s="493" t="s">
        <v>585</v>
      </c>
      <c r="B161" s="494"/>
      <c r="C161" s="495" t="n">
        <v>0</v>
      </c>
      <c r="D161" s="496"/>
      <c r="E161" s="497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12.49"/>
    <col collapsed="false" customWidth="true" hidden="false" outlineLevel="0" max="2" min="2" style="431" width="61.99"/>
    <col collapsed="false" customWidth="true" hidden="false" outlineLevel="0" max="3" min="3" style="432" width="15.82"/>
    <col collapsed="false" customWidth="true" hidden="false" outlineLevel="0" max="4" min="4" style="432" width="14.82"/>
    <col collapsed="false" customWidth="true" hidden="false" outlineLevel="0" max="5" min="5" style="433" width="15.82"/>
    <col collapsed="false" customWidth="false" hidden="false" outlineLevel="0" max="257" min="6" style="433" width="9.32"/>
  </cols>
  <sheetData>
    <row r="1" s="435" customFormat="true" ht="16.5" hidden="false" customHeight="true" outlineLevel="0" collapsed="false">
      <c r="A1" s="434"/>
      <c r="B1" s="343" t="s">
        <v>586</v>
      </c>
      <c r="C1" s="343"/>
      <c r="D1" s="343"/>
      <c r="E1" s="343"/>
    </row>
    <row r="2" s="439" customFormat="true" ht="21.2" hidden="false" customHeight="true" outlineLevel="0" collapsed="false">
      <c r="A2" s="436" t="s">
        <v>395</v>
      </c>
      <c r="B2" s="437" t="str">
        <f aca="false">CONCATENATE([1]RM_ALAPADATOK!A3)</f>
        <v>Balatonvilágos Község Önkormányzata</v>
      </c>
      <c r="C2" s="437"/>
      <c r="D2" s="437"/>
      <c r="E2" s="438" t="s">
        <v>563</v>
      </c>
    </row>
    <row r="3" s="439" customFormat="true" ht="36.75" hidden="false" customHeight="true" outlineLevel="0" collapsed="false">
      <c r="A3" s="436" t="s">
        <v>561</v>
      </c>
      <c r="B3" s="440" t="s">
        <v>587</v>
      </c>
      <c r="C3" s="440"/>
      <c r="D3" s="440"/>
      <c r="E3" s="441" t="s">
        <v>588</v>
      </c>
    </row>
    <row r="4" s="445" customFormat="true" ht="15.95" hidden="false" customHeight="true" outlineLevel="0" collapsed="false">
      <c r="A4" s="442"/>
      <c r="B4" s="442"/>
      <c r="C4" s="443"/>
      <c r="D4" s="443"/>
      <c r="E4" s="444" t="str">
        <f aca="false">CONCATENATE('[1]6.sz.mell.'!I2)</f>
        <v>Forintban!</v>
      </c>
    </row>
    <row r="5" customFormat="false" ht="40.5" hidden="false" customHeight="true" outlineLevel="0" collapsed="false">
      <c r="A5" s="446" t="s">
        <v>564</v>
      </c>
      <c r="B5" s="447" t="s">
        <v>565</v>
      </c>
      <c r="C5" s="43" t="str">
        <f aca="false">CONCATENATE('[1]1.sz.mell.'!C9:E9)</f>
        <v>Eredeti előirányzat</v>
      </c>
      <c r="D5" s="44" t="s">
        <v>109</v>
      </c>
      <c r="E5" s="45" t="s">
        <v>110</v>
      </c>
    </row>
    <row r="6" s="450" customFormat="true" ht="12.95" hidden="false" customHeight="true" outlineLevel="0" collapsed="false">
      <c r="A6" s="448" t="s">
        <v>111</v>
      </c>
      <c r="B6" s="449" t="s">
        <v>112</v>
      </c>
      <c r="C6" s="48" t="s">
        <v>113</v>
      </c>
      <c r="D6" s="48" t="s">
        <v>114</v>
      </c>
      <c r="E6" s="49" t="s">
        <v>115</v>
      </c>
    </row>
    <row r="7" s="450" customFormat="true" ht="15.95" hidden="false" customHeight="true" outlineLevel="0" collapsed="false">
      <c r="A7" s="451" t="s">
        <v>393</v>
      </c>
      <c r="B7" s="451"/>
      <c r="C7" s="451"/>
      <c r="D7" s="451"/>
      <c r="E7" s="451"/>
    </row>
    <row r="8" s="450" customFormat="true" ht="12" hidden="false" customHeight="true" outlineLevel="0" collapsed="false">
      <c r="A8" s="113" t="s">
        <v>116</v>
      </c>
      <c r="B8" s="52" t="s">
        <v>117</v>
      </c>
      <c r="C8" s="53" t="n">
        <f aca="false">+C9+C10+C11+C12+C13+C14+C15</f>
        <v>179891857</v>
      </c>
      <c r="D8" s="147" t="n">
        <f aca="false">+D9+D10+D11+D12+D14+D15+D13</f>
        <v>16362027</v>
      </c>
      <c r="E8" s="147" t="n">
        <f aca="false">+E9+E10+E11+E12+E14+E15+E13</f>
        <v>196253884</v>
      </c>
    </row>
    <row r="9" s="453" customFormat="true" ht="12" hidden="false" customHeight="true" outlineLevel="0" collapsed="false">
      <c r="A9" s="73" t="s">
        <v>118</v>
      </c>
      <c r="B9" s="56" t="s">
        <v>119</v>
      </c>
      <c r="C9" s="57" t="n">
        <v>42087898</v>
      </c>
      <c r="D9" s="184"/>
      <c r="E9" s="74" t="n">
        <f aca="false">C9+D9</f>
        <v>42087898</v>
      </c>
    </row>
    <row r="10" s="455" customFormat="true" ht="12" hidden="false" customHeight="true" outlineLevel="0" collapsed="false">
      <c r="A10" s="75" t="s">
        <v>120</v>
      </c>
      <c r="B10" s="61" t="s">
        <v>121</v>
      </c>
      <c r="C10" s="62" t="n">
        <v>82828388</v>
      </c>
      <c r="D10" s="63" t="n">
        <v>1778912</v>
      </c>
      <c r="E10" s="74" t="n">
        <f aca="false">C10+D10</f>
        <v>84607300</v>
      </c>
    </row>
    <row r="11" s="455" customFormat="true" ht="12" hidden="false" customHeight="true" outlineLevel="0" collapsed="false">
      <c r="A11" s="75" t="s">
        <v>122</v>
      </c>
      <c r="B11" s="61" t="s">
        <v>123</v>
      </c>
      <c r="C11" s="62" t="n">
        <v>9017300</v>
      </c>
      <c r="D11" s="63" t="n">
        <v>590998</v>
      </c>
      <c r="E11" s="74" t="n">
        <f aca="false">C11+D11</f>
        <v>9608298</v>
      </c>
    </row>
    <row r="12" s="455" customFormat="true" ht="12" hidden="false" customHeight="true" outlineLevel="0" collapsed="false">
      <c r="A12" s="75" t="s">
        <v>124</v>
      </c>
      <c r="B12" s="61" t="s">
        <v>125</v>
      </c>
      <c r="C12" s="62" t="n">
        <v>42709587</v>
      </c>
      <c r="D12" s="63" t="n">
        <v>-1209137</v>
      </c>
      <c r="E12" s="74" t="n">
        <f aca="false">C12+D12</f>
        <v>41500450</v>
      </c>
    </row>
    <row r="13" s="455" customFormat="true" ht="12" hidden="false" customHeight="true" outlineLevel="0" collapsed="false">
      <c r="A13" s="75" t="s">
        <v>126</v>
      </c>
      <c r="B13" s="61" t="s">
        <v>127</v>
      </c>
      <c r="C13" s="62" t="n">
        <v>3248684</v>
      </c>
      <c r="D13" s="63" t="n">
        <v>1522752</v>
      </c>
      <c r="E13" s="74" t="n">
        <f aca="false">C13+D13</f>
        <v>4771436</v>
      </c>
    </row>
    <row r="14" s="455" customFormat="true" ht="12" hidden="false" customHeight="true" outlineLevel="0" collapsed="false">
      <c r="A14" s="75" t="s">
        <v>128</v>
      </c>
      <c r="B14" s="61" t="s">
        <v>129</v>
      </c>
      <c r="C14" s="58"/>
      <c r="D14" s="63" t="n">
        <v>13153850</v>
      </c>
      <c r="E14" s="74" t="n">
        <f aca="false">C14+D14</f>
        <v>13153850</v>
      </c>
    </row>
    <row r="15" s="453" customFormat="true" ht="12" hidden="false" customHeight="true" outlineLevel="0" collapsed="false">
      <c r="A15" s="75" t="s">
        <v>130</v>
      </c>
      <c r="B15" s="65" t="s">
        <v>131</v>
      </c>
      <c r="C15" s="58"/>
      <c r="D15" s="63" t="n">
        <v>524652</v>
      </c>
      <c r="E15" s="74" t="n">
        <f aca="false">C15+D15</f>
        <v>524652</v>
      </c>
    </row>
    <row r="16" s="453" customFormat="true" ht="12" hidden="false" customHeight="true" outlineLevel="0" collapsed="false">
      <c r="A16" s="113" t="s">
        <v>132</v>
      </c>
      <c r="B16" s="66" t="s">
        <v>133</v>
      </c>
      <c r="C16" s="53" t="n">
        <f aca="false">+C17+C18+C19+C20+C21</f>
        <v>18004676</v>
      </c>
      <c r="D16" s="147" t="n">
        <f aca="false">+D17+D18+D19+D20+D21</f>
        <v>1237100</v>
      </c>
      <c r="E16" s="452" t="n">
        <f aca="false">+E17+E18+E19+E20+E21</f>
        <v>19241776</v>
      </c>
    </row>
    <row r="17" s="453" customFormat="true" ht="12" hidden="false" customHeight="true" outlineLevel="0" collapsed="false">
      <c r="A17" s="73" t="s">
        <v>134</v>
      </c>
      <c r="B17" s="56" t="s">
        <v>135</v>
      </c>
      <c r="C17" s="58"/>
      <c r="D17" s="184"/>
      <c r="E17" s="74" t="n">
        <f aca="false">C17+D17</f>
        <v>0</v>
      </c>
    </row>
    <row r="18" s="453" customFormat="true" ht="12" hidden="false" customHeight="true" outlineLevel="0" collapsed="false">
      <c r="A18" s="75" t="s">
        <v>136</v>
      </c>
      <c r="B18" s="61" t="s">
        <v>137</v>
      </c>
      <c r="C18" s="58"/>
      <c r="D18" s="63"/>
      <c r="E18" s="74" t="n">
        <f aca="false">C18+D18</f>
        <v>0</v>
      </c>
    </row>
    <row r="19" s="453" customFormat="true" ht="12" hidden="false" customHeight="true" outlineLevel="0" collapsed="false">
      <c r="A19" s="75" t="s">
        <v>138</v>
      </c>
      <c r="B19" s="61" t="s">
        <v>139</v>
      </c>
      <c r="C19" s="58"/>
      <c r="D19" s="63"/>
      <c r="E19" s="74" t="n">
        <f aca="false">C19+D19</f>
        <v>0</v>
      </c>
    </row>
    <row r="20" s="453" customFormat="true" ht="12" hidden="false" customHeight="true" outlineLevel="0" collapsed="false">
      <c r="A20" s="75" t="s">
        <v>140</v>
      </c>
      <c r="B20" s="61" t="s">
        <v>141</v>
      </c>
      <c r="C20" s="58"/>
      <c r="D20" s="63"/>
      <c r="E20" s="74" t="n">
        <f aca="false">C20+D20</f>
        <v>0</v>
      </c>
    </row>
    <row r="21" s="453" customFormat="true" ht="12" hidden="false" customHeight="true" outlineLevel="0" collapsed="false">
      <c r="A21" s="75" t="s">
        <v>142</v>
      </c>
      <c r="B21" s="61" t="s">
        <v>143</v>
      </c>
      <c r="C21" s="62" t="n">
        <v>18004676</v>
      </c>
      <c r="D21" s="63" t="n">
        <v>1237100</v>
      </c>
      <c r="E21" s="74" t="n">
        <f aca="false">C21+D21</f>
        <v>19241776</v>
      </c>
    </row>
    <row r="22" s="455" customFormat="true" ht="12" hidden="false" customHeight="true" outlineLevel="0" collapsed="false">
      <c r="A22" s="77" t="s">
        <v>144</v>
      </c>
      <c r="B22" s="70" t="s">
        <v>145</v>
      </c>
      <c r="C22" s="58"/>
      <c r="D22" s="145"/>
      <c r="E22" s="74" t="n">
        <f aca="false">C22+D22</f>
        <v>0</v>
      </c>
    </row>
    <row r="23" s="455" customFormat="true" ht="21.75" hidden="false" customHeight="false" outlineLevel="0" collapsed="false">
      <c r="A23" s="113" t="s">
        <v>146</v>
      </c>
      <c r="B23" s="52" t="s">
        <v>147</v>
      </c>
      <c r="C23" s="53" t="n">
        <f aca="false">+C24+C25+C26+C27+C28</f>
        <v>351808421</v>
      </c>
      <c r="D23" s="147" t="n">
        <f aca="false">+D24+D25+D26+D27+D28</f>
        <v>9522305</v>
      </c>
      <c r="E23" s="452" t="n">
        <f aca="false">+E24+E25+E26+E27+E28</f>
        <v>361330726</v>
      </c>
    </row>
    <row r="24" s="455" customFormat="true" ht="12" hidden="false" customHeight="true" outlineLevel="0" collapsed="false">
      <c r="A24" s="73" t="s">
        <v>148</v>
      </c>
      <c r="B24" s="56" t="s">
        <v>149</v>
      </c>
      <c r="C24" s="58"/>
      <c r="D24" s="184"/>
      <c r="E24" s="74" t="n">
        <f aca="false">C24+D24</f>
        <v>0</v>
      </c>
    </row>
    <row r="25" s="453" customFormat="true" ht="12" hidden="false" customHeight="true" outlineLevel="0" collapsed="false">
      <c r="A25" s="75" t="s">
        <v>150</v>
      </c>
      <c r="B25" s="61" t="s">
        <v>151</v>
      </c>
      <c r="C25" s="64"/>
      <c r="D25" s="63"/>
      <c r="E25" s="74" t="n">
        <f aca="false">C25+D25</f>
        <v>0</v>
      </c>
    </row>
    <row r="26" s="455" customFormat="true" ht="12" hidden="false" customHeight="true" outlineLevel="0" collapsed="false">
      <c r="A26" s="75" t="s">
        <v>152</v>
      </c>
      <c r="B26" s="61" t="s">
        <v>153</v>
      </c>
      <c r="C26" s="64"/>
      <c r="D26" s="63"/>
      <c r="E26" s="74" t="n">
        <f aca="false">C26+D26</f>
        <v>0</v>
      </c>
    </row>
    <row r="27" s="455" customFormat="true" ht="12" hidden="false" customHeight="true" outlineLevel="0" collapsed="false">
      <c r="A27" s="75" t="s">
        <v>154</v>
      </c>
      <c r="B27" s="61" t="s">
        <v>155</v>
      </c>
      <c r="C27" s="64"/>
      <c r="D27" s="63"/>
      <c r="E27" s="74" t="n">
        <f aca="false">C27+D27</f>
        <v>0</v>
      </c>
    </row>
    <row r="28" s="455" customFormat="true" ht="12" hidden="false" customHeight="true" outlineLevel="0" collapsed="false">
      <c r="A28" s="75" t="s">
        <v>156</v>
      </c>
      <c r="B28" s="61" t="s">
        <v>157</v>
      </c>
      <c r="C28" s="62" t="n">
        <v>351808421</v>
      </c>
      <c r="D28" s="63" t="n">
        <v>9522305</v>
      </c>
      <c r="E28" s="74" t="n">
        <f aca="false">C28+D28</f>
        <v>361330726</v>
      </c>
    </row>
    <row r="29" s="455" customFormat="true" ht="12" hidden="false" customHeight="true" outlineLevel="0" collapsed="false">
      <c r="A29" s="77" t="s">
        <v>158</v>
      </c>
      <c r="B29" s="70" t="s">
        <v>159</v>
      </c>
      <c r="C29" s="71" t="n">
        <v>351808421</v>
      </c>
      <c r="D29" s="145"/>
      <c r="E29" s="74" t="n">
        <f aca="false">C29+D29</f>
        <v>351808421</v>
      </c>
    </row>
    <row r="30" s="455" customFormat="true" ht="12" hidden="false" customHeight="true" outlineLevel="0" collapsed="false">
      <c r="A30" s="113" t="s">
        <v>160</v>
      </c>
      <c r="B30" s="52" t="s">
        <v>161</v>
      </c>
      <c r="C30" s="72" t="n">
        <f aca="false">+C31+C32+C33+C34+C35+C36+C38+C39+C37</f>
        <v>287000000</v>
      </c>
      <c r="D30" s="72" t="n">
        <f aca="false">+D31+D32+D33+D34+D35+D36+D38+D39+D37</f>
        <v>106217689</v>
      </c>
      <c r="E30" s="72" t="n">
        <f aca="false">+E31+E32+E33+E34+E35+E36+E38+E39+E37</f>
        <v>393217689</v>
      </c>
    </row>
    <row r="31" s="455" customFormat="true" ht="12" hidden="false" customHeight="true" outlineLevel="0" collapsed="false">
      <c r="A31" s="73" t="s">
        <v>162</v>
      </c>
      <c r="B31" s="56" t="s">
        <v>163</v>
      </c>
      <c r="C31" s="74" t="n">
        <v>169000000</v>
      </c>
      <c r="D31" s="58" t="n">
        <v>7190440</v>
      </c>
      <c r="E31" s="74" t="n">
        <f aca="false">C31+D31</f>
        <v>176190440</v>
      </c>
    </row>
    <row r="32" s="455" customFormat="true" ht="12" hidden="false" customHeight="true" outlineLevel="0" collapsed="false">
      <c r="A32" s="73" t="s">
        <v>164</v>
      </c>
      <c r="B32" s="56" t="s">
        <v>165</v>
      </c>
      <c r="C32" s="62" t="n">
        <v>42000000</v>
      </c>
      <c r="D32" s="64" t="n">
        <v>8414135</v>
      </c>
      <c r="E32" s="74" t="n">
        <f aca="false">C32+D32</f>
        <v>50414135</v>
      </c>
    </row>
    <row r="33" s="455" customFormat="true" ht="12" hidden="false" customHeight="true" outlineLevel="0" collapsed="false">
      <c r="A33" s="75" t="s">
        <v>166</v>
      </c>
      <c r="B33" s="61" t="s">
        <v>167</v>
      </c>
      <c r="C33" s="62" t="n">
        <v>15000000</v>
      </c>
      <c r="D33" s="64" t="n">
        <v>-280100</v>
      </c>
      <c r="E33" s="74" t="n">
        <f aca="false">C33+D33</f>
        <v>14719900</v>
      </c>
    </row>
    <row r="34" s="455" customFormat="true" ht="12" hidden="false" customHeight="true" outlineLevel="0" collapsed="false">
      <c r="A34" s="75" t="s">
        <v>168</v>
      </c>
      <c r="B34" s="61" t="s">
        <v>169</v>
      </c>
      <c r="C34" s="62" t="n">
        <v>60000000</v>
      </c>
      <c r="D34" s="64" t="n">
        <v>85988349</v>
      </c>
      <c r="E34" s="74" t="n">
        <f aca="false">C34+D34</f>
        <v>145988349</v>
      </c>
    </row>
    <row r="35" s="455" customFormat="true" ht="12" hidden="false" customHeight="true" outlineLevel="0" collapsed="false">
      <c r="A35" s="75" t="s">
        <v>170</v>
      </c>
      <c r="B35" s="61" t="s">
        <v>171</v>
      </c>
      <c r="C35" s="62" t="n">
        <v>200000</v>
      </c>
      <c r="D35" s="64" t="n">
        <v>2237800</v>
      </c>
      <c r="E35" s="74" t="n">
        <f aca="false">C35+D35</f>
        <v>2437800</v>
      </c>
    </row>
    <row r="36" s="455" customFormat="true" ht="12" hidden="false" customHeight="true" outlineLevel="0" collapsed="false">
      <c r="A36" s="75" t="s">
        <v>172</v>
      </c>
      <c r="B36" s="61" t="s">
        <v>173</v>
      </c>
      <c r="C36" s="62" t="n">
        <v>150000</v>
      </c>
      <c r="D36" s="64" t="n">
        <v>-26576</v>
      </c>
      <c r="E36" s="74" t="n">
        <f aca="false">C36+D36</f>
        <v>123424</v>
      </c>
    </row>
    <row r="37" s="455" customFormat="true" ht="12" hidden="false" customHeight="true" outlineLevel="0" collapsed="false">
      <c r="A37" s="75" t="s">
        <v>174</v>
      </c>
      <c r="B37" s="61" t="s">
        <v>175</v>
      </c>
      <c r="C37" s="76" t="n">
        <v>650000</v>
      </c>
      <c r="D37" s="64" t="n">
        <v>1169667</v>
      </c>
      <c r="E37" s="74" t="n">
        <f aca="false">C37+D37</f>
        <v>1819667</v>
      </c>
    </row>
    <row r="38" s="455" customFormat="true" ht="12" hidden="false" customHeight="true" outlineLevel="0" collapsed="false">
      <c r="A38" s="77" t="s">
        <v>176</v>
      </c>
      <c r="B38" s="78" t="s">
        <v>177</v>
      </c>
      <c r="C38" s="76"/>
      <c r="D38" s="64" t="n">
        <v>1263374</v>
      </c>
      <c r="E38" s="74" t="n">
        <f aca="false">C38+D38</f>
        <v>1263374</v>
      </c>
    </row>
    <row r="39" s="455" customFormat="true" ht="12" hidden="false" customHeight="true" outlineLevel="0" collapsed="false">
      <c r="A39" s="77" t="s">
        <v>178</v>
      </c>
      <c r="B39" s="79" t="s">
        <v>179</v>
      </c>
      <c r="C39" s="76"/>
      <c r="D39" s="69" t="n">
        <v>260600</v>
      </c>
      <c r="E39" s="74" t="n">
        <f aca="false">C39+D39</f>
        <v>260600</v>
      </c>
    </row>
    <row r="40" s="455" customFormat="true" ht="12" hidden="false" customHeight="true" outlineLevel="0" collapsed="false">
      <c r="A40" s="113" t="s">
        <v>180</v>
      </c>
      <c r="B40" s="52" t="s">
        <v>181</v>
      </c>
      <c r="C40" s="53" t="n">
        <f aca="false">SUM(C41:C51)</f>
        <v>23176252</v>
      </c>
      <c r="D40" s="147" t="n">
        <f aca="false">SUM(D41:D51)</f>
        <v>20083620</v>
      </c>
      <c r="E40" s="452" t="n">
        <f aca="false">SUM(E41:E51)</f>
        <v>43259872</v>
      </c>
    </row>
    <row r="41" s="455" customFormat="true" ht="12" hidden="false" customHeight="true" outlineLevel="0" collapsed="false">
      <c r="A41" s="73" t="s">
        <v>182</v>
      </c>
      <c r="B41" s="56" t="s">
        <v>183</v>
      </c>
      <c r="C41" s="58"/>
      <c r="D41" s="184"/>
      <c r="E41" s="74" t="n">
        <f aca="false">C41+D41</f>
        <v>0</v>
      </c>
    </row>
    <row r="42" s="455" customFormat="true" ht="12" hidden="false" customHeight="true" outlineLevel="0" collapsed="false">
      <c r="A42" s="75" t="s">
        <v>184</v>
      </c>
      <c r="B42" s="61" t="s">
        <v>185</v>
      </c>
      <c r="C42" s="62" t="n">
        <v>19119796</v>
      </c>
      <c r="D42" s="63" t="n">
        <v>2403841</v>
      </c>
      <c r="E42" s="74" t="n">
        <f aca="false">C42+D42</f>
        <v>21523637</v>
      </c>
    </row>
    <row r="43" s="455" customFormat="true" ht="12" hidden="false" customHeight="true" outlineLevel="0" collapsed="false">
      <c r="A43" s="75" t="s">
        <v>186</v>
      </c>
      <c r="B43" s="61" t="s">
        <v>187</v>
      </c>
      <c r="C43" s="62" t="n">
        <v>662724</v>
      </c>
      <c r="D43" s="63" t="n">
        <v>72125</v>
      </c>
      <c r="E43" s="74" t="n">
        <f aca="false">C43+D43</f>
        <v>734849</v>
      </c>
    </row>
    <row r="44" s="455" customFormat="true" ht="12" hidden="false" customHeight="true" outlineLevel="0" collapsed="false">
      <c r="A44" s="75" t="s">
        <v>188</v>
      </c>
      <c r="B44" s="61" t="s">
        <v>189</v>
      </c>
      <c r="C44" s="62"/>
      <c r="D44" s="63" t="n">
        <v>3300000</v>
      </c>
      <c r="E44" s="74" t="n">
        <f aca="false">C44+D44</f>
        <v>3300000</v>
      </c>
    </row>
    <row r="45" s="455" customFormat="true" ht="12" hidden="false" customHeight="true" outlineLevel="0" collapsed="false">
      <c r="A45" s="75" t="s">
        <v>190</v>
      </c>
      <c r="B45" s="61" t="s">
        <v>191</v>
      </c>
      <c r="C45" s="62"/>
      <c r="D45" s="63"/>
      <c r="E45" s="74" t="n">
        <f aca="false">C45+D45</f>
        <v>0</v>
      </c>
    </row>
    <row r="46" s="455" customFormat="true" ht="12" hidden="false" customHeight="true" outlineLevel="0" collapsed="false">
      <c r="A46" s="75" t="s">
        <v>192</v>
      </c>
      <c r="B46" s="61" t="s">
        <v>193</v>
      </c>
      <c r="C46" s="62" t="n">
        <v>3383732</v>
      </c>
      <c r="D46" s="63" t="n">
        <v>1660394</v>
      </c>
      <c r="E46" s="74" t="n">
        <f aca="false">C46+D46</f>
        <v>5044126</v>
      </c>
    </row>
    <row r="47" s="455" customFormat="true" ht="12" hidden="false" customHeight="true" outlineLevel="0" collapsed="false">
      <c r="A47" s="75" t="s">
        <v>194</v>
      </c>
      <c r="B47" s="61" t="s">
        <v>195</v>
      </c>
      <c r="C47" s="62" t="n">
        <v>0</v>
      </c>
      <c r="D47" s="63"/>
      <c r="E47" s="74" t="n">
        <f aca="false">C47+D47</f>
        <v>0</v>
      </c>
    </row>
    <row r="48" s="455" customFormat="true" ht="12" hidden="false" customHeight="true" outlineLevel="0" collapsed="false">
      <c r="A48" s="75" t="s">
        <v>196</v>
      </c>
      <c r="B48" s="61" t="s">
        <v>566</v>
      </c>
      <c r="C48" s="62" t="n">
        <v>10000</v>
      </c>
      <c r="D48" s="63" t="n">
        <v>12647260</v>
      </c>
      <c r="E48" s="74" t="n">
        <f aca="false">C48+D48</f>
        <v>12657260</v>
      </c>
    </row>
    <row r="49" s="455" customFormat="true" ht="12" hidden="false" customHeight="true" outlineLevel="0" collapsed="false">
      <c r="A49" s="75" t="s">
        <v>198</v>
      </c>
      <c r="B49" s="61" t="s">
        <v>199</v>
      </c>
      <c r="C49" s="81"/>
      <c r="D49" s="456"/>
      <c r="E49" s="74" t="n">
        <f aca="false">C49+D49</f>
        <v>0</v>
      </c>
    </row>
    <row r="50" s="455" customFormat="true" ht="12" hidden="false" customHeight="true" outlineLevel="0" collapsed="false">
      <c r="A50" s="77" t="s">
        <v>200</v>
      </c>
      <c r="B50" s="70" t="s">
        <v>201</v>
      </c>
      <c r="C50" s="82"/>
      <c r="D50" s="457"/>
      <c r="E50" s="74" t="n">
        <f aca="false">C50+D50</f>
        <v>0</v>
      </c>
    </row>
    <row r="51" s="455" customFormat="true" ht="12" hidden="false" customHeight="true" outlineLevel="0" collapsed="false">
      <c r="A51" s="77" t="s">
        <v>202</v>
      </c>
      <c r="B51" s="70" t="s">
        <v>203</v>
      </c>
      <c r="C51" s="82"/>
      <c r="D51" s="457"/>
      <c r="E51" s="74" t="n">
        <f aca="false">C51+D51</f>
        <v>0</v>
      </c>
    </row>
    <row r="52" s="455" customFormat="true" ht="12" hidden="false" customHeight="true" outlineLevel="0" collapsed="false">
      <c r="A52" s="113" t="s">
        <v>204</v>
      </c>
      <c r="B52" s="52" t="s">
        <v>205</v>
      </c>
      <c r="C52" s="53" t="n">
        <f aca="false">SUM(C53:C57)</f>
        <v>0</v>
      </c>
      <c r="D52" s="147" t="n">
        <f aca="false">SUM(D53:D57)</f>
        <v>0</v>
      </c>
      <c r="E52" s="452" t="n">
        <f aca="false">SUM(E53:E57)</f>
        <v>0</v>
      </c>
    </row>
    <row r="53" s="455" customFormat="true" ht="12" hidden="false" customHeight="true" outlineLevel="0" collapsed="false">
      <c r="A53" s="73" t="s">
        <v>206</v>
      </c>
      <c r="B53" s="56" t="s">
        <v>207</v>
      </c>
      <c r="C53" s="86"/>
      <c r="D53" s="458"/>
      <c r="E53" s="459" t="n">
        <f aca="false">C53+D53</f>
        <v>0</v>
      </c>
    </row>
    <row r="54" s="455" customFormat="true" ht="12" hidden="false" customHeight="true" outlineLevel="0" collapsed="false">
      <c r="A54" s="75" t="s">
        <v>208</v>
      </c>
      <c r="B54" s="61" t="s">
        <v>209</v>
      </c>
      <c r="C54" s="81"/>
      <c r="D54" s="456"/>
      <c r="E54" s="459" t="n">
        <f aca="false">C54+D54</f>
        <v>0</v>
      </c>
    </row>
    <row r="55" s="455" customFormat="true" ht="12" hidden="false" customHeight="true" outlineLevel="0" collapsed="false">
      <c r="A55" s="75" t="s">
        <v>210</v>
      </c>
      <c r="B55" s="61" t="s">
        <v>211</v>
      </c>
      <c r="C55" s="81"/>
      <c r="D55" s="456"/>
      <c r="E55" s="459" t="n">
        <f aca="false">C55+D55</f>
        <v>0</v>
      </c>
    </row>
    <row r="56" s="455" customFormat="true" ht="12" hidden="false" customHeight="true" outlineLevel="0" collapsed="false">
      <c r="A56" s="75" t="s">
        <v>212</v>
      </c>
      <c r="B56" s="61" t="s">
        <v>213</v>
      </c>
      <c r="C56" s="81"/>
      <c r="D56" s="456"/>
      <c r="E56" s="459" t="n">
        <f aca="false">C56+D56</f>
        <v>0</v>
      </c>
    </row>
    <row r="57" s="455" customFormat="true" ht="12" hidden="false" customHeight="true" outlineLevel="0" collapsed="false">
      <c r="A57" s="460" t="s">
        <v>214</v>
      </c>
      <c r="B57" s="461" t="s">
        <v>215</v>
      </c>
      <c r="C57" s="85"/>
      <c r="D57" s="462"/>
      <c r="E57" s="459" t="n">
        <f aca="false">C57+D57</f>
        <v>0</v>
      </c>
    </row>
    <row r="58" s="455" customFormat="true" ht="12" hidden="false" customHeight="true" outlineLevel="0" collapsed="false">
      <c r="A58" s="113" t="s">
        <v>216</v>
      </c>
      <c r="B58" s="52" t="s">
        <v>217</v>
      </c>
      <c r="C58" s="53" t="n">
        <f aca="false">SUM(C59:C61)</f>
        <v>0</v>
      </c>
      <c r="D58" s="147" t="n">
        <f aca="false">SUM(D59:D61)</f>
        <v>0</v>
      </c>
      <c r="E58" s="452" t="n">
        <f aca="false">SUM(E59:E61)</f>
        <v>0</v>
      </c>
    </row>
    <row r="59" s="455" customFormat="true" ht="12" hidden="false" customHeight="true" outlineLevel="0" collapsed="false">
      <c r="A59" s="73" t="s">
        <v>218</v>
      </c>
      <c r="B59" s="56" t="s">
        <v>219</v>
      </c>
      <c r="C59" s="58"/>
      <c r="D59" s="184"/>
      <c r="E59" s="74" t="n">
        <f aca="false">C59+D59</f>
        <v>0</v>
      </c>
    </row>
    <row r="60" s="455" customFormat="true" ht="12" hidden="false" customHeight="true" outlineLevel="0" collapsed="false">
      <c r="A60" s="75" t="s">
        <v>220</v>
      </c>
      <c r="B60" s="61" t="s">
        <v>221</v>
      </c>
      <c r="C60" s="64"/>
      <c r="D60" s="63"/>
      <c r="E60" s="74" t="n">
        <f aca="false">C60+D60</f>
        <v>0</v>
      </c>
    </row>
    <row r="61" s="455" customFormat="true" ht="12" hidden="false" customHeight="true" outlineLevel="0" collapsed="false">
      <c r="A61" s="75" t="s">
        <v>222</v>
      </c>
      <c r="B61" s="61" t="s">
        <v>223</v>
      </c>
      <c r="C61" s="64"/>
      <c r="D61" s="63"/>
      <c r="E61" s="74" t="n">
        <f aca="false">C61+D61</f>
        <v>0</v>
      </c>
    </row>
    <row r="62" s="455" customFormat="true" ht="12" hidden="false" customHeight="true" outlineLevel="0" collapsed="false">
      <c r="A62" s="77" t="s">
        <v>224</v>
      </c>
      <c r="B62" s="70" t="s">
        <v>225</v>
      </c>
      <c r="C62" s="69"/>
      <c r="D62" s="145"/>
      <c r="E62" s="74" t="n">
        <f aca="false">C62+D62</f>
        <v>0</v>
      </c>
    </row>
    <row r="63" s="455" customFormat="true" ht="12" hidden="false" customHeight="true" outlineLevel="0" collapsed="false">
      <c r="A63" s="113" t="s">
        <v>226</v>
      </c>
      <c r="B63" s="66" t="s">
        <v>227</v>
      </c>
      <c r="C63" s="53" t="n">
        <f aca="false">SUM(C64:C66)</f>
        <v>0</v>
      </c>
      <c r="D63" s="147" t="n">
        <f aca="false">SUM(D64:D66)</f>
        <v>0</v>
      </c>
      <c r="E63" s="452" t="n">
        <f aca="false">SUM(E64:E66)</f>
        <v>0</v>
      </c>
    </row>
    <row r="64" s="455" customFormat="true" ht="12" hidden="false" customHeight="true" outlineLevel="0" collapsed="false">
      <c r="A64" s="73" t="s">
        <v>228</v>
      </c>
      <c r="B64" s="56" t="s">
        <v>229</v>
      </c>
      <c r="C64" s="81"/>
      <c r="D64" s="456"/>
      <c r="E64" s="463" t="n">
        <f aca="false">C64+D64</f>
        <v>0</v>
      </c>
    </row>
    <row r="65" s="455" customFormat="true" ht="12" hidden="false" customHeight="true" outlineLevel="0" collapsed="false">
      <c r="A65" s="75" t="s">
        <v>230</v>
      </c>
      <c r="B65" s="61" t="s">
        <v>231</v>
      </c>
      <c r="C65" s="81"/>
      <c r="D65" s="456"/>
      <c r="E65" s="463" t="n">
        <f aca="false">C65+D65</f>
        <v>0</v>
      </c>
    </row>
    <row r="66" s="455" customFormat="true" ht="12" hidden="false" customHeight="true" outlineLevel="0" collapsed="false">
      <c r="A66" s="75" t="s">
        <v>232</v>
      </c>
      <c r="B66" s="61" t="s">
        <v>233</v>
      </c>
      <c r="C66" s="81"/>
      <c r="D66" s="456"/>
      <c r="E66" s="463" t="n">
        <f aca="false">C66+D66</f>
        <v>0</v>
      </c>
    </row>
    <row r="67" s="455" customFormat="true" ht="12" hidden="false" customHeight="true" outlineLevel="0" collapsed="false">
      <c r="A67" s="77" t="s">
        <v>234</v>
      </c>
      <c r="B67" s="70" t="s">
        <v>235</v>
      </c>
      <c r="C67" s="81"/>
      <c r="D67" s="456"/>
      <c r="E67" s="463" t="n">
        <f aca="false">C67+D67</f>
        <v>0</v>
      </c>
    </row>
    <row r="68" s="455" customFormat="true" ht="12" hidden="false" customHeight="true" outlineLevel="0" collapsed="false">
      <c r="A68" s="113" t="s">
        <v>374</v>
      </c>
      <c r="B68" s="52" t="s">
        <v>237</v>
      </c>
      <c r="C68" s="72" t="n">
        <f aca="false">+C8+C16+C23+C30+C40+C52+C58+C63</f>
        <v>859881206</v>
      </c>
      <c r="D68" s="149" t="n">
        <f aca="false">+D8+D16+D23+D30+D40+D52+D58+D63</f>
        <v>153422741</v>
      </c>
      <c r="E68" s="464" t="n">
        <f aca="false">+E8+E16+E23+E30+E40+E52+E58+E63</f>
        <v>1013303947</v>
      </c>
    </row>
    <row r="69" s="455" customFormat="true" ht="12" hidden="false" customHeight="true" outlineLevel="0" collapsed="false">
      <c r="A69" s="465" t="s">
        <v>567</v>
      </c>
      <c r="B69" s="66" t="s">
        <v>239</v>
      </c>
      <c r="C69" s="53" t="n">
        <f aca="false">SUM(C70:C72)</f>
        <v>0</v>
      </c>
      <c r="D69" s="147" t="n">
        <f aca="false">SUM(D70:D72)</f>
        <v>0</v>
      </c>
      <c r="E69" s="452" t="n">
        <f aca="false">SUM(E70:E72)</f>
        <v>0</v>
      </c>
    </row>
    <row r="70" s="455" customFormat="true" ht="12" hidden="false" customHeight="true" outlineLevel="0" collapsed="false">
      <c r="A70" s="73" t="s">
        <v>240</v>
      </c>
      <c r="B70" s="56" t="s">
        <v>241</v>
      </c>
      <c r="C70" s="81"/>
      <c r="D70" s="456"/>
      <c r="E70" s="463" t="n">
        <f aca="false">C70+D70</f>
        <v>0</v>
      </c>
    </row>
    <row r="71" s="455" customFormat="true" ht="12" hidden="false" customHeight="true" outlineLevel="0" collapsed="false">
      <c r="A71" s="75" t="s">
        <v>242</v>
      </c>
      <c r="B71" s="61" t="s">
        <v>243</v>
      </c>
      <c r="C71" s="81"/>
      <c r="D71" s="456"/>
      <c r="E71" s="463" t="n">
        <f aca="false">C71+D71</f>
        <v>0</v>
      </c>
    </row>
    <row r="72" s="455" customFormat="true" ht="12" hidden="false" customHeight="true" outlineLevel="0" collapsed="false">
      <c r="A72" s="460" t="s">
        <v>244</v>
      </c>
      <c r="B72" s="466" t="s">
        <v>568</v>
      </c>
      <c r="C72" s="85"/>
      <c r="D72" s="462"/>
      <c r="E72" s="463" t="n">
        <f aca="false">C72+D72</f>
        <v>0</v>
      </c>
    </row>
    <row r="73" s="455" customFormat="true" ht="12" hidden="false" customHeight="true" outlineLevel="0" collapsed="false">
      <c r="A73" s="465" t="s">
        <v>246</v>
      </c>
      <c r="B73" s="66" t="s">
        <v>247</v>
      </c>
      <c r="C73" s="53" t="n">
        <f aca="false">SUM(C74:C77)</f>
        <v>0</v>
      </c>
      <c r="D73" s="53" t="n">
        <f aca="false">SUM(D74:D77)</f>
        <v>0</v>
      </c>
      <c r="E73" s="452" t="n">
        <f aca="false">SUM(E74:E77)</f>
        <v>0</v>
      </c>
    </row>
    <row r="74" s="455" customFormat="true" ht="12" hidden="false" customHeight="true" outlineLevel="0" collapsed="false">
      <c r="A74" s="73" t="s">
        <v>248</v>
      </c>
      <c r="B74" s="91" t="s">
        <v>249</v>
      </c>
      <c r="C74" s="81"/>
      <c r="D74" s="81"/>
      <c r="E74" s="463" t="n">
        <f aca="false">C74+D74</f>
        <v>0</v>
      </c>
    </row>
    <row r="75" s="455" customFormat="true" ht="12" hidden="false" customHeight="true" outlineLevel="0" collapsed="false">
      <c r="A75" s="75" t="s">
        <v>250</v>
      </c>
      <c r="B75" s="91" t="s">
        <v>251</v>
      </c>
      <c r="C75" s="81"/>
      <c r="D75" s="81"/>
      <c r="E75" s="463" t="n">
        <f aca="false">C75+D75</f>
        <v>0</v>
      </c>
    </row>
    <row r="76" s="455" customFormat="true" ht="12" hidden="false" customHeight="true" outlineLevel="0" collapsed="false">
      <c r="A76" s="75" t="s">
        <v>252</v>
      </c>
      <c r="B76" s="91" t="s">
        <v>253</v>
      </c>
      <c r="C76" s="81"/>
      <c r="D76" s="81"/>
      <c r="E76" s="463" t="n">
        <f aca="false">C76+D76</f>
        <v>0</v>
      </c>
    </row>
    <row r="77" s="455" customFormat="true" ht="12" hidden="false" customHeight="true" outlineLevel="0" collapsed="false">
      <c r="A77" s="77" t="s">
        <v>254</v>
      </c>
      <c r="B77" s="92" t="s">
        <v>255</v>
      </c>
      <c r="C77" s="81"/>
      <c r="D77" s="81"/>
      <c r="E77" s="463" t="n">
        <f aca="false">C77+D77</f>
        <v>0</v>
      </c>
    </row>
    <row r="78" s="455" customFormat="true" ht="12" hidden="false" customHeight="true" outlineLevel="0" collapsed="false">
      <c r="A78" s="465" t="s">
        <v>256</v>
      </c>
      <c r="B78" s="66" t="s">
        <v>257</v>
      </c>
      <c r="C78" s="53" t="n">
        <f aca="false">SUM(C79:C80)</f>
        <v>385307658</v>
      </c>
      <c r="D78" s="53" t="n">
        <f aca="false">SUM(D79:D80)</f>
        <v>-36825</v>
      </c>
      <c r="E78" s="452" t="n">
        <f aca="false">SUM(E79:E80)</f>
        <v>385270833</v>
      </c>
    </row>
    <row r="79" s="455" customFormat="true" ht="12" hidden="false" customHeight="true" outlineLevel="0" collapsed="false">
      <c r="A79" s="73" t="s">
        <v>258</v>
      </c>
      <c r="B79" s="56" t="s">
        <v>259</v>
      </c>
      <c r="C79" s="87" t="n">
        <v>385307658</v>
      </c>
      <c r="D79" s="81" t="n">
        <v>-36825</v>
      </c>
      <c r="E79" s="463" t="n">
        <f aca="false">C79+D79</f>
        <v>385270833</v>
      </c>
    </row>
    <row r="80" s="455" customFormat="true" ht="12" hidden="false" customHeight="true" outlineLevel="0" collapsed="false">
      <c r="A80" s="77" t="s">
        <v>260</v>
      </c>
      <c r="B80" s="70" t="s">
        <v>261</v>
      </c>
      <c r="C80" s="81"/>
      <c r="D80" s="81"/>
      <c r="E80" s="463" t="n">
        <f aca="false">C80+D80</f>
        <v>0</v>
      </c>
    </row>
    <row r="81" s="453" customFormat="true" ht="12" hidden="false" customHeight="true" outlineLevel="0" collapsed="false">
      <c r="A81" s="465" t="s">
        <v>262</v>
      </c>
      <c r="B81" s="66" t="s">
        <v>263</v>
      </c>
      <c r="C81" s="53" t="n">
        <f aca="false">SUM(C82:C84)</f>
        <v>0</v>
      </c>
      <c r="D81" s="53" t="n">
        <f aca="false">SUM(D82:D84)</f>
        <v>13122946</v>
      </c>
      <c r="E81" s="452" t="n">
        <f aca="false">SUM(E82:E84)</f>
        <v>13122946</v>
      </c>
    </row>
    <row r="82" s="455" customFormat="true" ht="12" hidden="false" customHeight="true" outlineLevel="0" collapsed="false">
      <c r="A82" s="73" t="s">
        <v>264</v>
      </c>
      <c r="B82" s="56" t="s">
        <v>265</v>
      </c>
      <c r="C82" s="81"/>
      <c r="D82" s="81" t="n">
        <v>13122946</v>
      </c>
      <c r="E82" s="463" t="n">
        <f aca="false">C82+D82</f>
        <v>13122946</v>
      </c>
    </row>
    <row r="83" s="455" customFormat="true" ht="12" hidden="false" customHeight="true" outlineLevel="0" collapsed="false">
      <c r="A83" s="75" t="s">
        <v>266</v>
      </c>
      <c r="B83" s="61" t="s">
        <v>267</v>
      </c>
      <c r="C83" s="81"/>
      <c r="D83" s="81"/>
      <c r="E83" s="463" t="n">
        <f aca="false">C83+D83</f>
        <v>0</v>
      </c>
    </row>
    <row r="84" s="455" customFormat="true" ht="12" hidden="false" customHeight="true" outlineLevel="0" collapsed="false">
      <c r="A84" s="77" t="s">
        <v>268</v>
      </c>
      <c r="B84" s="467" t="s">
        <v>269</v>
      </c>
      <c r="C84" s="81"/>
      <c r="D84" s="81"/>
      <c r="E84" s="463" t="n">
        <f aca="false">C84+D84</f>
        <v>0</v>
      </c>
    </row>
    <row r="85" s="455" customFormat="true" ht="12" hidden="false" customHeight="true" outlineLevel="0" collapsed="false">
      <c r="A85" s="465" t="s">
        <v>270</v>
      </c>
      <c r="B85" s="66" t="s">
        <v>271</v>
      </c>
      <c r="C85" s="53" t="n">
        <f aca="false">SUM(C86:C89)</f>
        <v>0</v>
      </c>
      <c r="D85" s="53" t="n">
        <f aca="false">SUM(D86:D89)</f>
        <v>0</v>
      </c>
      <c r="E85" s="452" t="n">
        <f aca="false">SUM(E86:E89)</f>
        <v>0</v>
      </c>
    </row>
    <row r="86" s="455" customFormat="true" ht="12" hidden="false" customHeight="true" outlineLevel="0" collapsed="false">
      <c r="A86" s="468" t="s">
        <v>272</v>
      </c>
      <c r="B86" s="56" t="s">
        <v>273</v>
      </c>
      <c r="C86" s="81"/>
      <c r="D86" s="81"/>
      <c r="E86" s="463" t="n">
        <f aca="false">C86+D86</f>
        <v>0</v>
      </c>
    </row>
    <row r="87" s="455" customFormat="true" ht="12" hidden="false" customHeight="true" outlineLevel="0" collapsed="false">
      <c r="A87" s="469" t="s">
        <v>274</v>
      </c>
      <c r="B87" s="61" t="s">
        <v>275</v>
      </c>
      <c r="C87" s="81"/>
      <c r="D87" s="81"/>
      <c r="E87" s="463" t="n">
        <f aca="false">C87+D87</f>
        <v>0</v>
      </c>
    </row>
    <row r="88" s="455" customFormat="true" ht="12" hidden="false" customHeight="true" outlineLevel="0" collapsed="false">
      <c r="A88" s="469" t="s">
        <v>276</v>
      </c>
      <c r="B88" s="61" t="s">
        <v>277</v>
      </c>
      <c r="C88" s="81"/>
      <c r="D88" s="81"/>
      <c r="E88" s="463" t="n">
        <f aca="false">C88+D88</f>
        <v>0</v>
      </c>
    </row>
    <row r="89" s="453" customFormat="true" ht="12" hidden="false" customHeight="true" outlineLevel="0" collapsed="false">
      <c r="A89" s="470" t="s">
        <v>278</v>
      </c>
      <c r="B89" s="70" t="s">
        <v>279</v>
      </c>
      <c r="C89" s="81"/>
      <c r="D89" s="81"/>
      <c r="E89" s="463" t="n">
        <f aca="false">C89+D89</f>
        <v>0</v>
      </c>
    </row>
    <row r="90" s="453" customFormat="true" ht="12" hidden="false" customHeight="true" outlineLevel="0" collapsed="false">
      <c r="A90" s="465" t="s">
        <v>280</v>
      </c>
      <c r="B90" s="66" t="s">
        <v>281</v>
      </c>
      <c r="C90" s="97"/>
      <c r="D90" s="97"/>
      <c r="E90" s="452" t="n">
        <f aca="false">C90+D90</f>
        <v>0</v>
      </c>
    </row>
    <row r="91" s="453" customFormat="true" ht="12" hidden="false" customHeight="true" outlineLevel="0" collapsed="false">
      <c r="A91" s="465" t="s">
        <v>569</v>
      </c>
      <c r="B91" s="66" t="s">
        <v>283</v>
      </c>
      <c r="C91" s="97"/>
      <c r="D91" s="97"/>
      <c r="E91" s="452" t="n">
        <f aca="false">C91+D91</f>
        <v>0</v>
      </c>
    </row>
    <row r="92" s="453" customFormat="true" ht="12" hidden="false" customHeight="true" outlineLevel="0" collapsed="false">
      <c r="A92" s="465" t="s">
        <v>570</v>
      </c>
      <c r="B92" s="66" t="s">
        <v>285</v>
      </c>
      <c r="C92" s="72" t="n">
        <f aca="false">+C69+C73+C78+C81+C85+C91+C90</f>
        <v>385307658</v>
      </c>
      <c r="D92" s="72" t="n">
        <f aca="false">+D69+D73+D78+D81+D85+D91+D90</f>
        <v>13086121</v>
      </c>
      <c r="E92" s="464" t="n">
        <f aca="false">+E69+E73+E78+E81+E85+E91+E90</f>
        <v>398393779</v>
      </c>
    </row>
    <row r="93" s="453" customFormat="true" ht="12" hidden="false" customHeight="true" outlineLevel="0" collapsed="false">
      <c r="A93" s="471" t="s">
        <v>571</v>
      </c>
      <c r="B93" s="101" t="s">
        <v>572</v>
      </c>
      <c r="C93" s="72" t="n">
        <f aca="false">+C68+C92</f>
        <v>1245188864</v>
      </c>
      <c r="D93" s="72" t="n">
        <f aca="false">+D68+D92</f>
        <v>166508862</v>
      </c>
      <c r="E93" s="464" t="n">
        <f aca="false">+E68+E92</f>
        <v>1411697726</v>
      </c>
    </row>
    <row r="94" s="455" customFormat="true" ht="15.2" hidden="false" customHeight="true" outlineLevel="0" collapsed="false">
      <c r="A94" s="472"/>
      <c r="B94" s="473"/>
      <c r="C94" s="474"/>
      <c r="D94" s="474"/>
    </row>
    <row r="95" s="450" customFormat="true" ht="16.5" hidden="false" customHeight="true" outlineLevel="0" collapsed="false">
      <c r="A95" s="451" t="s">
        <v>394</v>
      </c>
      <c r="B95" s="451"/>
      <c r="C95" s="451"/>
      <c r="D95" s="451"/>
      <c r="E95" s="451"/>
    </row>
    <row r="96" s="477" customFormat="true" ht="12" hidden="false" customHeight="true" outlineLevel="0" collapsed="false">
      <c r="A96" s="46" t="s">
        <v>116</v>
      </c>
      <c r="B96" s="118" t="s">
        <v>573</v>
      </c>
      <c r="C96" s="119" t="n">
        <f aca="false">+C97+C98+C99+C100+C101+C114</f>
        <v>273240021</v>
      </c>
      <c r="D96" s="475" t="n">
        <f aca="false">+D97+D98+D99+D100+D101+D114</f>
        <v>183703094</v>
      </c>
      <c r="E96" s="476" t="n">
        <f aca="false">+E97+E98+E99+E100+E101+E114</f>
        <v>456943115</v>
      </c>
    </row>
    <row r="97" customFormat="false" ht="12" hidden="false" customHeight="true" outlineLevel="0" collapsed="false">
      <c r="A97" s="478" t="s">
        <v>118</v>
      </c>
      <c r="B97" s="122" t="s">
        <v>294</v>
      </c>
      <c r="C97" s="123" t="n">
        <v>22074728</v>
      </c>
      <c r="D97" s="124" t="n">
        <v>3334116</v>
      </c>
      <c r="E97" s="479" t="n">
        <f aca="false">C97+D97</f>
        <v>25408844</v>
      </c>
    </row>
    <row r="98" customFormat="false" ht="12" hidden="false" customHeight="true" outlineLevel="0" collapsed="false">
      <c r="A98" s="75" t="s">
        <v>120</v>
      </c>
      <c r="B98" s="126" t="s">
        <v>295</v>
      </c>
      <c r="C98" s="62" t="n">
        <v>3386519</v>
      </c>
      <c r="D98" s="64" t="n">
        <v>319546</v>
      </c>
      <c r="E98" s="480" t="n">
        <f aca="false">C98+D98</f>
        <v>3706065</v>
      </c>
    </row>
    <row r="99" customFormat="false" ht="12" hidden="false" customHeight="true" outlineLevel="0" collapsed="false">
      <c r="A99" s="75" t="s">
        <v>122</v>
      </c>
      <c r="B99" s="126" t="s">
        <v>296</v>
      </c>
      <c r="C99" s="76" t="n">
        <v>66812115</v>
      </c>
      <c r="D99" s="69" t="n">
        <v>40513556</v>
      </c>
      <c r="E99" s="480" t="n">
        <f aca="false">C99+D99</f>
        <v>107325671</v>
      </c>
    </row>
    <row r="100" customFormat="false" ht="12" hidden="false" customHeight="true" outlineLevel="0" collapsed="false">
      <c r="A100" s="75" t="s">
        <v>124</v>
      </c>
      <c r="B100" s="128" t="s">
        <v>297</v>
      </c>
      <c r="C100" s="76" t="n">
        <v>5840000</v>
      </c>
      <c r="D100" s="69"/>
      <c r="E100" s="480" t="n">
        <f aca="false">C100+D100</f>
        <v>5840000</v>
      </c>
    </row>
    <row r="101" customFormat="false" ht="12" hidden="false" customHeight="true" outlineLevel="0" collapsed="false">
      <c r="A101" s="75" t="s">
        <v>298</v>
      </c>
      <c r="B101" s="129" t="s">
        <v>299</v>
      </c>
      <c r="C101" s="76" t="n">
        <v>128276805</v>
      </c>
      <c r="D101" s="69" t="n">
        <v>12413700</v>
      </c>
      <c r="E101" s="480" t="n">
        <f aca="false">C101+D101</f>
        <v>140690505</v>
      </c>
    </row>
    <row r="102" customFormat="false" ht="12" hidden="false" customHeight="true" outlineLevel="0" collapsed="false">
      <c r="A102" s="75" t="s">
        <v>128</v>
      </c>
      <c r="B102" s="126" t="s">
        <v>574</v>
      </c>
      <c r="C102" s="76"/>
      <c r="D102" s="69"/>
      <c r="E102" s="480" t="n">
        <f aca="false">C102+D102</f>
        <v>0</v>
      </c>
    </row>
    <row r="103" customFormat="false" ht="12" hidden="false" customHeight="true" outlineLevel="0" collapsed="false">
      <c r="A103" s="75" t="s">
        <v>130</v>
      </c>
      <c r="B103" s="131" t="s">
        <v>301</v>
      </c>
      <c r="C103" s="76"/>
      <c r="D103" s="69"/>
      <c r="E103" s="480" t="n">
        <f aca="false">C103+D103</f>
        <v>0</v>
      </c>
    </row>
    <row r="104" customFormat="false" ht="12" hidden="false" customHeight="true" outlineLevel="0" collapsed="false">
      <c r="A104" s="75" t="s">
        <v>302</v>
      </c>
      <c r="B104" s="131" t="s">
        <v>303</v>
      </c>
      <c r="C104" s="76" t="n">
        <v>40153849</v>
      </c>
      <c r="D104" s="69"/>
      <c r="E104" s="480" t="n">
        <f aca="false">C104+D104</f>
        <v>40153849</v>
      </c>
    </row>
    <row r="105" customFormat="false" ht="12" hidden="false" customHeight="true" outlineLevel="0" collapsed="false">
      <c r="A105" s="75" t="s">
        <v>304</v>
      </c>
      <c r="B105" s="131" t="s">
        <v>305</v>
      </c>
      <c r="C105" s="76"/>
      <c r="D105" s="69"/>
      <c r="E105" s="480" t="n">
        <f aca="false">C105+D105</f>
        <v>0</v>
      </c>
    </row>
    <row r="106" customFormat="false" ht="12" hidden="false" customHeight="true" outlineLevel="0" collapsed="false">
      <c r="A106" s="75" t="s">
        <v>306</v>
      </c>
      <c r="B106" s="132" t="s">
        <v>307</v>
      </c>
      <c r="C106" s="76"/>
      <c r="D106" s="69"/>
      <c r="E106" s="480" t="n">
        <f aca="false">C106+D106</f>
        <v>0</v>
      </c>
    </row>
    <row r="107" customFormat="false" ht="12" hidden="false" customHeight="true" outlineLevel="0" collapsed="false">
      <c r="A107" s="75" t="s">
        <v>308</v>
      </c>
      <c r="B107" s="132" t="s">
        <v>309</v>
      </c>
      <c r="C107" s="76"/>
      <c r="D107" s="69"/>
      <c r="E107" s="480" t="n">
        <f aca="false">C107+D107</f>
        <v>0</v>
      </c>
    </row>
    <row r="108" customFormat="false" ht="12" hidden="false" customHeight="true" outlineLevel="0" collapsed="false">
      <c r="A108" s="75" t="s">
        <v>310</v>
      </c>
      <c r="B108" s="131" t="s">
        <v>311</v>
      </c>
      <c r="C108" s="76" t="n">
        <v>86094956</v>
      </c>
      <c r="D108" s="69"/>
      <c r="E108" s="480" t="n">
        <f aca="false">C108+D108</f>
        <v>86094956</v>
      </c>
    </row>
    <row r="109" customFormat="false" ht="12" hidden="false" customHeight="true" outlineLevel="0" collapsed="false">
      <c r="A109" s="75" t="s">
        <v>312</v>
      </c>
      <c r="B109" s="131" t="s">
        <v>313</v>
      </c>
      <c r="C109" s="76"/>
      <c r="D109" s="69"/>
      <c r="E109" s="480" t="n">
        <f aca="false">C109+D109</f>
        <v>0</v>
      </c>
    </row>
    <row r="110" customFormat="false" ht="12" hidden="false" customHeight="true" outlineLevel="0" collapsed="false">
      <c r="A110" s="75" t="s">
        <v>314</v>
      </c>
      <c r="B110" s="132" t="s">
        <v>315</v>
      </c>
      <c r="C110" s="76"/>
      <c r="D110" s="69"/>
      <c r="E110" s="480" t="n">
        <f aca="false">C110+D110</f>
        <v>0</v>
      </c>
    </row>
    <row r="111" customFormat="false" ht="12" hidden="false" customHeight="true" outlineLevel="0" collapsed="false">
      <c r="A111" s="481" t="s">
        <v>316</v>
      </c>
      <c r="B111" s="130" t="s">
        <v>317</v>
      </c>
      <c r="C111" s="76"/>
      <c r="D111" s="69"/>
      <c r="E111" s="480" t="n">
        <f aca="false">C111+D111</f>
        <v>0</v>
      </c>
    </row>
    <row r="112" customFormat="false" ht="12" hidden="false" customHeight="true" outlineLevel="0" collapsed="false">
      <c r="A112" s="75" t="s">
        <v>318</v>
      </c>
      <c r="B112" s="130" t="s">
        <v>319</v>
      </c>
      <c r="C112" s="76"/>
      <c r="D112" s="69"/>
      <c r="E112" s="480" t="n">
        <f aca="false">C112+D112</f>
        <v>0</v>
      </c>
    </row>
    <row r="113" customFormat="false" ht="12" hidden="false" customHeight="true" outlineLevel="0" collapsed="false">
      <c r="A113" s="75" t="s">
        <v>320</v>
      </c>
      <c r="B113" s="132" t="s">
        <v>321</v>
      </c>
      <c r="C113" s="62" t="n">
        <v>2028000</v>
      </c>
      <c r="D113" s="64" t="n">
        <v>12413700</v>
      </c>
      <c r="E113" s="480" t="n">
        <f aca="false">C113+D113</f>
        <v>14441700</v>
      </c>
    </row>
    <row r="114" customFormat="false" ht="12" hidden="false" customHeight="true" outlineLevel="0" collapsed="false">
      <c r="A114" s="75" t="s">
        <v>322</v>
      </c>
      <c r="B114" s="128" t="s">
        <v>323</v>
      </c>
      <c r="C114" s="62" t="n">
        <v>46849854</v>
      </c>
      <c r="D114" s="64" t="n">
        <v>127122176</v>
      </c>
      <c r="E114" s="480" t="n">
        <f aca="false">C114+D114</f>
        <v>173972030</v>
      </c>
    </row>
    <row r="115" customFormat="false" ht="12" hidden="false" customHeight="true" outlineLevel="0" collapsed="false">
      <c r="A115" s="77" t="s">
        <v>324</v>
      </c>
      <c r="B115" s="126" t="s">
        <v>575</v>
      </c>
      <c r="C115" s="76" t="n">
        <v>39149053</v>
      </c>
      <c r="D115" s="64" t="n">
        <v>121509096</v>
      </c>
      <c r="E115" s="480" t="n">
        <f aca="false">C115+D115</f>
        <v>160658149</v>
      </c>
    </row>
    <row r="116" customFormat="false" ht="12" hidden="false" customHeight="true" outlineLevel="0" collapsed="false">
      <c r="A116" s="460" t="s">
        <v>326</v>
      </c>
      <c r="B116" s="482" t="s">
        <v>576</v>
      </c>
      <c r="C116" s="135" t="n">
        <v>7700801</v>
      </c>
      <c r="D116" s="136" t="n">
        <v>5613080</v>
      </c>
      <c r="E116" s="498" t="n">
        <f aca="false">C116+D116</f>
        <v>13313881</v>
      </c>
    </row>
    <row r="117" customFormat="false" ht="12" hidden="false" customHeight="true" outlineLevel="0" collapsed="false">
      <c r="A117" s="113" t="s">
        <v>132</v>
      </c>
      <c r="B117" s="170" t="s">
        <v>328</v>
      </c>
      <c r="C117" s="53" t="n">
        <f aca="false">+C118+C120+C122</f>
        <v>469667486</v>
      </c>
      <c r="D117" s="53" t="n">
        <f aca="false">+D118+D120+D122</f>
        <v>-32668249</v>
      </c>
      <c r="E117" s="452" t="n">
        <f aca="false">+E118+E120+E122</f>
        <v>436999237</v>
      </c>
    </row>
    <row r="118" customFormat="false" ht="12" hidden="false" customHeight="true" outlineLevel="0" collapsed="false">
      <c r="A118" s="73" t="s">
        <v>134</v>
      </c>
      <c r="B118" s="126" t="s">
        <v>329</v>
      </c>
      <c r="C118" s="57" t="n">
        <v>466619486</v>
      </c>
      <c r="D118" s="58" t="n">
        <v>-62778284</v>
      </c>
      <c r="E118" s="74" t="n">
        <f aca="false">C118+D118</f>
        <v>403841202</v>
      </c>
    </row>
    <row r="119" customFormat="false" ht="12" hidden="false" customHeight="true" outlineLevel="0" collapsed="false">
      <c r="A119" s="73" t="s">
        <v>136</v>
      </c>
      <c r="B119" s="140" t="s">
        <v>330</v>
      </c>
      <c r="C119" s="57" t="n">
        <v>355884986</v>
      </c>
      <c r="D119" s="58" t="n">
        <v>-57643948</v>
      </c>
      <c r="E119" s="74" t="n">
        <f aca="false">C119+D119</f>
        <v>298241038</v>
      </c>
    </row>
    <row r="120" customFormat="false" ht="12" hidden="false" customHeight="true" outlineLevel="0" collapsed="false">
      <c r="A120" s="73" t="s">
        <v>138</v>
      </c>
      <c r="B120" s="140" t="s">
        <v>331</v>
      </c>
      <c r="C120" s="62" t="n">
        <v>3048000</v>
      </c>
      <c r="D120" s="64" t="n">
        <v>30110035</v>
      </c>
      <c r="E120" s="74" t="n">
        <f aca="false">C120+D120</f>
        <v>33158035</v>
      </c>
    </row>
    <row r="121" customFormat="false" ht="12" hidden="false" customHeight="true" outlineLevel="0" collapsed="false">
      <c r="A121" s="73" t="s">
        <v>140</v>
      </c>
      <c r="B121" s="140" t="s">
        <v>332</v>
      </c>
      <c r="C121" s="141"/>
      <c r="D121" s="64"/>
      <c r="E121" s="74" t="n">
        <f aca="false">C121+D121</f>
        <v>0</v>
      </c>
    </row>
    <row r="122" customFormat="false" ht="12" hidden="false" customHeight="true" outlineLevel="0" collapsed="false">
      <c r="A122" s="73" t="s">
        <v>142</v>
      </c>
      <c r="B122" s="68" t="s">
        <v>333</v>
      </c>
      <c r="C122" s="141"/>
      <c r="D122" s="64"/>
      <c r="E122" s="74" t="n">
        <f aca="false">C122+D122</f>
        <v>0</v>
      </c>
    </row>
    <row r="123" customFormat="false" ht="12" hidden="false" customHeight="true" outlineLevel="0" collapsed="false">
      <c r="A123" s="73" t="s">
        <v>144</v>
      </c>
      <c r="B123" s="142" t="s">
        <v>334</v>
      </c>
      <c r="C123" s="141"/>
      <c r="D123" s="64"/>
      <c r="E123" s="74" t="n">
        <f aca="false">C123+D123</f>
        <v>0</v>
      </c>
    </row>
    <row r="124" customFormat="false" ht="12" hidden="false" customHeight="true" outlineLevel="0" collapsed="false">
      <c r="A124" s="73" t="s">
        <v>335</v>
      </c>
      <c r="B124" s="143" t="s">
        <v>336</v>
      </c>
      <c r="C124" s="141"/>
      <c r="D124" s="64"/>
      <c r="E124" s="74" t="n">
        <f aca="false">C124+D124</f>
        <v>0</v>
      </c>
    </row>
    <row r="125" customFormat="false" ht="12" hidden="false" customHeight="true" outlineLevel="0" collapsed="false">
      <c r="A125" s="73" t="s">
        <v>337</v>
      </c>
      <c r="B125" s="132" t="s">
        <v>309</v>
      </c>
      <c r="C125" s="141"/>
      <c r="D125" s="64"/>
      <c r="E125" s="74" t="n">
        <f aca="false">C125+D125</f>
        <v>0</v>
      </c>
    </row>
    <row r="126" customFormat="false" ht="12" hidden="false" customHeight="true" outlineLevel="0" collapsed="false">
      <c r="A126" s="73" t="s">
        <v>338</v>
      </c>
      <c r="B126" s="132" t="s">
        <v>339</v>
      </c>
      <c r="C126" s="141"/>
      <c r="D126" s="64"/>
      <c r="E126" s="74" t="n">
        <f aca="false">C126+D126</f>
        <v>0</v>
      </c>
    </row>
    <row r="127" customFormat="false" ht="12" hidden="false" customHeight="true" outlineLevel="0" collapsed="false">
      <c r="A127" s="73" t="s">
        <v>340</v>
      </c>
      <c r="B127" s="132" t="s">
        <v>341</v>
      </c>
      <c r="C127" s="64"/>
      <c r="D127" s="64"/>
      <c r="E127" s="74" t="n">
        <f aca="false">C127+D127</f>
        <v>0</v>
      </c>
    </row>
    <row r="128" customFormat="false" ht="12" hidden="false" customHeight="true" outlineLevel="0" collapsed="false">
      <c r="A128" s="73" t="s">
        <v>342</v>
      </c>
      <c r="B128" s="132" t="s">
        <v>315</v>
      </c>
      <c r="C128" s="64"/>
      <c r="D128" s="64"/>
      <c r="E128" s="74" t="n">
        <f aca="false">C128+D128</f>
        <v>0</v>
      </c>
    </row>
    <row r="129" customFormat="false" ht="12" hidden="false" customHeight="true" outlineLevel="0" collapsed="false">
      <c r="A129" s="73" t="s">
        <v>343</v>
      </c>
      <c r="B129" s="132" t="s">
        <v>344</v>
      </c>
      <c r="C129" s="64"/>
      <c r="D129" s="64"/>
      <c r="E129" s="74" t="n">
        <f aca="false">C129+D129</f>
        <v>0</v>
      </c>
    </row>
    <row r="130" customFormat="false" ht="12" hidden="false" customHeight="true" outlineLevel="0" collapsed="false">
      <c r="A130" s="481" t="s">
        <v>345</v>
      </c>
      <c r="B130" s="132" t="s">
        <v>346</v>
      </c>
      <c r="C130" s="69"/>
      <c r="D130" s="69"/>
      <c r="E130" s="74" t="n">
        <f aca="false">C130+D130</f>
        <v>0</v>
      </c>
    </row>
    <row r="131" customFormat="false" ht="12" hidden="false" customHeight="true" outlineLevel="0" collapsed="false">
      <c r="A131" s="113" t="s">
        <v>146</v>
      </c>
      <c r="B131" s="146" t="s">
        <v>347</v>
      </c>
      <c r="C131" s="53" t="n">
        <f aca="false">+C96+C117</f>
        <v>742907507</v>
      </c>
      <c r="D131" s="53" t="n">
        <f aca="false">+D96+D117</f>
        <v>151034845</v>
      </c>
      <c r="E131" s="452" t="n">
        <f aca="false">+E96+E117</f>
        <v>893942352</v>
      </c>
    </row>
    <row r="132" customFormat="false" ht="12" hidden="false" customHeight="true" outlineLevel="0" collapsed="false">
      <c r="A132" s="113" t="s">
        <v>348</v>
      </c>
      <c r="B132" s="146" t="s">
        <v>577</v>
      </c>
      <c r="C132" s="53" t="n">
        <f aca="false">+C133+C134+C135</f>
        <v>0</v>
      </c>
      <c r="D132" s="53" t="n">
        <f aca="false">+D133+D134+D135</f>
        <v>0</v>
      </c>
      <c r="E132" s="452" t="n">
        <f aca="false">+E133+E134+E135</f>
        <v>0</v>
      </c>
    </row>
    <row r="133" s="477" customFormat="true" ht="12" hidden="false" customHeight="true" outlineLevel="0" collapsed="false">
      <c r="A133" s="73" t="s">
        <v>162</v>
      </c>
      <c r="B133" s="148" t="s">
        <v>578</v>
      </c>
      <c r="C133" s="64"/>
      <c r="D133" s="64"/>
      <c r="E133" s="480" t="n">
        <f aca="false">C133+D133</f>
        <v>0</v>
      </c>
    </row>
    <row r="134" customFormat="false" ht="12" hidden="false" customHeight="true" outlineLevel="0" collapsed="false">
      <c r="A134" s="73" t="s">
        <v>164</v>
      </c>
      <c r="B134" s="148" t="s">
        <v>351</v>
      </c>
      <c r="C134" s="64"/>
      <c r="D134" s="64"/>
      <c r="E134" s="480" t="n">
        <f aca="false">C134+D134</f>
        <v>0</v>
      </c>
    </row>
    <row r="135" customFormat="false" ht="12" hidden="false" customHeight="true" outlineLevel="0" collapsed="false">
      <c r="A135" s="481" t="s">
        <v>166</v>
      </c>
      <c r="B135" s="150" t="s">
        <v>579</v>
      </c>
      <c r="C135" s="64"/>
      <c r="D135" s="64"/>
      <c r="E135" s="480" t="n">
        <f aca="false">C135+D135</f>
        <v>0</v>
      </c>
    </row>
    <row r="136" customFormat="false" ht="12" hidden="false" customHeight="true" outlineLevel="0" collapsed="false">
      <c r="A136" s="113" t="s">
        <v>180</v>
      </c>
      <c r="B136" s="146" t="s">
        <v>353</v>
      </c>
      <c r="C136" s="53" t="n">
        <f aca="false">+C137+C138+C139+C140+C141+C142</f>
        <v>0</v>
      </c>
      <c r="D136" s="53" t="n">
        <f aca="false">+D137+D138+D139+D140+D141+D142</f>
        <v>0</v>
      </c>
      <c r="E136" s="452" t="n">
        <f aca="false">+E137+E138+E139+E140+E141+E142</f>
        <v>0</v>
      </c>
    </row>
    <row r="137" customFormat="false" ht="12" hidden="false" customHeight="true" outlineLevel="0" collapsed="false">
      <c r="A137" s="73" t="s">
        <v>182</v>
      </c>
      <c r="B137" s="148" t="s">
        <v>354</v>
      </c>
      <c r="C137" s="64"/>
      <c r="D137" s="64"/>
      <c r="E137" s="480" t="n">
        <f aca="false">C137+D137</f>
        <v>0</v>
      </c>
    </row>
    <row r="138" customFormat="false" ht="12" hidden="false" customHeight="true" outlineLevel="0" collapsed="false">
      <c r="A138" s="73" t="s">
        <v>184</v>
      </c>
      <c r="B138" s="148" t="s">
        <v>355</v>
      </c>
      <c r="C138" s="64"/>
      <c r="D138" s="64"/>
      <c r="E138" s="480" t="n">
        <f aca="false">C138+D138</f>
        <v>0</v>
      </c>
    </row>
    <row r="139" customFormat="false" ht="12" hidden="false" customHeight="true" outlineLevel="0" collapsed="false">
      <c r="A139" s="73" t="s">
        <v>186</v>
      </c>
      <c r="B139" s="148" t="s">
        <v>356</v>
      </c>
      <c r="C139" s="64"/>
      <c r="D139" s="64"/>
      <c r="E139" s="480" t="n">
        <f aca="false">C139+D139</f>
        <v>0</v>
      </c>
    </row>
    <row r="140" customFormat="false" ht="12" hidden="false" customHeight="true" outlineLevel="0" collapsed="false">
      <c r="A140" s="73" t="s">
        <v>188</v>
      </c>
      <c r="B140" s="148" t="s">
        <v>580</v>
      </c>
      <c r="C140" s="64"/>
      <c r="D140" s="64"/>
      <c r="E140" s="480" t="n">
        <f aca="false">C140+D140</f>
        <v>0</v>
      </c>
    </row>
    <row r="141" customFormat="false" ht="12" hidden="false" customHeight="true" outlineLevel="0" collapsed="false">
      <c r="A141" s="73" t="s">
        <v>190</v>
      </c>
      <c r="B141" s="148" t="s">
        <v>358</v>
      </c>
      <c r="C141" s="64"/>
      <c r="D141" s="64"/>
      <c r="E141" s="480" t="n">
        <f aca="false">C141+D141</f>
        <v>0</v>
      </c>
    </row>
    <row r="142" s="477" customFormat="true" ht="12" hidden="false" customHeight="true" outlineLevel="0" collapsed="false">
      <c r="A142" s="481" t="s">
        <v>192</v>
      </c>
      <c r="B142" s="150" t="s">
        <v>359</v>
      </c>
      <c r="C142" s="64"/>
      <c r="D142" s="64"/>
      <c r="E142" s="480" t="n">
        <f aca="false">C142+D142</f>
        <v>0</v>
      </c>
    </row>
    <row r="143" customFormat="false" ht="12" hidden="false" customHeight="true" outlineLevel="0" collapsed="false">
      <c r="A143" s="113" t="s">
        <v>204</v>
      </c>
      <c r="B143" s="146" t="s">
        <v>581</v>
      </c>
      <c r="C143" s="72" t="n">
        <f aca="false">+C144+C145+C147+C148+C146</f>
        <v>503049885</v>
      </c>
      <c r="D143" s="72" t="n">
        <f aca="false">+D144+D145+D147+D148+D146</f>
        <v>15479017</v>
      </c>
      <c r="E143" s="464" t="n">
        <f aca="false">+E144+E145+E147+E148+E146</f>
        <v>518528902</v>
      </c>
      <c r="K143" s="483"/>
    </row>
    <row r="144" customFormat="false" ht="12.75" hidden="false" customHeight="false" outlineLevel="0" collapsed="false">
      <c r="A144" s="73" t="s">
        <v>206</v>
      </c>
      <c r="B144" s="148" t="s">
        <v>361</v>
      </c>
      <c r="C144" s="141"/>
      <c r="D144" s="64"/>
      <c r="E144" s="480" t="n">
        <f aca="false">C144+D144</f>
        <v>0</v>
      </c>
    </row>
    <row r="145" customFormat="false" ht="12" hidden="false" customHeight="true" outlineLevel="0" collapsed="false">
      <c r="A145" s="73" t="s">
        <v>208</v>
      </c>
      <c r="B145" s="148" t="s">
        <v>362</v>
      </c>
      <c r="C145" s="141" t="n">
        <v>6220032</v>
      </c>
      <c r="D145" s="64" t="n">
        <v>7041354</v>
      </c>
      <c r="E145" s="480" t="n">
        <f aca="false">C145+D145</f>
        <v>13261386</v>
      </c>
    </row>
    <row r="146" customFormat="false" ht="12" hidden="false" customHeight="true" outlineLevel="0" collapsed="false">
      <c r="A146" s="73" t="s">
        <v>210</v>
      </c>
      <c r="B146" s="148" t="s">
        <v>582</v>
      </c>
      <c r="C146" s="141" t="n">
        <v>496829853</v>
      </c>
      <c r="D146" s="64" t="n">
        <v>8437663</v>
      </c>
      <c r="E146" s="480" t="n">
        <f aca="false">C146+D146</f>
        <v>505267516</v>
      </c>
    </row>
    <row r="147" s="477" customFormat="true" ht="12" hidden="false" customHeight="true" outlineLevel="0" collapsed="false">
      <c r="A147" s="73" t="s">
        <v>212</v>
      </c>
      <c r="B147" s="148" t="s">
        <v>363</v>
      </c>
      <c r="C147" s="64"/>
      <c r="D147" s="64"/>
      <c r="E147" s="480" t="n">
        <f aca="false">C147+D147</f>
        <v>0</v>
      </c>
    </row>
    <row r="148" s="477" customFormat="true" ht="12" hidden="false" customHeight="true" outlineLevel="0" collapsed="false">
      <c r="A148" s="481" t="s">
        <v>214</v>
      </c>
      <c r="B148" s="150" t="s">
        <v>364</v>
      </c>
      <c r="C148" s="64"/>
      <c r="D148" s="64"/>
      <c r="E148" s="480" t="n">
        <f aca="false">C148+D148</f>
        <v>0</v>
      </c>
    </row>
    <row r="149" s="477" customFormat="true" ht="12" hidden="false" customHeight="true" outlineLevel="0" collapsed="false">
      <c r="A149" s="113" t="s">
        <v>365</v>
      </c>
      <c r="B149" s="146" t="s">
        <v>366</v>
      </c>
      <c r="C149" s="151" t="n">
        <f aca="false">+C150+C151+C152+C153+C154</f>
        <v>0</v>
      </c>
      <c r="D149" s="151" t="n">
        <f aca="false">+D150+D151+D152+D153+D154</f>
        <v>0</v>
      </c>
      <c r="E149" s="497" t="n">
        <f aca="false">+E150+E151+E152+E153+E154</f>
        <v>0</v>
      </c>
    </row>
    <row r="150" s="477" customFormat="true" ht="12" hidden="false" customHeight="true" outlineLevel="0" collapsed="false">
      <c r="A150" s="73" t="s">
        <v>218</v>
      </c>
      <c r="B150" s="148" t="s">
        <v>367</v>
      </c>
      <c r="C150" s="64"/>
      <c r="D150" s="64"/>
      <c r="E150" s="480" t="n">
        <f aca="false">C150+D150</f>
        <v>0</v>
      </c>
    </row>
    <row r="151" s="477" customFormat="true" ht="12" hidden="false" customHeight="true" outlineLevel="0" collapsed="false">
      <c r="A151" s="73" t="s">
        <v>220</v>
      </c>
      <c r="B151" s="148" t="s">
        <v>368</v>
      </c>
      <c r="C151" s="64"/>
      <c r="D151" s="64"/>
      <c r="E151" s="480" t="n">
        <f aca="false">C151+D151</f>
        <v>0</v>
      </c>
    </row>
    <row r="152" s="477" customFormat="true" ht="12" hidden="false" customHeight="true" outlineLevel="0" collapsed="false">
      <c r="A152" s="73" t="s">
        <v>222</v>
      </c>
      <c r="B152" s="148" t="s">
        <v>369</v>
      </c>
      <c r="C152" s="64"/>
      <c r="D152" s="64"/>
      <c r="E152" s="480" t="n">
        <f aca="false">C152+D152</f>
        <v>0</v>
      </c>
    </row>
    <row r="153" s="477" customFormat="true" ht="12" hidden="false" customHeight="true" outlineLevel="0" collapsed="false">
      <c r="A153" s="73" t="s">
        <v>224</v>
      </c>
      <c r="B153" s="148" t="s">
        <v>583</v>
      </c>
      <c r="C153" s="64"/>
      <c r="D153" s="64"/>
      <c r="E153" s="480" t="n">
        <f aca="false">C153+D153</f>
        <v>0</v>
      </c>
    </row>
    <row r="154" customFormat="false" ht="12.75" hidden="false" customHeight="true" outlineLevel="0" collapsed="false">
      <c r="A154" s="481" t="s">
        <v>371</v>
      </c>
      <c r="B154" s="150" t="s">
        <v>372</v>
      </c>
      <c r="C154" s="69"/>
      <c r="D154" s="69"/>
      <c r="E154" s="480" t="n">
        <f aca="false">C154+D154</f>
        <v>0</v>
      </c>
    </row>
    <row r="155" customFormat="false" ht="12.75" hidden="false" customHeight="true" outlineLevel="0" collapsed="false">
      <c r="A155" s="485" t="s">
        <v>226</v>
      </c>
      <c r="B155" s="146" t="s">
        <v>373</v>
      </c>
      <c r="C155" s="154"/>
      <c r="D155" s="154"/>
      <c r="E155" s="497" t="n">
        <f aca="false">C155+D155</f>
        <v>0</v>
      </c>
    </row>
    <row r="156" customFormat="false" ht="12.75" hidden="false" customHeight="true" outlineLevel="0" collapsed="false">
      <c r="A156" s="485" t="s">
        <v>374</v>
      </c>
      <c r="B156" s="146" t="s">
        <v>375</v>
      </c>
      <c r="C156" s="154"/>
      <c r="D156" s="154"/>
      <c r="E156" s="497" t="n">
        <f aca="false">C156+D156</f>
        <v>0</v>
      </c>
    </row>
    <row r="157" customFormat="false" ht="12" hidden="false" customHeight="true" outlineLevel="0" collapsed="false">
      <c r="A157" s="113" t="s">
        <v>376</v>
      </c>
      <c r="B157" s="146" t="s">
        <v>377</v>
      </c>
      <c r="C157" s="159" t="n">
        <f aca="false">+C132+C136+C143+C149+C155+C156</f>
        <v>503049885</v>
      </c>
      <c r="D157" s="159" t="n">
        <f aca="false">+D132+D136+D143+D149+D155+D156</f>
        <v>15479017</v>
      </c>
      <c r="E157" s="488" t="n">
        <f aca="false">+E132+E136+E143+E149+E155+E156</f>
        <v>518528902</v>
      </c>
    </row>
    <row r="158" customFormat="false" ht="15.2" hidden="false" customHeight="true" outlineLevel="0" collapsed="false">
      <c r="A158" s="489" t="s">
        <v>378</v>
      </c>
      <c r="B158" s="163" t="s">
        <v>379</v>
      </c>
      <c r="C158" s="159" t="n">
        <f aca="false">+C131+C157</f>
        <v>1245957392</v>
      </c>
      <c r="D158" s="159" t="n">
        <f aca="false">+D131+D157</f>
        <v>166513862</v>
      </c>
      <c r="E158" s="488" t="n">
        <f aca="false">+E131+E157</f>
        <v>1412471254</v>
      </c>
    </row>
    <row r="159" customFormat="false" ht="13.5" hidden="false" customHeight="false" outlineLevel="0" collapsed="false">
      <c r="C159" s="490" t="n">
        <f aca="false">C93-C158</f>
        <v>-768528</v>
      </c>
      <c r="D159" s="491"/>
      <c r="E159" s="492" t="n">
        <f aca="false">E93-E158</f>
        <v>-773528</v>
      </c>
    </row>
    <row r="160" customFormat="false" ht="15.2" hidden="false" customHeight="true" outlineLevel="0" collapsed="false">
      <c r="A160" s="493" t="s">
        <v>584</v>
      </c>
      <c r="B160" s="494"/>
      <c r="C160" s="495"/>
      <c r="D160" s="496"/>
      <c r="E160" s="497" t="n">
        <f aca="false">C160+D160</f>
        <v>0</v>
      </c>
    </row>
    <row r="161" customFormat="false" ht="14.45" hidden="false" customHeight="true" outlineLevel="0" collapsed="false">
      <c r="A161" s="493" t="s">
        <v>585</v>
      </c>
      <c r="B161" s="494"/>
      <c r="C161" s="495"/>
      <c r="D161" s="496"/>
      <c r="E161" s="497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12.49"/>
    <col collapsed="false" customWidth="true" hidden="false" outlineLevel="0" max="2" min="2" style="431" width="61.99"/>
    <col collapsed="false" customWidth="true" hidden="false" outlineLevel="0" max="3" min="3" style="432" width="15.82"/>
    <col collapsed="false" customWidth="true" hidden="false" outlineLevel="0" max="4" min="4" style="432" width="14.82"/>
    <col collapsed="false" customWidth="true" hidden="false" outlineLevel="0" max="5" min="5" style="433" width="15.82"/>
    <col collapsed="false" customWidth="false" hidden="false" outlineLevel="0" max="257" min="6" style="433" width="9.32"/>
  </cols>
  <sheetData>
    <row r="1" s="435" customFormat="true" ht="16.5" hidden="false" customHeight="true" outlineLevel="0" collapsed="false">
      <c r="A1" s="434"/>
      <c r="B1" s="343" t="s">
        <v>589</v>
      </c>
      <c r="C1" s="343"/>
      <c r="D1" s="343"/>
      <c r="E1" s="343"/>
    </row>
    <row r="2" s="439" customFormat="true" ht="21.2" hidden="false" customHeight="true" outlineLevel="0" collapsed="false">
      <c r="A2" s="436" t="s">
        <v>395</v>
      </c>
      <c r="B2" s="437" t="str">
        <f aca="false">CONCATENATE([1]RM_ALAPADATOK!A3)</f>
        <v>Balatonvilágos Község Önkormányzata</v>
      </c>
      <c r="C2" s="437"/>
      <c r="D2" s="437"/>
      <c r="E2" s="438" t="s">
        <v>563</v>
      </c>
    </row>
    <row r="3" s="439" customFormat="true" ht="36.75" hidden="false" customHeight="true" outlineLevel="0" collapsed="false">
      <c r="A3" s="436" t="s">
        <v>561</v>
      </c>
      <c r="B3" s="440" t="s">
        <v>590</v>
      </c>
      <c r="C3" s="440"/>
      <c r="D3" s="440"/>
      <c r="E3" s="441" t="s">
        <v>591</v>
      </c>
    </row>
    <row r="4" s="445" customFormat="true" ht="15.95" hidden="false" customHeight="true" outlineLevel="0" collapsed="false">
      <c r="A4" s="442"/>
      <c r="B4" s="442"/>
      <c r="C4" s="443"/>
      <c r="D4" s="443"/>
      <c r="E4" s="444" t="str">
        <f aca="false">CONCATENATE('[1]6.sz.mell.'!I2)</f>
        <v>Forintban!</v>
      </c>
    </row>
    <row r="5" customFormat="false" ht="40.5" hidden="false" customHeight="true" outlineLevel="0" collapsed="false">
      <c r="A5" s="446" t="s">
        <v>564</v>
      </c>
      <c r="B5" s="447" t="s">
        <v>565</v>
      </c>
      <c r="C5" s="43" t="str">
        <f aca="false">CONCATENATE('[1]1.sz.mell.'!C9:E9)</f>
        <v>Eredeti előirányzat</v>
      </c>
      <c r="D5" s="44" t="s">
        <v>109</v>
      </c>
      <c r="E5" s="45" t="s">
        <v>110</v>
      </c>
    </row>
    <row r="6" s="450" customFormat="true" ht="12.95" hidden="false" customHeight="true" outlineLevel="0" collapsed="false">
      <c r="A6" s="448" t="s">
        <v>111</v>
      </c>
      <c r="B6" s="449" t="s">
        <v>112</v>
      </c>
      <c r="C6" s="48" t="s">
        <v>113</v>
      </c>
      <c r="D6" s="48" t="s">
        <v>114</v>
      </c>
      <c r="E6" s="49" t="s">
        <v>115</v>
      </c>
    </row>
    <row r="7" s="450" customFormat="true" ht="15.95" hidden="false" customHeight="true" outlineLevel="0" collapsed="false">
      <c r="A7" s="451" t="s">
        <v>393</v>
      </c>
      <c r="B7" s="451"/>
      <c r="C7" s="451"/>
      <c r="D7" s="451"/>
      <c r="E7" s="451"/>
    </row>
    <row r="8" s="450" customFormat="true" ht="12" hidden="false" customHeight="true" outlineLevel="0" collapsed="false">
      <c r="A8" s="113" t="s">
        <v>116</v>
      </c>
      <c r="B8" s="52" t="s">
        <v>117</v>
      </c>
      <c r="C8" s="53" t="n">
        <f aca="false">+C9+C10+C11+C12+C13+C14+C15</f>
        <v>0</v>
      </c>
      <c r="D8" s="147" t="n">
        <f aca="false">+D9+D10+D11+D12+D14+D15</f>
        <v>0</v>
      </c>
      <c r="E8" s="147" t="n">
        <f aca="false">+E9+E10+E11+E12+E14+E15</f>
        <v>0</v>
      </c>
    </row>
    <row r="9" s="453" customFormat="true" ht="12" hidden="false" customHeight="true" outlineLevel="0" collapsed="false">
      <c r="A9" s="73" t="s">
        <v>118</v>
      </c>
      <c r="B9" s="56" t="s">
        <v>119</v>
      </c>
      <c r="C9" s="58"/>
      <c r="D9" s="184"/>
      <c r="E9" s="74" t="n">
        <f aca="false">C9+D9</f>
        <v>0</v>
      </c>
    </row>
    <row r="10" s="455" customFormat="true" ht="12" hidden="false" customHeight="true" outlineLevel="0" collapsed="false">
      <c r="A10" s="75" t="s">
        <v>120</v>
      </c>
      <c r="B10" s="61" t="s">
        <v>121</v>
      </c>
      <c r="C10" s="58"/>
      <c r="D10" s="63"/>
      <c r="E10" s="74" t="n">
        <f aca="false">C10+D10</f>
        <v>0</v>
      </c>
    </row>
    <row r="11" s="455" customFormat="true" ht="12" hidden="false" customHeight="true" outlineLevel="0" collapsed="false">
      <c r="A11" s="75" t="s">
        <v>122</v>
      </c>
      <c r="B11" s="61" t="s">
        <v>123</v>
      </c>
      <c r="C11" s="58"/>
      <c r="D11" s="63"/>
      <c r="E11" s="74" t="n">
        <f aca="false">C11+D11</f>
        <v>0</v>
      </c>
    </row>
    <row r="12" s="455" customFormat="true" ht="12" hidden="false" customHeight="true" outlineLevel="0" collapsed="false">
      <c r="A12" s="75" t="s">
        <v>124</v>
      </c>
      <c r="B12" s="61" t="s">
        <v>125</v>
      </c>
      <c r="C12" s="58"/>
      <c r="D12" s="63"/>
      <c r="E12" s="74" t="n">
        <f aca="false">C12+D12</f>
        <v>0</v>
      </c>
    </row>
    <row r="13" s="455" customFormat="true" ht="12" hidden="false" customHeight="true" outlineLevel="0" collapsed="false">
      <c r="A13" s="75" t="s">
        <v>126</v>
      </c>
      <c r="B13" s="61" t="s">
        <v>127</v>
      </c>
      <c r="C13" s="58"/>
      <c r="D13" s="63"/>
      <c r="E13" s="74" t="n">
        <f aca="false">C13+D13</f>
        <v>0</v>
      </c>
    </row>
    <row r="14" s="455" customFormat="true" ht="12" hidden="false" customHeight="true" outlineLevel="0" collapsed="false">
      <c r="A14" s="75" t="s">
        <v>128</v>
      </c>
      <c r="B14" s="61" t="s">
        <v>129</v>
      </c>
      <c r="C14" s="58"/>
      <c r="D14" s="63"/>
      <c r="E14" s="74" t="n">
        <f aca="false">C14+D14</f>
        <v>0</v>
      </c>
    </row>
    <row r="15" s="453" customFormat="true" ht="12" hidden="false" customHeight="true" outlineLevel="0" collapsed="false">
      <c r="A15" s="75" t="s">
        <v>130</v>
      </c>
      <c r="B15" s="65" t="s">
        <v>131</v>
      </c>
      <c r="C15" s="58"/>
      <c r="D15" s="63"/>
      <c r="E15" s="74" t="n">
        <f aca="false">C15+D15</f>
        <v>0</v>
      </c>
    </row>
    <row r="16" s="453" customFormat="true" ht="12" hidden="false" customHeight="true" outlineLevel="0" collapsed="false">
      <c r="A16" s="113" t="s">
        <v>132</v>
      </c>
      <c r="B16" s="66" t="s">
        <v>133</v>
      </c>
      <c r="C16" s="53" t="n">
        <f aca="false">+C17+C18+C19+C20+C21</f>
        <v>0</v>
      </c>
      <c r="D16" s="147" t="n">
        <f aca="false">+D17+D18+D19+D20+D21</f>
        <v>0</v>
      </c>
      <c r="E16" s="147" t="n">
        <f aca="false">+E17+E18+E19+E20+E21</f>
        <v>0</v>
      </c>
    </row>
    <row r="17" s="453" customFormat="true" ht="12" hidden="false" customHeight="true" outlineLevel="0" collapsed="false">
      <c r="A17" s="73" t="s">
        <v>134</v>
      </c>
      <c r="B17" s="56" t="s">
        <v>135</v>
      </c>
      <c r="C17" s="58"/>
      <c r="D17" s="184"/>
      <c r="E17" s="74" t="n">
        <f aca="false">C17+D17</f>
        <v>0</v>
      </c>
    </row>
    <row r="18" s="453" customFormat="true" ht="12" hidden="false" customHeight="true" outlineLevel="0" collapsed="false">
      <c r="A18" s="75" t="s">
        <v>136</v>
      </c>
      <c r="B18" s="61" t="s">
        <v>137</v>
      </c>
      <c r="C18" s="58"/>
      <c r="D18" s="63"/>
      <c r="E18" s="74" t="n">
        <f aca="false">C18+D18</f>
        <v>0</v>
      </c>
    </row>
    <row r="19" s="453" customFormat="true" ht="12" hidden="false" customHeight="true" outlineLevel="0" collapsed="false">
      <c r="A19" s="75" t="s">
        <v>138</v>
      </c>
      <c r="B19" s="61" t="s">
        <v>139</v>
      </c>
      <c r="C19" s="58"/>
      <c r="D19" s="63"/>
      <c r="E19" s="74" t="n">
        <f aca="false">C19+D19</f>
        <v>0</v>
      </c>
    </row>
    <row r="20" s="453" customFormat="true" ht="12" hidden="false" customHeight="true" outlineLevel="0" collapsed="false">
      <c r="A20" s="75" t="s">
        <v>140</v>
      </c>
      <c r="B20" s="61" t="s">
        <v>141</v>
      </c>
      <c r="C20" s="58"/>
      <c r="D20" s="63"/>
      <c r="E20" s="74" t="n">
        <f aca="false">C20+D20</f>
        <v>0</v>
      </c>
    </row>
    <row r="21" s="453" customFormat="true" ht="12" hidden="false" customHeight="true" outlineLevel="0" collapsed="false">
      <c r="A21" s="75" t="s">
        <v>142</v>
      </c>
      <c r="B21" s="61" t="s">
        <v>143</v>
      </c>
      <c r="C21" s="58"/>
      <c r="D21" s="63"/>
      <c r="E21" s="74" t="n">
        <f aca="false">C21+D21</f>
        <v>0</v>
      </c>
    </row>
    <row r="22" s="455" customFormat="true" ht="12" hidden="false" customHeight="true" outlineLevel="0" collapsed="false">
      <c r="A22" s="77" t="s">
        <v>144</v>
      </c>
      <c r="B22" s="70" t="s">
        <v>145</v>
      </c>
      <c r="C22" s="58"/>
      <c r="D22" s="145"/>
      <c r="E22" s="74" t="n">
        <f aca="false">C22+D22</f>
        <v>0</v>
      </c>
    </row>
    <row r="23" s="455" customFormat="true" ht="21.75" hidden="false" customHeight="false" outlineLevel="0" collapsed="false">
      <c r="A23" s="113" t="s">
        <v>146</v>
      </c>
      <c r="B23" s="52" t="s">
        <v>147</v>
      </c>
      <c r="C23" s="53" t="n">
        <f aca="false">+C24+C25+C26+C27+C28</f>
        <v>0</v>
      </c>
      <c r="D23" s="147" t="n">
        <f aca="false">+D24+D25+D26+D27+D28</f>
        <v>0</v>
      </c>
      <c r="E23" s="147" t="n">
        <f aca="false">+E24+E25+E26+E27+E28</f>
        <v>0</v>
      </c>
    </row>
    <row r="24" s="455" customFormat="true" ht="12" hidden="false" customHeight="true" outlineLevel="0" collapsed="false">
      <c r="A24" s="73" t="s">
        <v>148</v>
      </c>
      <c r="B24" s="56" t="s">
        <v>149</v>
      </c>
      <c r="C24" s="58"/>
      <c r="D24" s="184"/>
      <c r="E24" s="74" t="n">
        <f aca="false">C24+D24</f>
        <v>0</v>
      </c>
    </row>
    <row r="25" s="453" customFormat="true" ht="12" hidden="false" customHeight="true" outlineLevel="0" collapsed="false">
      <c r="A25" s="75" t="s">
        <v>150</v>
      </c>
      <c r="B25" s="61" t="s">
        <v>151</v>
      </c>
      <c r="C25" s="64"/>
      <c r="D25" s="63"/>
      <c r="E25" s="74" t="n">
        <f aca="false">C25+D25</f>
        <v>0</v>
      </c>
    </row>
    <row r="26" s="455" customFormat="true" ht="12" hidden="false" customHeight="true" outlineLevel="0" collapsed="false">
      <c r="A26" s="75" t="s">
        <v>152</v>
      </c>
      <c r="B26" s="61" t="s">
        <v>153</v>
      </c>
      <c r="C26" s="62"/>
      <c r="D26" s="63"/>
      <c r="E26" s="74" t="n">
        <f aca="false">C26+D26</f>
        <v>0</v>
      </c>
    </row>
    <row r="27" s="455" customFormat="true" ht="12" hidden="false" customHeight="true" outlineLevel="0" collapsed="false">
      <c r="A27" s="75" t="s">
        <v>154</v>
      </c>
      <c r="B27" s="61" t="s">
        <v>155</v>
      </c>
      <c r="C27" s="64"/>
      <c r="D27" s="63"/>
      <c r="E27" s="74" t="n">
        <f aca="false">C27+D27</f>
        <v>0</v>
      </c>
    </row>
    <row r="28" s="455" customFormat="true" ht="12" hidden="false" customHeight="true" outlineLevel="0" collapsed="false">
      <c r="A28" s="75" t="s">
        <v>156</v>
      </c>
      <c r="B28" s="61" t="s">
        <v>157</v>
      </c>
      <c r="C28" s="64"/>
      <c r="D28" s="63"/>
      <c r="E28" s="74" t="n">
        <f aca="false">C28+D28</f>
        <v>0</v>
      </c>
    </row>
    <row r="29" s="455" customFormat="true" ht="12" hidden="false" customHeight="true" outlineLevel="0" collapsed="false">
      <c r="A29" s="77" t="s">
        <v>158</v>
      </c>
      <c r="B29" s="70" t="s">
        <v>159</v>
      </c>
      <c r="C29" s="69"/>
      <c r="D29" s="145"/>
      <c r="E29" s="74" t="n">
        <f aca="false">C29+D29</f>
        <v>0</v>
      </c>
    </row>
    <row r="30" s="455" customFormat="true" ht="12" hidden="false" customHeight="true" outlineLevel="0" collapsed="false">
      <c r="A30" s="113" t="s">
        <v>160</v>
      </c>
      <c r="B30" s="52" t="s">
        <v>161</v>
      </c>
      <c r="C30" s="72" t="n">
        <f aca="false">+C31+C32+C33+C34+C35+C36+C37+C38</f>
        <v>0</v>
      </c>
      <c r="D30" s="72" t="n">
        <f aca="false">+D31+D32+D33+D34+D35+D37+D38</f>
        <v>0</v>
      </c>
      <c r="E30" s="72" t="n">
        <f aca="false">+E31+E32+E33+E34+E35+E37+E38</f>
        <v>0</v>
      </c>
    </row>
    <row r="31" s="455" customFormat="true" ht="12" hidden="false" customHeight="true" outlineLevel="0" collapsed="false">
      <c r="A31" s="73" t="s">
        <v>162</v>
      </c>
      <c r="B31" s="56" t="s">
        <v>163</v>
      </c>
      <c r="C31" s="58"/>
      <c r="D31" s="58"/>
      <c r="E31" s="74" t="n">
        <f aca="false">C31+D31</f>
        <v>0</v>
      </c>
    </row>
    <row r="32" s="455" customFormat="true" ht="12" hidden="false" customHeight="true" outlineLevel="0" collapsed="false">
      <c r="A32" s="75" t="s">
        <v>164</v>
      </c>
      <c r="B32" s="56" t="s">
        <v>165</v>
      </c>
      <c r="C32" s="64"/>
      <c r="D32" s="64"/>
      <c r="E32" s="74" t="n">
        <f aca="false">C32+D32</f>
        <v>0</v>
      </c>
    </row>
    <row r="33" s="455" customFormat="true" ht="12" hidden="false" customHeight="true" outlineLevel="0" collapsed="false">
      <c r="A33" s="75" t="s">
        <v>166</v>
      </c>
      <c r="B33" s="61" t="s">
        <v>167</v>
      </c>
      <c r="C33" s="64"/>
      <c r="D33" s="64"/>
      <c r="E33" s="74" t="n">
        <f aca="false">C33+D33</f>
        <v>0</v>
      </c>
    </row>
    <row r="34" s="455" customFormat="true" ht="12" hidden="false" customHeight="true" outlineLevel="0" collapsed="false">
      <c r="A34" s="75" t="s">
        <v>168</v>
      </c>
      <c r="B34" s="61" t="s">
        <v>169</v>
      </c>
      <c r="C34" s="64"/>
      <c r="D34" s="64"/>
      <c r="E34" s="74" t="n">
        <f aca="false">C34+D34</f>
        <v>0</v>
      </c>
    </row>
    <row r="35" s="455" customFormat="true" ht="12" hidden="false" customHeight="true" outlineLevel="0" collapsed="false">
      <c r="A35" s="75" t="s">
        <v>170</v>
      </c>
      <c r="B35" s="61" t="s">
        <v>171</v>
      </c>
      <c r="C35" s="64"/>
      <c r="D35" s="64"/>
      <c r="E35" s="74" t="n">
        <f aca="false">C35+D35</f>
        <v>0</v>
      </c>
    </row>
    <row r="36" s="455" customFormat="true" ht="12" hidden="false" customHeight="true" outlineLevel="0" collapsed="false">
      <c r="A36" s="75" t="s">
        <v>172</v>
      </c>
      <c r="B36" s="61" t="s">
        <v>173</v>
      </c>
      <c r="C36" s="64"/>
      <c r="D36" s="64"/>
      <c r="E36" s="74" t="n">
        <f aca="false">C36+D36</f>
        <v>0</v>
      </c>
    </row>
    <row r="37" s="455" customFormat="true" ht="12" hidden="false" customHeight="true" outlineLevel="0" collapsed="false">
      <c r="A37" s="75" t="s">
        <v>174</v>
      </c>
      <c r="B37" s="61" t="s">
        <v>175</v>
      </c>
      <c r="C37" s="64"/>
      <c r="D37" s="64"/>
      <c r="E37" s="74" t="n">
        <f aca="false">C37+D37</f>
        <v>0</v>
      </c>
    </row>
    <row r="38" s="455" customFormat="true" ht="12" hidden="false" customHeight="true" outlineLevel="0" collapsed="false">
      <c r="A38" s="77" t="s">
        <v>176</v>
      </c>
      <c r="B38" s="70" t="s">
        <v>388</v>
      </c>
      <c r="C38" s="69"/>
      <c r="D38" s="69"/>
      <c r="E38" s="74" t="n">
        <f aca="false">C38+D38</f>
        <v>0</v>
      </c>
    </row>
    <row r="39" s="455" customFormat="true" ht="12" hidden="false" customHeight="true" outlineLevel="0" collapsed="false">
      <c r="A39" s="113" t="s">
        <v>180</v>
      </c>
      <c r="B39" s="52" t="s">
        <v>181</v>
      </c>
      <c r="C39" s="53" t="n">
        <f aca="false">SUM(C40:C50)</f>
        <v>2395728</v>
      </c>
      <c r="D39" s="147" t="n">
        <f aca="false">SUM(D40:D50)</f>
        <v>0</v>
      </c>
      <c r="E39" s="147" t="n">
        <f aca="false">SUM(E40:E50)</f>
        <v>2395728</v>
      </c>
    </row>
    <row r="40" s="455" customFormat="true" ht="12" hidden="false" customHeight="true" outlineLevel="0" collapsed="false">
      <c r="A40" s="73" t="s">
        <v>182</v>
      </c>
      <c r="B40" s="56" t="s">
        <v>183</v>
      </c>
      <c r="C40" s="58"/>
      <c r="D40" s="184"/>
      <c r="E40" s="74" t="n">
        <f aca="false">C40+D40</f>
        <v>0</v>
      </c>
    </row>
    <row r="41" s="455" customFormat="true" ht="12" hidden="false" customHeight="true" outlineLevel="0" collapsed="false">
      <c r="A41" s="75" t="s">
        <v>184</v>
      </c>
      <c r="B41" s="61" t="s">
        <v>185</v>
      </c>
      <c r="C41" s="62" t="n">
        <v>1886400</v>
      </c>
      <c r="D41" s="63"/>
      <c r="E41" s="74" t="n">
        <f aca="false">C41+D41</f>
        <v>1886400</v>
      </c>
    </row>
    <row r="42" s="455" customFormat="true" ht="12" hidden="false" customHeight="true" outlineLevel="0" collapsed="false">
      <c r="A42" s="75" t="s">
        <v>186</v>
      </c>
      <c r="B42" s="61" t="s">
        <v>187</v>
      </c>
      <c r="C42" s="62"/>
      <c r="D42" s="63"/>
      <c r="E42" s="74" t="n">
        <f aca="false">C42+D42</f>
        <v>0</v>
      </c>
    </row>
    <row r="43" s="455" customFormat="true" ht="12" hidden="false" customHeight="true" outlineLevel="0" collapsed="false">
      <c r="A43" s="75" t="s">
        <v>188</v>
      </c>
      <c r="B43" s="61" t="s">
        <v>189</v>
      </c>
      <c r="C43" s="62"/>
      <c r="D43" s="63"/>
      <c r="E43" s="74" t="n">
        <f aca="false">C43+D43</f>
        <v>0</v>
      </c>
    </row>
    <row r="44" s="455" customFormat="true" ht="12" hidden="false" customHeight="true" outlineLevel="0" collapsed="false">
      <c r="A44" s="75" t="s">
        <v>190</v>
      </c>
      <c r="B44" s="61" t="s">
        <v>191</v>
      </c>
      <c r="C44" s="62"/>
      <c r="D44" s="63"/>
      <c r="E44" s="74" t="n">
        <f aca="false">C44+D44</f>
        <v>0</v>
      </c>
    </row>
    <row r="45" s="455" customFormat="true" ht="12" hidden="false" customHeight="true" outlineLevel="0" collapsed="false">
      <c r="A45" s="75" t="s">
        <v>192</v>
      </c>
      <c r="B45" s="61" t="s">
        <v>193</v>
      </c>
      <c r="C45" s="62" t="n">
        <v>509328</v>
      </c>
      <c r="D45" s="63"/>
      <c r="E45" s="74" t="n">
        <f aca="false">C45+D45</f>
        <v>509328</v>
      </c>
    </row>
    <row r="46" s="455" customFormat="true" ht="12" hidden="false" customHeight="true" outlineLevel="0" collapsed="false">
      <c r="A46" s="75" t="s">
        <v>194</v>
      </c>
      <c r="B46" s="61" t="s">
        <v>195</v>
      </c>
      <c r="C46" s="64"/>
      <c r="D46" s="63"/>
      <c r="E46" s="74" t="n">
        <f aca="false">C46+D46</f>
        <v>0</v>
      </c>
    </row>
    <row r="47" s="455" customFormat="true" ht="12" hidden="false" customHeight="true" outlineLevel="0" collapsed="false">
      <c r="A47" s="75" t="s">
        <v>196</v>
      </c>
      <c r="B47" s="61" t="s">
        <v>566</v>
      </c>
      <c r="C47" s="64"/>
      <c r="D47" s="63"/>
      <c r="E47" s="74" t="n">
        <f aca="false">C47+D47</f>
        <v>0</v>
      </c>
    </row>
    <row r="48" s="455" customFormat="true" ht="12" hidden="false" customHeight="true" outlineLevel="0" collapsed="false">
      <c r="A48" s="75" t="s">
        <v>198</v>
      </c>
      <c r="B48" s="61" t="s">
        <v>199</v>
      </c>
      <c r="C48" s="81"/>
      <c r="D48" s="456"/>
      <c r="E48" s="74" t="n">
        <f aca="false">C48+D48</f>
        <v>0</v>
      </c>
    </row>
    <row r="49" s="455" customFormat="true" ht="12" hidden="false" customHeight="true" outlineLevel="0" collapsed="false">
      <c r="A49" s="77" t="s">
        <v>200</v>
      </c>
      <c r="B49" s="70" t="s">
        <v>201</v>
      </c>
      <c r="C49" s="82"/>
      <c r="D49" s="457"/>
      <c r="E49" s="74" t="n">
        <f aca="false">C49+D49</f>
        <v>0</v>
      </c>
    </row>
    <row r="50" s="455" customFormat="true" ht="12" hidden="false" customHeight="true" outlineLevel="0" collapsed="false">
      <c r="A50" s="77" t="s">
        <v>202</v>
      </c>
      <c r="B50" s="70" t="s">
        <v>203</v>
      </c>
      <c r="C50" s="82"/>
      <c r="D50" s="457"/>
      <c r="E50" s="74" t="n">
        <f aca="false">C50+D50</f>
        <v>0</v>
      </c>
    </row>
    <row r="51" s="455" customFormat="true" ht="12" hidden="false" customHeight="true" outlineLevel="0" collapsed="false">
      <c r="A51" s="113" t="s">
        <v>204</v>
      </c>
      <c r="B51" s="52" t="s">
        <v>205</v>
      </c>
      <c r="C51" s="53" t="n">
        <f aca="false">SUM(C52:C56)</f>
        <v>0</v>
      </c>
      <c r="D51" s="147" t="n">
        <f aca="false">SUM(D52:D56)</f>
        <v>0</v>
      </c>
      <c r="E51" s="147" t="n">
        <f aca="false">SUM(E52:E56)</f>
        <v>0</v>
      </c>
    </row>
    <row r="52" s="455" customFormat="true" ht="12" hidden="false" customHeight="true" outlineLevel="0" collapsed="false">
      <c r="A52" s="73" t="s">
        <v>206</v>
      </c>
      <c r="B52" s="56" t="s">
        <v>207</v>
      </c>
      <c r="C52" s="86"/>
      <c r="D52" s="458"/>
      <c r="E52" s="74" t="n">
        <f aca="false">C52+D52</f>
        <v>0</v>
      </c>
    </row>
    <row r="53" s="455" customFormat="true" ht="12" hidden="false" customHeight="true" outlineLevel="0" collapsed="false">
      <c r="A53" s="75" t="s">
        <v>208</v>
      </c>
      <c r="B53" s="61" t="s">
        <v>209</v>
      </c>
      <c r="C53" s="81"/>
      <c r="D53" s="456"/>
      <c r="E53" s="74" t="n">
        <f aca="false">C53+D53</f>
        <v>0</v>
      </c>
    </row>
    <row r="54" s="455" customFormat="true" ht="12" hidden="false" customHeight="true" outlineLevel="0" collapsed="false">
      <c r="A54" s="75" t="s">
        <v>210</v>
      </c>
      <c r="B54" s="61" t="s">
        <v>211</v>
      </c>
      <c r="C54" s="81"/>
      <c r="D54" s="456"/>
      <c r="E54" s="74" t="n">
        <f aca="false">C54+D54</f>
        <v>0</v>
      </c>
    </row>
    <row r="55" s="455" customFormat="true" ht="12" hidden="false" customHeight="true" outlineLevel="0" collapsed="false">
      <c r="A55" s="75" t="s">
        <v>212</v>
      </c>
      <c r="B55" s="61" t="s">
        <v>213</v>
      </c>
      <c r="C55" s="81"/>
      <c r="D55" s="456"/>
      <c r="E55" s="74" t="n">
        <f aca="false">C55+D55</f>
        <v>0</v>
      </c>
    </row>
    <row r="56" s="455" customFormat="true" ht="12" hidden="false" customHeight="true" outlineLevel="0" collapsed="false">
      <c r="A56" s="460" t="s">
        <v>214</v>
      </c>
      <c r="B56" s="461" t="s">
        <v>215</v>
      </c>
      <c r="C56" s="85"/>
      <c r="D56" s="462"/>
      <c r="E56" s="74" t="n">
        <f aca="false">C56+D56</f>
        <v>0</v>
      </c>
    </row>
    <row r="57" s="455" customFormat="true" ht="12" hidden="false" customHeight="true" outlineLevel="0" collapsed="false">
      <c r="A57" s="113" t="s">
        <v>216</v>
      </c>
      <c r="B57" s="52" t="s">
        <v>217</v>
      </c>
      <c r="C57" s="53" t="n">
        <f aca="false">SUM(C58:C60)</f>
        <v>0</v>
      </c>
      <c r="D57" s="147" t="n">
        <f aca="false">SUM(D58:D60)</f>
        <v>0</v>
      </c>
      <c r="E57" s="147" t="n">
        <f aca="false">SUM(E58:E60)</f>
        <v>0</v>
      </c>
    </row>
    <row r="58" s="455" customFormat="true" ht="12" hidden="false" customHeight="true" outlineLevel="0" collapsed="false">
      <c r="A58" s="73" t="s">
        <v>218</v>
      </c>
      <c r="B58" s="56" t="s">
        <v>219</v>
      </c>
      <c r="C58" s="58"/>
      <c r="D58" s="184"/>
      <c r="E58" s="74" t="n">
        <f aca="false">C58+D58</f>
        <v>0</v>
      </c>
    </row>
    <row r="59" s="455" customFormat="true" ht="12" hidden="false" customHeight="true" outlineLevel="0" collapsed="false">
      <c r="A59" s="75" t="s">
        <v>220</v>
      </c>
      <c r="B59" s="61" t="s">
        <v>221</v>
      </c>
      <c r="C59" s="64"/>
      <c r="D59" s="63"/>
      <c r="E59" s="74" t="n">
        <f aca="false">C59+D59</f>
        <v>0</v>
      </c>
    </row>
    <row r="60" s="455" customFormat="true" ht="12" hidden="false" customHeight="true" outlineLevel="0" collapsed="false">
      <c r="A60" s="75" t="s">
        <v>222</v>
      </c>
      <c r="B60" s="61" t="s">
        <v>223</v>
      </c>
      <c r="C60" s="64"/>
      <c r="D60" s="63"/>
      <c r="E60" s="74" t="n">
        <f aca="false">C60+D60</f>
        <v>0</v>
      </c>
    </row>
    <row r="61" s="455" customFormat="true" ht="12" hidden="false" customHeight="true" outlineLevel="0" collapsed="false">
      <c r="A61" s="77" t="s">
        <v>224</v>
      </c>
      <c r="B61" s="70" t="s">
        <v>225</v>
      </c>
      <c r="C61" s="69"/>
      <c r="D61" s="145"/>
      <c r="E61" s="74" t="n">
        <f aca="false">C61+D61</f>
        <v>0</v>
      </c>
    </row>
    <row r="62" s="455" customFormat="true" ht="12" hidden="false" customHeight="true" outlineLevel="0" collapsed="false">
      <c r="A62" s="113" t="s">
        <v>226</v>
      </c>
      <c r="B62" s="66" t="s">
        <v>227</v>
      </c>
      <c r="C62" s="53" t="n">
        <f aca="false">SUM(C63:C65)</f>
        <v>372800</v>
      </c>
      <c r="D62" s="147" t="n">
        <f aca="false">SUM(D63:D65)</f>
        <v>5000</v>
      </c>
      <c r="E62" s="147" t="n">
        <f aca="false">SUM(E63:E65)</f>
        <v>377800</v>
      </c>
    </row>
    <row r="63" s="455" customFormat="true" ht="12" hidden="false" customHeight="true" outlineLevel="0" collapsed="false">
      <c r="A63" s="73" t="s">
        <v>228</v>
      </c>
      <c r="B63" s="56" t="s">
        <v>229</v>
      </c>
      <c r="C63" s="81"/>
      <c r="D63" s="456"/>
      <c r="E63" s="74" t="n">
        <f aca="false">C63+D63</f>
        <v>0</v>
      </c>
    </row>
    <row r="64" s="455" customFormat="true" ht="12" hidden="false" customHeight="true" outlineLevel="0" collapsed="false">
      <c r="A64" s="75" t="s">
        <v>230</v>
      </c>
      <c r="B64" s="61" t="s">
        <v>231</v>
      </c>
      <c r="C64" s="87" t="n">
        <v>372800</v>
      </c>
      <c r="D64" s="456" t="n">
        <v>5000</v>
      </c>
      <c r="E64" s="74" t="n">
        <f aca="false">C64+D64</f>
        <v>377800</v>
      </c>
    </row>
    <row r="65" s="455" customFormat="true" ht="12" hidden="false" customHeight="true" outlineLevel="0" collapsed="false">
      <c r="A65" s="75" t="s">
        <v>232</v>
      </c>
      <c r="B65" s="61" t="s">
        <v>233</v>
      </c>
      <c r="C65" s="81"/>
      <c r="D65" s="456"/>
      <c r="E65" s="74" t="n">
        <f aca="false">C65+D65</f>
        <v>0</v>
      </c>
    </row>
    <row r="66" s="455" customFormat="true" ht="12" hidden="false" customHeight="true" outlineLevel="0" collapsed="false">
      <c r="A66" s="77" t="s">
        <v>234</v>
      </c>
      <c r="B66" s="70" t="s">
        <v>235</v>
      </c>
      <c r="C66" s="81"/>
      <c r="D66" s="456"/>
      <c r="E66" s="74" t="n">
        <f aca="false">C66+D66</f>
        <v>0</v>
      </c>
    </row>
    <row r="67" s="455" customFormat="true" ht="12" hidden="false" customHeight="true" outlineLevel="0" collapsed="false">
      <c r="A67" s="113" t="s">
        <v>374</v>
      </c>
      <c r="B67" s="52" t="s">
        <v>237</v>
      </c>
      <c r="C67" s="72" t="n">
        <f aca="false">+C8+C16+C23+C30+C39+C51+C57+C62</f>
        <v>2768528</v>
      </c>
      <c r="D67" s="149" t="n">
        <f aca="false">+D8+D16+D23+D30+D39+D51+D57+D62</f>
        <v>5000</v>
      </c>
      <c r="E67" s="149" t="n">
        <f aca="false">+E8+E16+E23+E30+E39+E51+E57+E62</f>
        <v>2773528</v>
      </c>
    </row>
    <row r="68" s="455" customFormat="true" ht="12" hidden="false" customHeight="true" outlineLevel="0" collapsed="false">
      <c r="A68" s="465" t="s">
        <v>567</v>
      </c>
      <c r="B68" s="66" t="s">
        <v>239</v>
      </c>
      <c r="C68" s="53" t="n">
        <f aca="false">SUM(C69:C71)</f>
        <v>0</v>
      </c>
      <c r="D68" s="147" t="n">
        <f aca="false">SUM(D69:D71)</f>
        <v>0</v>
      </c>
      <c r="E68" s="147" t="n">
        <f aca="false">SUM(E69:E71)</f>
        <v>0</v>
      </c>
    </row>
    <row r="69" s="455" customFormat="true" ht="12" hidden="false" customHeight="true" outlineLevel="0" collapsed="false">
      <c r="A69" s="73" t="s">
        <v>240</v>
      </c>
      <c r="B69" s="56" t="s">
        <v>241</v>
      </c>
      <c r="C69" s="81"/>
      <c r="D69" s="456"/>
      <c r="E69" s="74" t="n">
        <f aca="false">C69+D69</f>
        <v>0</v>
      </c>
    </row>
    <row r="70" s="455" customFormat="true" ht="12" hidden="false" customHeight="true" outlineLevel="0" collapsed="false">
      <c r="A70" s="75" t="s">
        <v>242</v>
      </c>
      <c r="B70" s="61" t="s">
        <v>243</v>
      </c>
      <c r="C70" s="81"/>
      <c r="D70" s="456"/>
      <c r="E70" s="74" t="n">
        <f aca="false">C70+D70</f>
        <v>0</v>
      </c>
    </row>
    <row r="71" s="455" customFormat="true" ht="12" hidden="false" customHeight="true" outlineLevel="0" collapsed="false">
      <c r="A71" s="460" t="s">
        <v>244</v>
      </c>
      <c r="B71" s="466" t="s">
        <v>568</v>
      </c>
      <c r="C71" s="85"/>
      <c r="D71" s="462"/>
      <c r="E71" s="74" t="n">
        <f aca="false">C71+D71</f>
        <v>0</v>
      </c>
    </row>
    <row r="72" s="455" customFormat="true" ht="12" hidden="false" customHeight="true" outlineLevel="0" collapsed="false">
      <c r="A72" s="465" t="s">
        <v>246</v>
      </c>
      <c r="B72" s="66" t="s">
        <v>247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</row>
    <row r="73" s="455" customFormat="true" ht="12" hidden="false" customHeight="true" outlineLevel="0" collapsed="false">
      <c r="A73" s="73" t="s">
        <v>248</v>
      </c>
      <c r="B73" s="91" t="s">
        <v>249</v>
      </c>
      <c r="C73" s="81"/>
      <c r="D73" s="81"/>
      <c r="E73" s="74" t="n">
        <f aca="false">C73+D73</f>
        <v>0</v>
      </c>
    </row>
    <row r="74" s="455" customFormat="true" ht="12" hidden="false" customHeight="true" outlineLevel="0" collapsed="false">
      <c r="A74" s="75" t="s">
        <v>250</v>
      </c>
      <c r="B74" s="91" t="s">
        <v>251</v>
      </c>
      <c r="C74" s="81"/>
      <c r="D74" s="81"/>
      <c r="E74" s="74" t="n">
        <f aca="false">C74+D74</f>
        <v>0</v>
      </c>
    </row>
    <row r="75" s="455" customFormat="true" ht="12" hidden="false" customHeight="true" outlineLevel="0" collapsed="false">
      <c r="A75" s="75" t="s">
        <v>252</v>
      </c>
      <c r="B75" s="91" t="s">
        <v>253</v>
      </c>
      <c r="C75" s="81"/>
      <c r="D75" s="81"/>
      <c r="E75" s="74" t="n">
        <f aca="false">C75+D75</f>
        <v>0</v>
      </c>
    </row>
    <row r="76" s="455" customFormat="true" ht="12" hidden="false" customHeight="true" outlineLevel="0" collapsed="false">
      <c r="A76" s="77" t="s">
        <v>254</v>
      </c>
      <c r="B76" s="92" t="s">
        <v>255</v>
      </c>
      <c r="C76" s="81"/>
      <c r="D76" s="81"/>
      <c r="E76" s="74" t="n">
        <f aca="false">C76+D76</f>
        <v>0</v>
      </c>
    </row>
    <row r="77" s="455" customFormat="true" ht="12" hidden="false" customHeight="true" outlineLevel="0" collapsed="false">
      <c r="A77" s="465" t="s">
        <v>256</v>
      </c>
      <c r="B77" s="66" t="s">
        <v>257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</row>
    <row r="78" s="455" customFormat="true" ht="12" hidden="false" customHeight="true" outlineLevel="0" collapsed="false">
      <c r="A78" s="73" t="s">
        <v>258</v>
      </c>
      <c r="B78" s="56" t="s">
        <v>259</v>
      </c>
      <c r="C78" s="81"/>
      <c r="D78" s="81"/>
      <c r="E78" s="74" t="n">
        <f aca="false">C78+D78</f>
        <v>0</v>
      </c>
    </row>
    <row r="79" s="455" customFormat="true" ht="12" hidden="false" customHeight="true" outlineLevel="0" collapsed="false">
      <c r="A79" s="77" t="s">
        <v>260</v>
      </c>
      <c r="B79" s="70" t="s">
        <v>261</v>
      </c>
      <c r="C79" s="81"/>
      <c r="D79" s="81"/>
      <c r="E79" s="74" t="n">
        <f aca="false">C79+D79</f>
        <v>0</v>
      </c>
    </row>
    <row r="80" s="453" customFormat="true" ht="12" hidden="false" customHeight="true" outlineLevel="0" collapsed="false">
      <c r="A80" s="465" t="s">
        <v>262</v>
      </c>
      <c r="B80" s="66" t="s">
        <v>263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</row>
    <row r="81" s="455" customFormat="true" ht="12" hidden="false" customHeight="true" outlineLevel="0" collapsed="false">
      <c r="A81" s="73" t="s">
        <v>264</v>
      </c>
      <c r="B81" s="56" t="s">
        <v>265</v>
      </c>
      <c r="C81" s="81"/>
      <c r="D81" s="81"/>
      <c r="E81" s="74" t="n">
        <f aca="false">C81+D81</f>
        <v>0</v>
      </c>
    </row>
    <row r="82" s="455" customFormat="true" ht="12" hidden="false" customHeight="true" outlineLevel="0" collapsed="false">
      <c r="A82" s="75" t="s">
        <v>266</v>
      </c>
      <c r="B82" s="61" t="s">
        <v>267</v>
      </c>
      <c r="C82" s="81"/>
      <c r="D82" s="81"/>
      <c r="E82" s="74" t="n">
        <f aca="false">C82+D82</f>
        <v>0</v>
      </c>
    </row>
    <row r="83" s="455" customFormat="true" ht="12" hidden="false" customHeight="true" outlineLevel="0" collapsed="false">
      <c r="A83" s="77" t="s">
        <v>268</v>
      </c>
      <c r="B83" s="467" t="s">
        <v>269</v>
      </c>
      <c r="C83" s="81"/>
      <c r="D83" s="81"/>
      <c r="E83" s="74" t="n">
        <f aca="false">C83+D83</f>
        <v>0</v>
      </c>
    </row>
    <row r="84" s="455" customFormat="true" ht="12" hidden="false" customHeight="true" outlineLevel="0" collapsed="false">
      <c r="A84" s="465" t="s">
        <v>270</v>
      </c>
      <c r="B84" s="66" t="s">
        <v>271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</row>
    <row r="85" s="455" customFormat="true" ht="12" hidden="false" customHeight="true" outlineLevel="0" collapsed="false">
      <c r="A85" s="468" t="s">
        <v>272</v>
      </c>
      <c r="B85" s="56" t="s">
        <v>273</v>
      </c>
      <c r="C85" s="81"/>
      <c r="D85" s="81"/>
      <c r="E85" s="74" t="n">
        <f aca="false">C85+D85</f>
        <v>0</v>
      </c>
    </row>
    <row r="86" s="455" customFormat="true" ht="12" hidden="false" customHeight="true" outlineLevel="0" collapsed="false">
      <c r="A86" s="469" t="s">
        <v>274</v>
      </c>
      <c r="B86" s="61" t="s">
        <v>275</v>
      </c>
      <c r="C86" s="81"/>
      <c r="D86" s="81"/>
      <c r="E86" s="74" t="n">
        <f aca="false">C86+D86</f>
        <v>0</v>
      </c>
    </row>
    <row r="87" s="455" customFormat="true" ht="12" hidden="false" customHeight="true" outlineLevel="0" collapsed="false">
      <c r="A87" s="469" t="s">
        <v>276</v>
      </c>
      <c r="B87" s="61" t="s">
        <v>277</v>
      </c>
      <c r="C87" s="81"/>
      <c r="D87" s="81"/>
      <c r="E87" s="74" t="n">
        <f aca="false">C87+D87</f>
        <v>0</v>
      </c>
    </row>
    <row r="88" s="453" customFormat="true" ht="12" hidden="false" customHeight="true" outlineLevel="0" collapsed="false">
      <c r="A88" s="470" t="s">
        <v>278</v>
      </c>
      <c r="B88" s="70" t="s">
        <v>279</v>
      </c>
      <c r="C88" s="82"/>
      <c r="D88" s="82"/>
      <c r="E88" s="499" t="n">
        <f aca="false">C88+D88</f>
        <v>0</v>
      </c>
    </row>
    <row r="89" s="453" customFormat="true" ht="12" hidden="false" customHeight="true" outlineLevel="0" collapsed="false">
      <c r="A89" s="465" t="s">
        <v>280</v>
      </c>
      <c r="B89" s="66" t="s">
        <v>281</v>
      </c>
      <c r="C89" s="97"/>
      <c r="D89" s="97"/>
      <c r="E89" s="486" t="n">
        <f aca="false">C89+D89</f>
        <v>0</v>
      </c>
    </row>
    <row r="90" s="453" customFormat="true" ht="12" hidden="false" customHeight="true" outlineLevel="0" collapsed="false">
      <c r="A90" s="465" t="s">
        <v>569</v>
      </c>
      <c r="B90" s="66" t="s">
        <v>283</v>
      </c>
      <c r="C90" s="97"/>
      <c r="D90" s="97"/>
      <c r="E90" s="486" t="n">
        <f aca="false">C90+D90</f>
        <v>0</v>
      </c>
    </row>
    <row r="91" s="453" customFormat="true" ht="12" hidden="false" customHeight="true" outlineLevel="0" collapsed="false">
      <c r="A91" s="465" t="s">
        <v>570</v>
      </c>
      <c r="B91" s="66" t="s">
        <v>285</v>
      </c>
      <c r="C91" s="72" t="n">
        <f aca="false">+C68+C72+C77+C80+C84+C90+C89</f>
        <v>0</v>
      </c>
      <c r="D91" s="72" t="n">
        <f aca="false">+D68+D72+D77+D80+D84+D90+D89</f>
        <v>0</v>
      </c>
      <c r="E91" s="486" t="n">
        <f aca="false">C91+D91</f>
        <v>0</v>
      </c>
    </row>
    <row r="92" s="453" customFormat="true" ht="12" hidden="false" customHeight="true" outlineLevel="0" collapsed="false">
      <c r="A92" s="471" t="s">
        <v>571</v>
      </c>
      <c r="B92" s="101" t="s">
        <v>572</v>
      </c>
      <c r="C92" s="72" t="n">
        <f aca="false">+C67+C91</f>
        <v>2768528</v>
      </c>
      <c r="D92" s="72" t="n">
        <f aca="false">+D67+D91</f>
        <v>5000</v>
      </c>
      <c r="E92" s="72" t="n">
        <f aca="false">+E67+E91</f>
        <v>2773528</v>
      </c>
    </row>
    <row r="93" s="455" customFormat="true" ht="15.2" hidden="false" customHeight="true" outlineLevel="0" collapsed="false">
      <c r="A93" s="472"/>
      <c r="B93" s="473"/>
      <c r="C93" s="474"/>
      <c r="D93" s="474"/>
    </row>
    <row r="94" s="450" customFormat="true" ht="16.5" hidden="false" customHeight="true" outlineLevel="0" collapsed="false">
      <c r="A94" s="451" t="s">
        <v>394</v>
      </c>
      <c r="B94" s="451"/>
      <c r="C94" s="451"/>
      <c r="D94" s="451"/>
      <c r="E94" s="451"/>
    </row>
    <row r="95" s="477" customFormat="true" ht="12" hidden="false" customHeight="true" outlineLevel="0" collapsed="false">
      <c r="A95" s="46" t="s">
        <v>116</v>
      </c>
      <c r="B95" s="118" t="s">
        <v>573</v>
      </c>
      <c r="C95" s="119" t="n">
        <f aca="false">+C96+C97+C98+C99+C100+C113</f>
        <v>0</v>
      </c>
      <c r="D95" s="475" t="n">
        <f aca="false">+D96+D97+D98+D99+D100+D113</f>
        <v>0</v>
      </c>
      <c r="E95" s="475" t="n">
        <f aca="false">+E96+E97+E98+E99+E100+E113</f>
        <v>0</v>
      </c>
    </row>
    <row r="96" customFormat="false" ht="12" hidden="false" customHeight="true" outlineLevel="0" collapsed="false">
      <c r="A96" s="478" t="s">
        <v>118</v>
      </c>
      <c r="B96" s="122" t="s">
        <v>294</v>
      </c>
      <c r="C96" s="183"/>
      <c r="D96" s="124"/>
      <c r="E96" s="479" t="n">
        <f aca="false">C96+D96</f>
        <v>0</v>
      </c>
    </row>
    <row r="97" customFormat="false" ht="12" hidden="false" customHeight="true" outlineLevel="0" collapsed="false">
      <c r="A97" s="75" t="s">
        <v>120</v>
      </c>
      <c r="B97" s="126" t="s">
        <v>295</v>
      </c>
      <c r="C97" s="64"/>
      <c r="D97" s="64"/>
      <c r="E97" s="480" t="n">
        <f aca="false">C97+D97</f>
        <v>0</v>
      </c>
    </row>
    <row r="98" customFormat="false" ht="12" hidden="false" customHeight="true" outlineLevel="0" collapsed="false">
      <c r="A98" s="75" t="s">
        <v>122</v>
      </c>
      <c r="B98" s="126" t="s">
        <v>296</v>
      </c>
      <c r="C98" s="69"/>
      <c r="D98" s="69"/>
      <c r="E98" s="480" t="n">
        <f aca="false">C98+D98</f>
        <v>0</v>
      </c>
    </row>
    <row r="99" customFormat="false" ht="12" hidden="false" customHeight="true" outlineLevel="0" collapsed="false">
      <c r="A99" s="75" t="s">
        <v>124</v>
      </c>
      <c r="B99" s="128" t="s">
        <v>297</v>
      </c>
      <c r="C99" s="69"/>
      <c r="D99" s="69"/>
      <c r="E99" s="480" t="n">
        <f aca="false">C99+D99</f>
        <v>0</v>
      </c>
    </row>
    <row r="100" customFormat="false" ht="12" hidden="false" customHeight="true" outlineLevel="0" collapsed="false">
      <c r="A100" s="75" t="s">
        <v>298</v>
      </c>
      <c r="B100" s="129" t="s">
        <v>299</v>
      </c>
      <c r="C100" s="76"/>
      <c r="D100" s="69"/>
      <c r="E100" s="480" t="n">
        <f aca="false">C100+D100</f>
        <v>0</v>
      </c>
    </row>
    <row r="101" customFormat="false" ht="12" hidden="false" customHeight="true" outlineLevel="0" collapsed="false">
      <c r="A101" s="75" t="s">
        <v>128</v>
      </c>
      <c r="B101" s="126" t="s">
        <v>574</v>
      </c>
      <c r="C101" s="69"/>
      <c r="D101" s="69"/>
      <c r="E101" s="480" t="n">
        <f aca="false">C101+D101</f>
        <v>0</v>
      </c>
    </row>
    <row r="102" customFormat="false" ht="12" hidden="false" customHeight="true" outlineLevel="0" collapsed="false">
      <c r="A102" s="75" t="s">
        <v>130</v>
      </c>
      <c r="B102" s="131" t="s">
        <v>301</v>
      </c>
      <c r="C102" s="69"/>
      <c r="D102" s="69"/>
      <c r="E102" s="480" t="n">
        <f aca="false">C102+D102</f>
        <v>0</v>
      </c>
    </row>
    <row r="103" customFormat="false" ht="12" hidden="false" customHeight="true" outlineLevel="0" collapsed="false">
      <c r="A103" s="75" t="s">
        <v>302</v>
      </c>
      <c r="B103" s="131" t="s">
        <v>303</v>
      </c>
      <c r="C103" s="69"/>
      <c r="D103" s="69"/>
      <c r="E103" s="480" t="n">
        <f aca="false">C103+D103</f>
        <v>0</v>
      </c>
    </row>
    <row r="104" customFormat="false" ht="12" hidden="false" customHeight="true" outlineLevel="0" collapsed="false">
      <c r="A104" s="75" t="s">
        <v>304</v>
      </c>
      <c r="B104" s="131" t="s">
        <v>305</v>
      </c>
      <c r="C104" s="69"/>
      <c r="D104" s="69"/>
      <c r="E104" s="480" t="n">
        <f aca="false">C104+D104</f>
        <v>0</v>
      </c>
    </row>
    <row r="105" customFormat="false" ht="12" hidden="false" customHeight="true" outlineLevel="0" collapsed="false">
      <c r="A105" s="75" t="s">
        <v>306</v>
      </c>
      <c r="B105" s="132" t="s">
        <v>307</v>
      </c>
      <c r="C105" s="69"/>
      <c r="D105" s="69"/>
      <c r="E105" s="480" t="n">
        <f aca="false">C105+D105</f>
        <v>0</v>
      </c>
    </row>
    <row r="106" customFormat="false" ht="12" hidden="false" customHeight="true" outlineLevel="0" collapsed="false">
      <c r="A106" s="75" t="s">
        <v>308</v>
      </c>
      <c r="B106" s="132" t="s">
        <v>309</v>
      </c>
      <c r="C106" s="69"/>
      <c r="D106" s="69"/>
      <c r="E106" s="480" t="n">
        <f aca="false">C106+D106</f>
        <v>0</v>
      </c>
    </row>
    <row r="107" customFormat="false" ht="12" hidden="false" customHeight="true" outlineLevel="0" collapsed="false">
      <c r="A107" s="75" t="s">
        <v>310</v>
      </c>
      <c r="B107" s="131" t="s">
        <v>311</v>
      </c>
      <c r="C107" s="69"/>
      <c r="D107" s="69"/>
      <c r="E107" s="480" t="n">
        <f aca="false">C107+D107</f>
        <v>0</v>
      </c>
    </row>
    <row r="108" customFormat="false" ht="12" hidden="false" customHeight="true" outlineLevel="0" collapsed="false">
      <c r="A108" s="75" t="s">
        <v>312</v>
      </c>
      <c r="B108" s="131" t="s">
        <v>313</v>
      </c>
      <c r="C108" s="69"/>
      <c r="D108" s="69"/>
      <c r="E108" s="480" t="n">
        <f aca="false">C108+D108</f>
        <v>0</v>
      </c>
    </row>
    <row r="109" customFormat="false" ht="12" hidden="false" customHeight="true" outlineLevel="0" collapsed="false">
      <c r="A109" s="75" t="s">
        <v>314</v>
      </c>
      <c r="B109" s="132" t="s">
        <v>315</v>
      </c>
      <c r="C109" s="64"/>
      <c r="D109" s="69"/>
      <c r="E109" s="480" t="n">
        <f aca="false">C109+D109</f>
        <v>0</v>
      </c>
    </row>
    <row r="110" customFormat="false" ht="12" hidden="false" customHeight="true" outlineLevel="0" collapsed="false">
      <c r="A110" s="481" t="s">
        <v>316</v>
      </c>
      <c r="B110" s="130" t="s">
        <v>317</v>
      </c>
      <c r="C110" s="69"/>
      <c r="D110" s="69"/>
      <c r="E110" s="480" t="n">
        <f aca="false">C110+D110</f>
        <v>0</v>
      </c>
    </row>
    <row r="111" customFormat="false" ht="12" hidden="false" customHeight="true" outlineLevel="0" collapsed="false">
      <c r="A111" s="75" t="s">
        <v>318</v>
      </c>
      <c r="B111" s="130" t="s">
        <v>319</v>
      </c>
      <c r="C111" s="69"/>
      <c r="D111" s="69"/>
      <c r="E111" s="480" t="n">
        <f aca="false">C111+D111</f>
        <v>0</v>
      </c>
    </row>
    <row r="112" customFormat="false" ht="12" hidden="false" customHeight="true" outlineLevel="0" collapsed="false">
      <c r="A112" s="75" t="s">
        <v>320</v>
      </c>
      <c r="B112" s="132" t="s">
        <v>321</v>
      </c>
      <c r="C112" s="64"/>
      <c r="D112" s="64"/>
      <c r="E112" s="480" t="n">
        <f aca="false">C112+D112</f>
        <v>0</v>
      </c>
    </row>
    <row r="113" customFormat="false" ht="12" hidden="false" customHeight="true" outlineLevel="0" collapsed="false">
      <c r="A113" s="75" t="s">
        <v>322</v>
      </c>
      <c r="B113" s="128" t="s">
        <v>323</v>
      </c>
      <c r="C113" s="64"/>
      <c r="D113" s="64"/>
      <c r="E113" s="480" t="n">
        <f aca="false">C113+D113</f>
        <v>0</v>
      </c>
    </row>
    <row r="114" customFormat="false" ht="12" hidden="false" customHeight="true" outlineLevel="0" collapsed="false">
      <c r="A114" s="77" t="s">
        <v>324</v>
      </c>
      <c r="B114" s="126" t="s">
        <v>575</v>
      </c>
      <c r="C114" s="69"/>
      <c r="D114" s="69"/>
      <c r="E114" s="480" t="n">
        <f aca="false">C114+D114</f>
        <v>0</v>
      </c>
    </row>
    <row r="115" customFormat="false" ht="12" hidden="false" customHeight="true" outlineLevel="0" collapsed="false">
      <c r="A115" s="460" t="s">
        <v>326</v>
      </c>
      <c r="B115" s="482" t="s">
        <v>576</v>
      </c>
      <c r="C115" s="136"/>
      <c r="D115" s="136"/>
      <c r="E115" s="498" t="n">
        <f aca="false">C115+D115</f>
        <v>0</v>
      </c>
    </row>
    <row r="116" customFormat="false" ht="12" hidden="false" customHeight="true" outlineLevel="0" collapsed="false">
      <c r="A116" s="113" t="s">
        <v>132</v>
      </c>
      <c r="B116" s="170" t="s">
        <v>328</v>
      </c>
      <c r="C116" s="53" t="n">
        <f aca="false">+C117+C119+C121</f>
        <v>2000000</v>
      </c>
      <c r="D116" s="53" t="n">
        <f aca="false">+D117+D119+D121</f>
        <v>0</v>
      </c>
      <c r="E116" s="53" t="n">
        <f aca="false">+E117+E119+E121</f>
        <v>2000000</v>
      </c>
    </row>
    <row r="117" customFormat="false" ht="12" hidden="false" customHeight="true" outlineLevel="0" collapsed="false">
      <c r="A117" s="73" t="s">
        <v>134</v>
      </c>
      <c r="B117" s="126" t="s">
        <v>329</v>
      </c>
      <c r="C117" s="58"/>
      <c r="D117" s="58"/>
      <c r="E117" s="479" t="n">
        <f aca="false">C117+D117</f>
        <v>0</v>
      </c>
    </row>
    <row r="118" customFormat="false" ht="12" hidden="false" customHeight="true" outlineLevel="0" collapsed="false">
      <c r="A118" s="73" t="s">
        <v>136</v>
      </c>
      <c r="B118" s="140" t="s">
        <v>330</v>
      </c>
      <c r="C118" s="58"/>
      <c r="D118" s="58"/>
      <c r="E118" s="480" t="n">
        <f aca="false">C118+D118</f>
        <v>0</v>
      </c>
    </row>
    <row r="119" customFormat="false" ht="12" hidden="false" customHeight="true" outlineLevel="0" collapsed="false">
      <c r="A119" s="73" t="s">
        <v>138</v>
      </c>
      <c r="B119" s="140" t="s">
        <v>331</v>
      </c>
      <c r="C119" s="64"/>
      <c r="D119" s="64"/>
      <c r="E119" s="480" t="n">
        <f aca="false">C119+D119</f>
        <v>0</v>
      </c>
    </row>
    <row r="120" customFormat="false" ht="12" hidden="false" customHeight="true" outlineLevel="0" collapsed="false">
      <c r="A120" s="73" t="s">
        <v>140</v>
      </c>
      <c r="B120" s="140" t="s">
        <v>332</v>
      </c>
      <c r="C120" s="64"/>
      <c r="D120" s="64"/>
      <c r="E120" s="480" t="n">
        <f aca="false">C120+D120</f>
        <v>0</v>
      </c>
    </row>
    <row r="121" customFormat="false" ht="12" hidden="false" customHeight="true" outlineLevel="0" collapsed="false">
      <c r="A121" s="73" t="s">
        <v>142</v>
      </c>
      <c r="B121" s="68" t="s">
        <v>333</v>
      </c>
      <c r="C121" s="141" t="n">
        <v>2000000</v>
      </c>
      <c r="D121" s="64"/>
      <c r="E121" s="480" t="n">
        <f aca="false">C121+D121</f>
        <v>2000000</v>
      </c>
    </row>
    <row r="122" customFormat="false" ht="12" hidden="false" customHeight="true" outlineLevel="0" collapsed="false">
      <c r="A122" s="73" t="s">
        <v>144</v>
      </c>
      <c r="B122" s="142" t="s">
        <v>334</v>
      </c>
      <c r="C122" s="141"/>
      <c r="D122" s="64"/>
      <c r="E122" s="480" t="n">
        <f aca="false">C122+D122</f>
        <v>0</v>
      </c>
    </row>
    <row r="123" customFormat="false" ht="12" hidden="false" customHeight="true" outlineLevel="0" collapsed="false">
      <c r="A123" s="73" t="s">
        <v>335</v>
      </c>
      <c r="B123" s="143" t="s">
        <v>336</v>
      </c>
      <c r="C123" s="141"/>
      <c r="D123" s="64"/>
      <c r="E123" s="480" t="n">
        <f aca="false">C123+D123</f>
        <v>0</v>
      </c>
    </row>
    <row r="124" customFormat="false" ht="12" hidden="false" customHeight="true" outlineLevel="0" collapsed="false">
      <c r="A124" s="73" t="s">
        <v>337</v>
      </c>
      <c r="B124" s="132" t="s">
        <v>309</v>
      </c>
      <c r="C124" s="141"/>
      <c r="D124" s="64"/>
      <c r="E124" s="480" t="n">
        <f aca="false">C124+D124</f>
        <v>0</v>
      </c>
    </row>
    <row r="125" customFormat="false" ht="12" hidden="false" customHeight="true" outlineLevel="0" collapsed="false">
      <c r="A125" s="73" t="s">
        <v>338</v>
      </c>
      <c r="B125" s="132" t="s">
        <v>339</v>
      </c>
      <c r="C125" s="141"/>
      <c r="D125" s="64"/>
      <c r="E125" s="480" t="n">
        <f aca="false">C125+D125</f>
        <v>0</v>
      </c>
    </row>
    <row r="126" customFormat="false" ht="12" hidden="false" customHeight="true" outlineLevel="0" collapsed="false">
      <c r="A126" s="73" t="s">
        <v>340</v>
      </c>
      <c r="B126" s="132" t="s">
        <v>341</v>
      </c>
      <c r="C126" s="141"/>
      <c r="D126" s="64"/>
      <c r="E126" s="480" t="n">
        <f aca="false">C126+D126</f>
        <v>0</v>
      </c>
    </row>
    <row r="127" customFormat="false" ht="12" hidden="false" customHeight="true" outlineLevel="0" collapsed="false">
      <c r="A127" s="73" t="s">
        <v>342</v>
      </c>
      <c r="B127" s="132" t="s">
        <v>315</v>
      </c>
      <c r="C127" s="141"/>
      <c r="D127" s="64"/>
      <c r="E127" s="480" t="n">
        <f aca="false">C127+D127</f>
        <v>0</v>
      </c>
    </row>
    <row r="128" customFormat="false" ht="12" hidden="false" customHeight="true" outlineLevel="0" collapsed="false">
      <c r="A128" s="73" t="s">
        <v>343</v>
      </c>
      <c r="B128" s="132" t="s">
        <v>344</v>
      </c>
      <c r="C128" s="141"/>
      <c r="D128" s="64"/>
      <c r="E128" s="480" t="n">
        <f aca="false">C128+D128</f>
        <v>0</v>
      </c>
    </row>
    <row r="129" customFormat="false" ht="12" hidden="false" customHeight="true" outlineLevel="0" collapsed="false">
      <c r="A129" s="481" t="s">
        <v>345</v>
      </c>
      <c r="B129" s="132" t="s">
        <v>346</v>
      </c>
      <c r="C129" s="144" t="n">
        <v>2000000</v>
      </c>
      <c r="D129" s="69"/>
      <c r="E129" s="498" t="n">
        <f aca="false">C129+D129</f>
        <v>2000000</v>
      </c>
    </row>
    <row r="130" customFormat="false" ht="12" hidden="false" customHeight="true" outlineLevel="0" collapsed="false">
      <c r="A130" s="113" t="s">
        <v>146</v>
      </c>
      <c r="B130" s="146" t="s">
        <v>347</v>
      </c>
      <c r="C130" s="53" t="n">
        <f aca="false">+C95+C116</f>
        <v>2000000</v>
      </c>
      <c r="D130" s="53" t="n">
        <f aca="false">+D95+D116</f>
        <v>0</v>
      </c>
      <c r="E130" s="53" t="n">
        <f aca="false">+E95+E116</f>
        <v>2000000</v>
      </c>
    </row>
    <row r="131" customFormat="false" ht="12" hidden="false" customHeight="true" outlineLevel="0" collapsed="false">
      <c r="A131" s="113" t="s">
        <v>348</v>
      </c>
      <c r="B131" s="146" t="s">
        <v>57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</row>
    <row r="132" s="477" customFormat="true" ht="12" hidden="false" customHeight="true" outlineLevel="0" collapsed="false">
      <c r="A132" s="73" t="s">
        <v>162</v>
      </c>
      <c r="B132" s="148" t="s">
        <v>578</v>
      </c>
      <c r="C132" s="64"/>
      <c r="D132" s="64"/>
      <c r="E132" s="479" t="n">
        <f aca="false">C132+D132</f>
        <v>0</v>
      </c>
    </row>
    <row r="133" customFormat="false" ht="12" hidden="false" customHeight="true" outlineLevel="0" collapsed="false">
      <c r="A133" s="73" t="s">
        <v>164</v>
      </c>
      <c r="B133" s="148" t="s">
        <v>351</v>
      </c>
      <c r="C133" s="64"/>
      <c r="D133" s="64"/>
      <c r="E133" s="480" t="n">
        <f aca="false">C133+D133</f>
        <v>0</v>
      </c>
    </row>
    <row r="134" customFormat="false" ht="12" hidden="false" customHeight="true" outlineLevel="0" collapsed="false">
      <c r="A134" s="481" t="s">
        <v>166</v>
      </c>
      <c r="B134" s="150" t="s">
        <v>579</v>
      </c>
      <c r="C134" s="64"/>
      <c r="D134" s="64"/>
      <c r="E134" s="498" t="n">
        <f aca="false">C134+D134</f>
        <v>0</v>
      </c>
    </row>
    <row r="135" customFormat="false" ht="12" hidden="false" customHeight="true" outlineLevel="0" collapsed="false">
      <c r="A135" s="113" t="s">
        <v>180</v>
      </c>
      <c r="B135" s="146" t="s">
        <v>353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73" t="s">
        <v>182</v>
      </c>
      <c r="B136" s="148" t="s">
        <v>354</v>
      </c>
      <c r="C136" s="64"/>
      <c r="D136" s="64"/>
      <c r="E136" s="479" t="n">
        <f aca="false">C136+D136</f>
        <v>0</v>
      </c>
    </row>
    <row r="137" customFormat="false" ht="12" hidden="false" customHeight="true" outlineLevel="0" collapsed="false">
      <c r="A137" s="73" t="s">
        <v>184</v>
      </c>
      <c r="B137" s="148" t="s">
        <v>355</v>
      </c>
      <c r="C137" s="64"/>
      <c r="D137" s="64"/>
      <c r="E137" s="480" t="n">
        <f aca="false">C137+D137</f>
        <v>0</v>
      </c>
    </row>
    <row r="138" customFormat="false" ht="12" hidden="false" customHeight="true" outlineLevel="0" collapsed="false">
      <c r="A138" s="73" t="s">
        <v>186</v>
      </c>
      <c r="B138" s="148" t="s">
        <v>356</v>
      </c>
      <c r="C138" s="64"/>
      <c r="D138" s="64"/>
      <c r="E138" s="480" t="n">
        <f aca="false">C138+D138</f>
        <v>0</v>
      </c>
    </row>
    <row r="139" customFormat="false" ht="12" hidden="false" customHeight="true" outlineLevel="0" collapsed="false">
      <c r="A139" s="73" t="s">
        <v>188</v>
      </c>
      <c r="B139" s="148" t="s">
        <v>580</v>
      </c>
      <c r="C139" s="64"/>
      <c r="D139" s="64"/>
      <c r="E139" s="480" t="n">
        <f aca="false">C139+D139</f>
        <v>0</v>
      </c>
    </row>
    <row r="140" customFormat="false" ht="12" hidden="false" customHeight="true" outlineLevel="0" collapsed="false">
      <c r="A140" s="73" t="s">
        <v>190</v>
      </c>
      <c r="B140" s="148" t="s">
        <v>358</v>
      </c>
      <c r="C140" s="64"/>
      <c r="D140" s="64"/>
      <c r="E140" s="480" t="n">
        <f aca="false">C140+D140</f>
        <v>0</v>
      </c>
    </row>
    <row r="141" s="477" customFormat="true" ht="12" hidden="false" customHeight="true" outlineLevel="0" collapsed="false">
      <c r="A141" s="481" t="s">
        <v>192</v>
      </c>
      <c r="B141" s="150" t="s">
        <v>359</v>
      </c>
      <c r="C141" s="64"/>
      <c r="D141" s="64"/>
      <c r="E141" s="498" t="n">
        <f aca="false">C141+D141</f>
        <v>0</v>
      </c>
    </row>
    <row r="142" customFormat="false" ht="12" hidden="false" customHeight="true" outlineLevel="0" collapsed="false">
      <c r="A142" s="113" t="s">
        <v>204</v>
      </c>
      <c r="B142" s="146" t="s">
        <v>581</v>
      </c>
      <c r="C142" s="72" t="n">
        <f aca="false">+C143+C144+C146+C147+C145</f>
        <v>0</v>
      </c>
      <c r="D142" s="72" t="n">
        <f aca="false">+D143+D144+D146+D147+D145</f>
        <v>0</v>
      </c>
      <c r="E142" s="72" t="n">
        <f aca="false">+E143+E144+E146+E147+E145</f>
        <v>0</v>
      </c>
      <c r="K142" s="483"/>
    </row>
    <row r="143" customFormat="false" ht="12.75" hidden="false" customHeight="false" outlineLevel="0" collapsed="false">
      <c r="A143" s="73" t="s">
        <v>206</v>
      </c>
      <c r="B143" s="148" t="s">
        <v>361</v>
      </c>
      <c r="C143" s="64"/>
      <c r="D143" s="64"/>
      <c r="E143" s="479" t="n">
        <f aca="false">C143+D143</f>
        <v>0</v>
      </c>
    </row>
    <row r="144" customFormat="false" ht="12" hidden="false" customHeight="true" outlineLevel="0" collapsed="false">
      <c r="A144" s="73" t="s">
        <v>208</v>
      </c>
      <c r="B144" s="148" t="s">
        <v>362</v>
      </c>
      <c r="C144" s="64"/>
      <c r="D144" s="64"/>
      <c r="E144" s="480" t="n">
        <f aca="false">C144+D144</f>
        <v>0</v>
      </c>
    </row>
    <row r="145" customFormat="false" ht="12" hidden="false" customHeight="true" outlineLevel="0" collapsed="false">
      <c r="A145" s="73" t="s">
        <v>210</v>
      </c>
      <c r="B145" s="148" t="s">
        <v>582</v>
      </c>
      <c r="C145" s="64"/>
      <c r="D145" s="64"/>
      <c r="E145" s="480" t="n">
        <f aca="false">C145+D145</f>
        <v>0</v>
      </c>
    </row>
    <row r="146" s="477" customFormat="true" ht="12" hidden="false" customHeight="true" outlineLevel="0" collapsed="false">
      <c r="A146" s="73" t="s">
        <v>212</v>
      </c>
      <c r="B146" s="148" t="s">
        <v>363</v>
      </c>
      <c r="C146" s="64"/>
      <c r="D146" s="64"/>
      <c r="E146" s="480" t="n">
        <f aca="false">C146+D146</f>
        <v>0</v>
      </c>
    </row>
    <row r="147" s="477" customFormat="true" ht="12" hidden="false" customHeight="true" outlineLevel="0" collapsed="false">
      <c r="A147" s="481" t="s">
        <v>214</v>
      </c>
      <c r="B147" s="150" t="s">
        <v>364</v>
      </c>
      <c r="C147" s="64"/>
      <c r="D147" s="64"/>
      <c r="E147" s="498" t="n">
        <f aca="false">C147+D147</f>
        <v>0</v>
      </c>
    </row>
    <row r="148" s="477" customFormat="true" ht="12" hidden="false" customHeight="true" outlineLevel="0" collapsed="false">
      <c r="A148" s="113" t="s">
        <v>365</v>
      </c>
      <c r="B148" s="146" t="s">
        <v>366</v>
      </c>
      <c r="C148" s="151" t="n">
        <f aca="false">+C149+C150+C151+C152+C153</f>
        <v>0</v>
      </c>
      <c r="D148" s="151" t="n">
        <f aca="false">+D149+D150+D151+D152+D153</f>
        <v>0</v>
      </c>
      <c r="E148" s="151" t="n">
        <f aca="false">+E149+E150+E151+E152+E153</f>
        <v>0</v>
      </c>
    </row>
    <row r="149" s="477" customFormat="true" ht="12" hidden="false" customHeight="true" outlineLevel="0" collapsed="false">
      <c r="A149" s="73" t="s">
        <v>218</v>
      </c>
      <c r="B149" s="148" t="s">
        <v>367</v>
      </c>
      <c r="C149" s="64"/>
      <c r="D149" s="64"/>
      <c r="E149" s="479" t="n">
        <f aca="false">C149+D149</f>
        <v>0</v>
      </c>
    </row>
    <row r="150" s="477" customFormat="true" ht="12" hidden="false" customHeight="true" outlineLevel="0" collapsed="false">
      <c r="A150" s="73" t="s">
        <v>220</v>
      </c>
      <c r="B150" s="148" t="s">
        <v>368</v>
      </c>
      <c r="C150" s="64"/>
      <c r="D150" s="64"/>
      <c r="E150" s="480" t="n">
        <f aca="false">C150+D150</f>
        <v>0</v>
      </c>
    </row>
    <row r="151" s="477" customFormat="true" ht="12" hidden="false" customHeight="true" outlineLevel="0" collapsed="false">
      <c r="A151" s="73" t="s">
        <v>222</v>
      </c>
      <c r="B151" s="148" t="s">
        <v>369</v>
      </c>
      <c r="C151" s="64"/>
      <c r="D151" s="64"/>
      <c r="E151" s="480" t="n">
        <f aca="false">C151+D151</f>
        <v>0</v>
      </c>
    </row>
    <row r="152" s="477" customFormat="true" ht="12" hidden="false" customHeight="true" outlineLevel="0" collapsed="false">
      <c r="A152" s="73" t="s">
        <v>224</v>
      </c>
      <c r="B152" s="148" t="s">
        <v>583</v>
      </c>
      <c r="C152" s="64"/>
      <c r="D152" s="64"/>
      <c r="E152" s="480" t="n">
        <f aca="false">C152+D152</f>
        <v>0</v>
      </c>
    </row>
    <row r="153" customFormat="false" ht="12.75" hidden="false" customHeight="true" outlineLevel="0" collapsed="false">
      <c r="A153" s="481" t="s">
        <v>371</v>
      </c>
      <c r="B153" s="150" t="s">
        <v>372</v>
      </c>
      <c r="C153" s="69"/>
      <c r="D153" s="69"/>
      <c r="E153" s="498" t="n">
        <f aca="false">C153+D153</f>
        <v>0</v>
      </c>
    </row>
    <row r="154" customFormat="false" ht="12.75" hidden="false" customHeight="true" outlineLevel="0" collapsed="false">
      <c r="A154" s="485" t="s">
        <v>226</v>
      </c>
      <c r="B154" s="146" t="s">
        <v>373</v>
      </c>
      <c r="C154" s="154"/>
      <c r="D154" s="154"/>
      <c r="E154" s="479" t="n">
        <f aca="false">C154+D154</f>
        <v>0</v>
      </c>
    </row>
    <row r="155" customFormat="false" ht="12.75" hidden="false" customHeight="true" outlineLevel="0" collapsed="false">
      <c r="A155" s="485" t="s">
        <v>374</v>
      </c>
      <c r="B155" s="146" t="s">
        <v>375</v>
      </c>
      <c r="C155" s="154"/>
      <c r="D155" s="154"/>
      <c r="E155" s="479" t="n">
        <f aca="false">C155+D155</f>
        <v>0</v>
      </c>
    </row>
    <row r="156" customFormat="false" ht="12" hidden="false" customHeight="true" outlineLevel="0" collapsed="false">
      <c r="A156" s="113" t="s">
        <v>376</v>
      </c>
      <c r="B156" s="146" t="s">
        <v>377</v>
      </c>
      <c r="C156" s="159" t="n">
        <f aca="false">+C131+C135+C142+C148+C154+C155</f>
        <v>0</v>
      </c>
      <c r="D156" s="159" t="n">
        <f aca="false">+D131+D135+D142+D148+D154+D155</f>
        <v>0</v>
      </c>
      <c r="E156" s="479" t="n">
        <f aca="false">C156+D156</f>
        <v>0</v>
      </c>
    </row>
    <row r="157" customFormat="false" ht="15.2" hidden="false" customHeight="true" outlineLevel="0" collapsed="false">
      <c r="A157" s="489" t="s">
        <v>378</v>
      </c>
      <c r="B157" s="163" t="s">
        <v>379</v>
      </c>
      <c r="C157" s="159" t="n">
        <f aca="false">+C130+C156</f>
        <v>2000000</v>
      </c>
      <c r="D157" s="159" t="n">
        <f aca="false">+D130+D156</f>
        <v>0</v>
      </c>
      <c r="E157" s="159" t="n">
        <f aca="false">+E130+E156</f>
        <v>2000000</v>
      </c>
    </row>
    <row r="158" customFormat="false" ht="13.5" hidden="false" customHeight="false" outlineLevel="0" collapsed="false">
      <c r="C158" s="490" t="n">
        <f aca="false">C92-C157</f>
        <v>768528</v>
      </c>
      <c r="D158" s="491"/>
      <c r="E158" s="492" t="n">
        <f aca="false">E92-E157</f>
        <v>773528</v>
      </c>
    </row>
    <row r="159" customFormat="false" ht="15.2" hidden="false" customHeight="true" outlineLevel="0" collapsed="false">
      <c r="A159" s="493" t="s">
        <v>584</v>
      </c>
      <c r="B159" s="494"/>
      <c r="C159" s="495"/>
      <c r="D159" s="496"/>
      <c r="E159" s="497" t="n">
        <f aca="false">C159+D159</f>
        <v>0</v>
      </c>
    </row>
    <row r="160" customFormat="false" ht="14.45" hidden="false" customHeight="true" outlineLevel="0" collapsed="false">
      <c r="A160" s="493" t="s">
        <v>585</v>
      </c>
      <c r="B160" s="494"/>
      <c r="C160" s="495"/>
      <c r="D160" s="496"/>
      <c r="E160" s="497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.75" hidden="false" customHeight="false" outlineLevel="0" collapsed="false">
      <c r="A3" s="12" t="s">
        <v>75</v>
      </c>
      <c r="B3" s="12"/>
      <c r="C3" s="12"/>
      <c r="D3" s="12"/>
      <c r="E3" s="12"/>
      <c r="F3" s="12"/>
      <c r="G3" s="13"/>
      <c r="H3" s="13"/>
      <c r="I3" s="13"/>
    </row>
    <row r="6" customFormat="false" ht="15" hidden="false" customHeight="false" outlineLevel="0" collapsed="false">
      <c r="A6" s="14" t="s">
        <v>76</v>
      </c>
    </row>
    <row r="7" customFormat="false" ht="12.75" hidden="false" customHeight="false" outlineLevel="0" collapsed="false">
      <c r="A7" s="15" t="s">
        <v>77</v>
      </c>
      <c r="B7" s="16" t="n">
        <v>2</v>
      </c>
      <c r="C7" s="17" t="s">
        <v>78</v>
      </c>
      <c r="D7" s="17" t="n">
        <v>2024</v>
      </c>
      <c r="E7" s="17" t="s">
        <v>79</v>
      </c>
      <c r="F7" s="16" t="s">
        <v>80</v>
      </c>
      <c r="G7" s="17" t="s">
        <v>81</v>
      </c>
      <c r="H7" s="17" t="s">
        <v>82</v>
      </c>
      <c r="I7" s="17"/>
      <c r="J7" s="17"/>
      <c r="K7" s="17"/>
    </row>
    <row r="8" customFormat="false" ht="12.75" hidden="false" customHeight="false" outlineLevel="0" collapsed="false">
      <c r="A8" s="18"/>
      <c r="B8" s="19"/>
      <c r="F8" s="19"/>
    </row>
    <row r="9" customFormat="false" ht="12.75" hidden="false" customHeight="false" outlineLevel="0" collapsed="false">
      <c r="A9" s="18"/>
      <c r="B9" s="19"/>
      <c r="F9" s="19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4.25" hidden="false" customHeight="false" outlineLevel="0" collapsed="false">
      <c r="A13" s="20" t="s">
        <v>83</v>
      </c>
      <c r="B13" s="21" t="s">
        <v>84</v>
      </c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B14" s="22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20" t="s">
        <v>85</v>
      </c>
      <c r="B15" s="21" t="s">
        <v>86</v>
      </c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B16" s="22"/>
      <c r="C16" s="13"/>
      <c r="D16" s="13"/>
      <c r="E16" s="13"/>
      <c r="F16" s="13"/>
      <c r="G16" s="13"/>
      <c r="H16" s="13"/>
      <c r="I16" s="13"/>
      <c r="J16" s="13"/>
    </row>
    <row r="18" customFormat="false" ht="14.25" hidden="false" customHeight="false" outlineLevel="0" collapsed="false">
      <c r="A18" s="20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0" width="12.49"/>
    <col collapsed="false" customWidth="true" hidden="false" outlineLevel="0" max="2" min="2" style="431" width="61.99"/>
    <col collapsed="false" customWidth="true" hidden="false" outlineLevel="0" max="3" min="3" style="432" width="15.82"/>
    <col collapsed="false" customWidth="true" hidden="false" outlineLevel="0" max="4" min="4" style="432" width="14.82"/>
    <col collapsed="false" customWidth="true" hidden="false" outlineLevel="0" max="5" min="5" style="433" width="15.82"/>
    <col collapsed="false" customWidth="false" hidden="false" outlineLevel="0" max="257" min="6" style="433" width="9.32"/>
  </cols>
  <sheetData>
    <row r="1" s="435" customFormat="true" ht="16.5" hidden="false" customHeight="true" outlineLevel="0" collapsed="false">
      <c r="A1" s="434"/>
      <c r="B1" s="343" t="s">
        <v>592</v>
      </c>
      <c r="C1" s="343"/>
      <c r="D1" s="343"/>
      <c r="E1" s="343"/>
    </row>
    <row r="2" s="439" customFormat="true" ht="21.2" hidden="false" customHeight="true" outlineLevel="0" collapsed="false">
      <c r="A2" s="436" t="s">
        <v>395</v>
      </c>
      <c r="B2" s="437" t="str">
        <f aca="false">CONCATENATE([1]RM_ALAPADATOK!A3)</f>
        <v>Balatonvilágos Község Önkormányzata</v>
      </c>
      <c r="C2" s="437"/>
      <c r="D2" s="437"/>
      <c r="E2" s="438" t="s">
        <v>563</v>
      </c>
    </row>
    <row r="3" s="439" customFormat="true" ht="36.75" hidden="false" customHeight="true" outlineLevel="0" collapsed="false">
      <c r="A3" s="436" t="s">
        <v>561</v>
      </c>
      <c r="B3" s="440" t="s">
        <v>593</v>
      </c>
      <c r="C3" s="440"/>
      <c r="D3" s="440"/>
      <c r="E3" s="441" t="s">
        <v>594</v>
      </c>
    </row>
    <row r="4" s="445" customFormat="true" ht="15.95" hidden="false" customHeight="true" outlineLevel="0" collapsed="false">
      <c r="A4" s="442"/>
      <c r="B4" s="442"/>
      <c r="C4" s="443"/>
      <c r="D4" s="443"/>
      <c r="E4" s="444" t="str">
        <f aca="false">CONCATENATE('[1]6.sz.mell.'!I2)</f>
        <v>Forintban!</v>
      </c>
    </row>
    <row r="5" customFormat="false" ht="40.5" hidden="false" customHeight="true" outlineLevel="0" collapsed="false">
      <c r="A5" s="446" t="s">
        <v>564</v>
      </c>
      <c r="B5" s="447" t="s">
        <v>565</v>
      </c>
      <c r="C5" s="43" t="str">
        <f aca="false">CONCATENATE('[1]1.sz.mell.'!C9:E9)</f>
        <v>Eredeti előirányzat</v>
      </c>
      <c r="D5" s="44" t="s">
        <v>109</v>
      </c>
      <c r="E5" s="45" t="s">
        <v>110</v>
      </c>
    </row>
    <row r="6" s="450" customFormat="true" ht="12.95" hidden="false" customHeight="true" outlineLevel="0" collapsed="false">
      <c r="A6" s="448" t="s">
        <v>111</v>
      </c>
      <c r="B6" s="449" t="s">
        <v>112</v>
      </c>
      <c r="C6" s="48" t="s">
        <v>113</v>
      </c>
      <c r="D6" s="48" t="s">
        <v>114</v>
      </c>
      <c r="E6" s="49" t="s">
        <v>115</v>
      </c>
    </row>
    <row r="7" s="450" customFormat="true" ht="15.95" hidden="false" customHeight="true" outlineLevel="0" collapsed="false">
      <c r="A7" s="451" t="s">
        <v>393</v>
      </c>
      <c r="B7" s="451"/>
      <c r="C7" s="451"/>
      <c r="D7" s="451"/>
      <c r="E7" s="451"/>
    </row>
    <row r="8" s="450" customFormat="true" ht="12" hidden="false" customHeight="true" outlineLevel="0" collapsed="false">
      <c r="A8" s="113" t="s">
        <v>116</v>
      </c>
      <c r="B8" s="52" t="s">
        <v>117</v>
      </c>
      <c r="C8" s="53" t="n">
        <f aca="false">+C9+C10+C11+C12+C13+C14+C15</f>
        <v>0</v>
      </c>
      <c r="D8" s="147" t="n">
        <f aca="false">+D9+D10+D11+D12+D14+D15</f>
        <v>0</v>
      </c>
      <c r="E8" s="147" t="n">
        <f aca="false">+E9+E10+E11+E12+E14+E15</f>
        <v>0</v>
      </c>
    </row>
    <row r="9" s="453" customFormat="true" ht="12" hidden="false" customHeight="true" outlineLevel="0" collapsed="false">
      <c r="A9" s="73" t="s">
        <v>118</v>
      </c>
      <c r="B9" s="56" t="s">
        <v>119</v>
      </c>
      <c r="C9" s="58"/>
      <c r="D9" s="184"/>
      <c r="E9" s="74" t="n">
        <f aca="false">C9+D9</f>
        <v>0</v>
      </c>
    </row>
    <row r="10" s="455" customFormat="true" ht="12" hidden="false" customHeight="true" outlineLevel="0" collapsed="false">
      <c r="A10" s="75" t="s">
        <v>120</v>
      </c>
      <c r="B10" s="61" t="s">
        <v>121</v>
      </c>
      <c r="C10" s="58"/>
      <c r="D10" s="63"/>
      <c r="E10" s="74" t="n">
        <f aca="false">C10+D10</f>
        <v>0</v>
      </c>
    </row>
    <row r="11" s="455" customFormat="true" ht="12" hidden="false" customHeight="true" outlineLevel="0" collapsed="false">
      <c r="A11" s="75" t="s">
        <v>122</v>
      </c>
      <c r="B11" s="61" t="s">
        <v>123</v>
      </c>
      <c r="C11" s="58"/>
      <c r="D11" s="63"/>
      <c r="E11" s="74" t="n">
        <f aca="false">C11+D11</f>
        <v>0</v>
      </c>
    </row>
    <row r="12" s="455" customFormat="true" ht="12" hidden="false" customHeight="true" outlineLevel="0" collapsed="false">
      <c r="A12" s="75" t="s">
        <v>124</v>
      </c>
      <c r="B12" s="61" t="s">
        <v>125</v>
      </c>
      <c r="C12" s="58"/>
      <c r="D12" s="63"/>
      <c r="E12" s="74" t="n">
        <f aca="false">C12+D12</f>
        <v>0</v>
      </c>
    </row>
    <row r="13" s="455" customFormat="true" ht="12" hidden="false" customHeight="true" outlineLevel="0" collapsed="false">
      <c r="A13" s="75" t="s">
        <v>126</v>
      </c>
      <c r="B13" s="61" t="s">
        <v>127</v>
      </c>
      <c r="C13" s="58"/>
      <c r="D13" s="63"/>
      <c r="E13" s="74" t="n">
        <f aca="false">C13+D13</f>
        <v>0</v>
      </c>
    </row>
    <row r="14" s="455" customFormat="true" ht="12" hidden="false" customHeight="true" outlineLevel="0" collapsed="false">
      <c r="A14" s="75" t="s">
        <v>128</v>
      </c>
      <c r="B14" s="61" t="s">
        <v>129</v>
      </c>
      <c r="C14" s="58"/>
      <c r="D14" s="63"/>
      <c r="E14" s="74" t="n">
        <f aca="false">C14+D14</f>
        <v>0</v>
      </c>
    </row>
    <row r="15" s="453" customFormat="true" ht="12" hidden="false" customHeight="true" outlineLevel="0" collapsed="false">
      <c r="A15" s="75" t="s">
        <v>130</v>
      </c>
      <c r="B15" s="65" t="s">
        <v>131</v>
      </c>
      <c r="C15" s="58"/>
      <c r="D15" s="63"/>
      <c r="E15" s="74" t="n">
        <f aca="false">C15+D15</f>
        <v>0</v>
      </c>
    </row>
    <row r="16" s="453" customFormat="true" ht="12" hidden="false" customHeight="true" outlineLevel="0" collapsed="false">
      <c r="A16" s="113" t="s">
        <v>132</v>
      </c>
      <c r="B16" s="66" t="s">
        <v>133</v>
      </c>
      <c r="C16" s="53" t="n">
        <f aca="false">+C17+C18+C19+C20+C21</f>
        <v>0</v>
      </c>
      <c r="D16" s="147" t="n">
        <f aca="false">+D17+D18+D19+D20+D21</f>
        <v>0</v>
      </c>
      <c r="E16" s="147" t="n">
        <f aca="false">+E17+E18+E19+E20+E21</f>
        <v>0</v>
      </c>
    </row>
    <row r="17" s="453" customFormat="true" ht="12" hidden="false" customHeight="true" outlineLevel="0" collapsed="false">
      <c r="A17" s="73" t="s">
        <v>134</v>
      </c>
      <c r="B17" s="56" t="s">
        <v>135</v>
      </c>
      <c r="C17" s="58"/>
      <c r="D17" s="184"/>
      <c r="E17" s="74" t="n">
        <f aca="false">C17+D17</f>
        <v>0</v>
      </c>
    </row>
    <row r="18" s="453" customFormat="true" ht="12" hidden="false" customHeight="true" outlineLevel="0" collapsed="false">
      <c r="A18" s="75" t="s">
        <v>136</v>
      </c>
      <c r="B18" s="61" t="s">
        <v>137</v>
      </c>
      <c r="C18" s="58"/>
      <c r="D18" s="63"/>
      <c r="E18" s="74" t="n">
        <f aca="false">C18+D18</f>
        <v>0</v>
      </c>
    </row>
    <row r="19" s="453" customFormat="true" ht="12" hidden="false" customHeight="true" outlineLevel="0" collapsed="false">
      <c r="A19" s="75" t="s">
        <v>138</v>
      </c>
      <c r="B19" s="61" t="s">
        <v>139</v>
      </c>
      <c r="C19" s="58"/>
      <c r="D19" s="63"/>
      <c r="E19" s="74" t="n">
        <f aca="false">C19+D19</f>
        <v>0</v>
      </c>
    </row>
    <row r="20" s="453" customFormat="true" ht="12" hidden="false" customHeight="true" outlineLevel="0" collapsed="false">
      <c r="A20" s="75" t="s">
        <v>140</v>
      </c>
      <c r="B20" s="61" t="s">
        <v>141</v>
      </c>
      <c r="C20" s="58"/>
      <c r="D20" s="63"/>
      <c r="E20" s="74" t="n">
        <f aca="false">C20+D20</f>
        <v>0</v>
      </c>
    </row>
    <row r="21" s="453" customFormat="true" ht="12" hidden="false" customHeight="true" outlineLevel="0" collapsed="false">
      <c r="A21" s="75" t="s">
        <v>142</v>
      </c>
      <c r="B21" s="61" t="s">
        <v>143</v>
      </c>
      <c r="C21" s="58"/>
      <c r="D21" s="63"/>
      <c r="E21" s="74" t="n">
        <f aca="false">C21+D21</f>
        <v>0</v>
      </c>
    </row>
    <row r="22" s="455" customFormat="true" ht="12" hidden="false" customHeight="true" outlineLevel="0" collapsed="false">
      <c r="A22" s="77" t="s">
        <v>144</v>
      </c>
      <c r="B22" s="70" t="s">
        <v>145</v>
      </c>
      <c r="C22" s="58"/>
      <c r="D22" s="145"/>
      <c r="E22" s="74" t="n">
        <f aca="false">C22+D22</f>
        <v>0</v>
      </c>
    </row>
    <row r="23" s="455" customFormat="true" ht="21.75" hidden="false" customHeight="false" outlineLevel="0" collapsed="false">
      <c r="A23" s="113" t="s">
        <v>146</v>
      </c>
      <c r="B23" s="52" t="s">
        <v>147</v>
      </c>
      <c r="C23" s="53" t="n">
        <f aca="false">+C24+C25+C26+C27+C28</f>
        <v>0</v>
      </c>
      <c r="D23" s="147" t="n">
        <f aca="false">+D24+D25+D26+D27+D28</f>
        <v>0</v>
      </c>
      <c r="E23" s="147" t="n">
        <f aca="false">+E24+E25+E26+E27+E28</f>
        <v>0</v>
      </c>
    </row>
    <row r="24" s="455" customFormat="true" ht="12" hidden="false" customHeight="true" outlineLevel="0" collapsed="false">
      <c r="A24" s="73" t="s">
        <v>148</v>
      </c>
      <c r="B24" s="56" t="s">
        <v>149</v>
      </c>
      <c r="C24" s="58"/>
      <c r="D24" s="184"/>
      <c r="E24" s="74" t="n">
        <f aca="false">C24+D24</f>
        <v>0</v>
      </c>
    </row>
    <row r="25" s="453" customFormat="true" ht="12" hidden="false" customHeight="true" outlineLevel="0" collapsed="false">
      <c r="A25" s="75" t="s">
        <v>150</v>
      </c>
      <c r="B25" s="61" t="s">
        <v>151</v>
      </c>
      <c r="C25" s="64"/>
      <c r="D25" s="63"/>
      <c r="E25" s="74" t="n">
        <f aca="false">C25+D25</f>
        <v>0</v>
      </c>
    </row>
    <row r="26" s="455" customFormat="true" ht="12" hidden="false" customHeight="true" outlineLevel="0" collapsed="false">
      <c r="A26" s="75" t="s">
        <v>152</v>
      </c>
      <c r="B26" s="61" t="s">
        <v>153</v>
      </c>
      <c r="C26" s="64"/>
      <c r="D26" s="63"/>
      <c r="E26" s="74" t="n">
        <f aca="false">C26+D26</f>
        <v>0</v>
      </c>
    </row>
    <row r="27" s="455" customFormat="true" ht="12" hidden="false" customHeight="true" outlineLevel="0" collapsed="false">
      <c r="A27" s="75" t="s">
        <v>154</v>
      </c>
      <c r="B27" s="61" t="s">
        <v>155</v>
      </c>
      <c r="C27" s="64"/>
      <c r="D27" s="63"/>
      <c r="E27" s="74" t="n">
        <f aca="false">C27+D27</f>
        <v>0</v>
      </c>
    </row>
    <row r="28" s="455" customFormat="true" ht="12" hidden="false" customHeight="true" outlineLevel="0" collapsed="false">
      <c r="A28" s="75" t="s">
        <v>156</v>
      </c>
      <c r="B28" s="61" t="s">
        <v>157</v>
      </c>
      <c r="C28" s="64"/>
      <c r="D28" s="63"/>
      <c r="E28" s="74" t="n">
        <f aca="false">C28+D28</f>
        <v>0</v>
      </c>
    </row>
    <row r="29" s="455" customFormat="true" ht="12" hidden="false" customHeight="true" outlineLevel="0" collapsed="false">
      <c r="A29" s="77" t="s">
        <v>158</v>
      </c>
      <c r="B29" s="70" t="s">
        <v>159</v>
      </c>
      <c r="C29" s="69"/>
      <c r="D29" s="145"/>
      <c r="E29" s="74" t="n">
        <f aca="false">C29+D29</f>
        <v>0</v>
      </c>
    </row>
    <row r="30" s="455" customFormat="true" ht="12" hidden="false" customHeight="true" outlineLevel="0" collapsed="false">
      <c r="A30" s="113" t="s">
        <v>160</v>
      </c>
      <c r="B30" s="52" t="s">
        <v>161</v>
      </c>
      <c r="C30" s="72" t="n">
        <f aca="false">+C31+C32+C33+C34+C35+C36+C37+C38</f>
        <v>0</v>
      </c>
      <c r="D30" s="72" t="n">
        <f aca="false">+D31+D32+D33+D34+D35+D37+D38</f>
        <v>0</v>
      </c>
      <c r="E30" s="72" t="n">
        <f aca="false">+E31+E32+E33+E34+E35+E37+E38</f>
        <v>0</v>
      </c>
    </row>
    <row r="31" s="455" customFormat="true" ht="12" hidden="false" customHeight="true" outlineLevel="0" collapsed="false">
      <c r="A31" s="73" t="s">
        <v>162</v>
      </c>
      <c r="B31" s="56" t="s">
        <v>163</v>
      </c>
      <c r="C31" s="58"/>
      <c r="D31" s="58"/>
      <c r="E31" s="74" t="n">
        <f aca="false">C31+D31</f>
        <v>0</v>
      </c>
    </row>
    <row r="32" s="455" customFormat="true" ht="12" hidden="false" customHeight="true" outlineLevel="0" collapsed="false">
      <c r="A32" s="75" t="s">
        <v>164</v>
      </c>
      <c r="B32" s="56" t="s">
        <v>165</v>
      </c>
      <c r="C32" s="64"/>
      <c r="D32" s="64"/>
      <c r="E32" s="74" t="n">
        <f aca="false">C32+D32</f>
        <v>0</v>
      </c>
    </row>
    <row r="33" s="455" customFormat="true" ht="12" hidden="false" customHeight="true" outlineLevel="0" collapsed="false">
      <c r="A33" s="75" t="s">
        <v>166</v>
      </c>
      <c r="B33" s="61" t="s">
        <v>167</v>
      </c>
      <c r="C33" s="64"/>
      <c r="D33" s="64"/>
      <c r="E33" s="74" t="n">
        <f aca="false">C33+D33</f>
        <v>0</v>
      </c>
    </row>
    <row r="34" s="455" customFormat="true" ht="12" hidden="false" customHeight="true" outlineLevel="0" collapsed="false">
      <c r="A34" s="75" t="s">
        <v>168</v>
      </c>
      <c r="B34" s="61" t="s">
        <v>169</v>
      </c>
      <c r="C34" s="64"/>
      <c r="D34" s="64"/>
      <c r="E34" s="74" t="n">
        <f aca="false">C34+D34</f>
        <v>0</v>
      </c>
    </row>
    <row r="35" s="455" customFormat="true" ht="12" hidden="false" customHeight="true" outlineLevel="0" collapsed="false">
      <c r="A35" s="75" t="s">
        <v>170</v>
      </c>
      <c r="B35" s="61" t="s">
        <v>171</v>
      </c>
      <c r="C35" s="64"/>
      <c r="D35" s="64"/>
      <c r="E35" s="74" t="n">
        <f aca="false">C35+D35</f>
        <v>0</v>
      </c>
    </row>
    <row r="36" s="455" customFormat="true" ht="12" hidden="false" customHeight="true" outlineLevel="0" collapsed="false">
      <c r="A36" s="75" t="s">
        <v>172</v>
      </c>
      <c r="B36" s="61" t="s">
        <v>173</v>
      </c>
      <c r="C36" s="64"/>
      <c r="D36" s="64"/>
      <c r="E36" s="74" t="n">
        <f aca="false">C36+D36</f>
        <v>0</v>
      </c>
    </row>
    <row r="37" s="455" customFormat="true" ht="12" hidden="false" customHeight="true" outlineLevel="0" collapsed="false">
      <c r="A37" s="75" t="s">
        <v>174</v>
      </c>
      <c r="B37" s="61" t="s">
        <v>175</v>
      </c>
      <c r="C37" s="64"/>
      <c r="D37" s="64"/>
      <c r="E37" s="74" t="n">
        <f aca="false">C37+D37</f>
        <v>0</v>
      </c>
    </row>
    <row r="38" s="455" customFormat="true" ht="12" hidden="false" customHeight="true" outlineLevel="0" collapsed="false">
      <c r="A38" s="77" t="s">
        <v>176</v>
      </c>
      <c r="B38" s="70" t="s">
        <v>388</v>
      </c>
      <c r="C38" s="69"/>
      <c r="D38" s="69"/>
      <c r="E38" s="74" t="n">
        <f aca="false">C38+D38</f>
        <v>0</v>
      </c>
    </row>
    <row r="39" s="455" customFormat="true" ht="12" hidden="false" customHeight="true" outlineLevel="0" collapsed="false">
      <c r="A39" s="113" t="s">
        <v>180</v>
      </c>
      <c r="B39" s="52" t="s">
        <v>181</v>
      </c>
      <c r="C39" s="53" t="n">
        <f aca="false">SUM(C40:C50)</f>
        <v>0</v>
      </c>
      <c r="D39" s="147" t="n">
        <f aca="false">SUM(D40:D50)</f>
        <v>0</v>
      </c>
      <c r="E39" s="147" t="n">
        <f aca="false">SUM(E40:E50)</f>
        <v>0</v>
      </c>
    </row>
    <row r="40" s="455" customFormat="true" ht="12" hidden="false" customHeight="true" outlineLevel="0" collapsed="false">
      <c r="A40" s="73" t="s">
        <v>182</v>
      </c>
      <c r="B40" s="56" t="s">
        <v>183</v>
      </c>
      <c r="C40" s="58"/>
      <c r="D40" s="184"/>
      <c r="E40" s="74" t="n">
        <f aca="false">C40+D40</f>
        <v>0</v>
      </c>
    </row>
    <row r="41" s="455" customFormat="true" ht="12" hidden="false" customHeight="true" outlineLevel="0" collapsed="false">
      <c r="A41" s="75" t="s">
        <v>184</v>
      </c>
      <c r="B41" s="61" t="s">
        <v>185</v>
      </c>
      <c r="C41" s="64"/>
      <c r="D41" s="63"/>
      <c r="E41" s="74" t="n">
        <f aca="false">C41+D41</f>
        <v>0</v>
      </c>
    </row>
    <row r="42" s="455" customFormat="true" ht="12" hidden="false" customHeight="true" outlineLevel="0" collapsed="false">
      <c r="A42" s="75" t="s">
        <v>186</v>
      </c>
      <c r="B42" s="61" t="s">
        <v>187</v>
      </c>
      <c r="C42" s="64"/>
      <c r="D42" s="63"/>
      <c r="E42" s="74" t="n">
        <f aca="false">C42+D42</f>
        <v>0</v>
      </c>
    </row>
    <row r="43" s="455" customFormat="true" ht="12" hidden="false" customHeight="true" outlineLevel="0" collapsed="false">
      <c r="A43" s="75" t="s">
        <v>188</v>
      </c>
      <c r="B43" s="61" t="s">
        <v>189</v>
      </c>
      <c r="C43" s="64"/>
      <c r="D43" s="63"/>
      <c r="E43" s="74" t="n">
        <f aca="false">C43+D43</f>
        <v>0</v>
      </c>
    </row>
    <row r="44" s="455" customFormat="true" ht="12" hidden="false" customHeight="true" outlineLevel="0" collapsed="false">
      <c r="A44" s="75" t="s">
        <v>190</v>
      </c>
      <c r="B44" s="61" t="s">
        <v>191</v>
      </c>
      <c r="C44" s="64"/>
      <c r="D44" s="63"/>
      <c r="E44" s="74" t="n">
        <f aca="false">C44+D44</f>
        <v>0</v>
      </c>
    </row>
    <row r="45" s="455" customFormat="true" ht="12" hidden="false" customHeight="true" outlineLevel="0" collapsed="false">
      <c r="A45" s="75" t="s">
        <v>192</v>
      </c>
      <c r="B45" s="61" t="s">
        <v>193</v>
      </c>
      <c r="C45" s="64"/>
      <c r="D45" s="63"/>
      <c r="E45" s="74" t="n">
        <f aca="false">C45+D45</f>
        <v>0</v>
      </c>
    </row>
    <row r="46" s="455" customFormat="true" ht="12" hidden="false" customHeight="true" outlineLevel="0" collapsed="false">
      <c r="A46" s="75" t="s">
        <v>194</v>
      </c>
      <c r="B46" s="61" t="s">
        <v>195</v>
      </c>
      <c r="C46" s="64"/>
      <c r="D46" s="63"/>
      <c r="E46" s="74" t="n">
        <f aca="false">C46+D46</f>
        <v>0</v>
      </c>
    </row>
    <row r="47" s="455" customFormat="true" ht="12" hidden="false" customHeight="true" outlineLevel="0" collapsed="false">
      <c r="A47" s="75" t="s">
        <v>196</v>
      </c>
      <c r="B47" s="61" t="s">
        <v>566</v>
      </c>
      <c r="C47" s="64"/>
      <c r="D47" s="63"/>
      <c r="E47" s="74" t="n">
        <f aca="false">C47+D47</f>
        <v>0</v>
      </c>
    </row>
    <row r="48" s="455" customFormat="true" ht="12" hidden="false" customHeight="true" outlineLevel="0" collapsed="false">
      <c r="A48" s="75" t="s">
        <v>198</v>
      </c>
      <c r="B48" s="61" t="s">
        <v>199</v>
      </c>
      <c r="C48" s="81"/>
      <c r="D48" s="456"/>
      <c r="E48" s="74" t="n">
        <f aca="false">C48+D48</f>
        <v>0</v>
      </c>
    </row>
    <row r="49" s="455" customFormat="true" ht="12" hidden="false" customHeight="true" outlineLevel="0" collapsed="false">
      <c r="A49" s="77" t="s">
        <v>200</v>
      </c>
      <c r="B49" s="70" t="s">
        <v>201</v>
      </c>
      <c r="C49" s="82"/>
      <c r="D49" s="457"/>
      <c r="E49" s="74" t="n">
        <f aca="false">C49+D49</f>
        <v>0</v>
      </c>
    </row>
    <row r="50" s="455" customFormat="true" ht="12" hidden="false" customHeight="true" outlineLevel="0" collapsed="false">
      <c r="A50" s="77" t="s">
        <v>202</v>
      </c>
      <c r="B50" s="70" t="s">
        <v>203</v>
      </c>
      <c r="C50" s="82"/>
      <c r="D50" s="457"/>
      <c r="E50" s="74" t="n">
        <f aca="false">C50+D50</f>
        <v>0</v>
      </c>
    </row>
    <row r="51" s="455" customFormat="true" ht="12" hidden="false" customHeight="true" outlineLevel="0" collapsed="false">
      <c r="A51" s="113" t="s">
        <v>204</v>
      </c>
      <c r="B51" s="52" t="s">
        <v>205</v>
      </c>
      <c r="C51" s="53" t="n">
        <f aca="false">SUM(C52:C56)</f>
        <v>0</v>
      </c>
      <c r="D51" s="147" t="n">
        <f aca="false">SUM(D52:D56)</f>
        <v>0</v>
      </c>
      <c r="E51" s="147" t="n">
        <f aca="false">SUM(E52:E56)</f>
        <v>0</v>
      </c>
    </row>
    <row r="52" s="455" customFormat="true" ht="12" hidden="false" customHeight="true" outlineLevel="0" collapsed="false">
      <c r="A52" s="73" t="s">
        <v>206</v>
      </c>
      <c r="B52" s="56" t="s">
        <v>207</v>
      </c>
      <c r="C52" s="86"/>
      <c r="D52" s="458"/>
      <c r="E52" s="74" t="n">
        <f aca="false">C52+D52</f>
        <v>0</v>
      </c>
    </row>
    <row r="53" s="455" customFormat="true" ht="12" hidden="false" customHeight="true" outlineLevel="0" collapsed="false">
      <c r="A53" s="75" t="s">
        <v>208</v>
      </c>
      <c r="B53" s="61" t="s">
        <v>209</v>
      </c>
      <c r="C53" s="81"/>
      <c r="D53" s="456"/>
      <c r="E53" s="74" t="n">
        <f aca="false">C53+D53</f>
        <v>0</v>
      </c>
    </row>
    <row r="54" s="455" customFormat="true" ht="12" hidden="false" customHeight="true" outlineLevel="0" collapsed="false">
      <c r="A54" s="75" t="s">
        <v>210</v>
      </c>
      <c r="B54" s="61" t="s">
        <v>211</v>
      </c>
      <c r="C54" s="81"/>
      <c r="D54" s="456"/>
      <c r="E54" s="74" t="n">
        <f aca="false">C54+D54</f>
        <v>0</v>
      </c>
    </row>
    <row r="55" s="455" customFormat="true" ht="12" hidden="false" customHeight="true" outlineLevel="0" collapsed="false">
      <c r="A55" s="75" t="s">
        <v>212</v>
      </c>
      <c r="B55" s="61" t="s">
        <v>213</v>
      </c>
      <c r="C55" s="81"/>
      <c r="D55" s="456"/>
      <c r="E55" s="74" t="n">
        <f aca="false">C55+D55</f>
        <v>0</v>
      </c>
    </row>
    <row r="56" s="455" customFormat="true" ht="12" hidden="false" customHeight="true" outlineLevel="0" collapsed="false">
      <c r="A56" s="460" t="s">
        <v>214</v>
      </c>
      <c r="B56" s="461" t="s">
        <v>215</v>
      </c>
      <c r="C56" s="85"/>
      <c r="D56" s="462"/>
      <c r="E56" s="74" t="n">
        <f aca="false">C56+D56</f>
        <v>0</v>
      </c>
    </row>
    <row r="57" s="455" customFormat="true" ht="12" hidden="false" customHeight="true" outlineLevel="0" collapsed="false">
      <c r="A57" s="113" t="s">
        <v>216</v>
      </c>
      <c r="B57" s="52" t="s">
        <v>217</v>
      </c>
      <c r="C57" s="53" t="n">
        <f aca="false">SUM(C58:C60)</f>
        <v>0</v>
      </c>
      <c r="D57" s="147" t="n">
        <f aca="false">SUM(D58:D60)</f>
        <v>0</v>
      </c>
      <c r="E57" s="147" t="n">
        <f aca="false">SUM(E58:E60)</f>
        <v>0</v>
      </c>
    </row>
    <row r="58" s="455" customFormat="true" ht="12" hidden="false" customHeight="true" outlineLevel="0" collapsed="false">
      <c r="A58" s="73" t="s">
        <v>218</v>
      </c>
      <c r="B58" s="56" t="s">
        <v>219</v>
      </c>
      <c r="C58" s="58"/>
      <c r="D58" s="184"/>
      <c r="E58" s="74" t="n">
        <f aca="false">C58+D58</f>
        <v>0</v>
      </c>
    </row>
    <row r="59" s="455" customFormat="true" ht="12" hidden="false" customHeight="true" outlineLevel="0" collapsed="false">
      <c r="A59" s="75" t="s">
        <v>220</v>
      </c>
      <c r="B59" s="61" t="s">
        <v>221</v>
      </c>
      <c r="C59" s="64"/>
      <c r="D59" s="63"/>
      <c r="E59" s="74" t="n">
        <f aca="false">C59+D59</f>
        <v>0</v>
      </c>
    </row>
    <row r="60" s="455" customFormat="true" ht="12" hidden="false" customHeight="true" outlineLevel="0" collapsed="false">
      <c r="A60" s="75" t="s">
        <v>222</v>
      </c>
      <c r="B60" s="61" t="s">
        <v>223</v>
      </c>
      <c r="C60" s="64"/>
      <c r="D60" s="63"/>
      <c r="E60" s="74" t="n">
        <f aca="false">C60+D60</f>
        <v>0</v>
      </c>
    </row>
    <row r="61" s="455" customFormat="true" ht="12" hidden="false" customHeight="true" outlineLevel="0" collapsed="false">
      <c r="A61" s="77" t="s">
        <v>224</v>
      </c>
      <c r="B61" s="70" t="s">
        <v>225</v>
      </c>
      <c r="C61" s="69"/>
      <c r="D61" s="145"/>
      <c r="E61" s="74" t="n">
        <f aca="false">C61+D61</f>
        <v>0</v>
      </c>
    </row>
    <row r="62" s="455" customFormat="true" ht="12" hidden="false" customHeight="true" outlineLevel="0" collapsed="false">
      <c r="A62" s="113" t="s">
        <v>226</v>
      </c>
      <c r="B62" s="66" t="s">
        <v>227</v>
      </c>
      <c r="C62" s="53" t="n">
        <f aca="false">SUM(C63:C65)</f>
        <v>0</v>
      </c>
      <c r="D62" s="147" t="n">
        <f aca="false">SUM(D63:D65)</f>
        <v>0</v>
      </c>
      <c r="E62" s="147" t="n">
        <f aca="false">SUM(E63:E65)</f>
        <v>0</v>
      </c>
    </row>
    <row r="63" s="455" customFormat="true" ht="12" hidden="false" customHeight="true" outlineLevel="0" collapsed="false">
      <c r="A63" s="73" t="s">
        <v>228</v>
      </c>
      <c r="B63" s="56" t="s">
        <v>229</v>
      </c>
      <c r="C63" s="81"/>
      <c r="D63" s="456"/>
      <c r="E63" s="74" t="n">
        <f aca="false">C63+D63</f>
        <v>0</v>
      </c>
    </row>
    <row r="64" s="455" customFormat="true" ht="12" hidden="false" customHeight="true" outlineLevel="0" collapsed="false">
      <c r="A64" s="75" t="s">
        <v>230</v>
      </c>
      <c r="B64" s="61" t="s">
        <v>231</v>
      </c>
      <c r="C64" s="81"/>
      <c r="D64" s="456"/>
      <c r="E64" s="74" t="n">
        <f aca="false">C64+D64</f>
        <v>0</v>
      </c>
    </row>
    <row r="65" s="455" customFormat="true" ht="12" hidden="false" customHeight="true" outlineLevel="0" collapsed="false">
      <c r="A65" s="75" t="s">
        <v>232</v>
      </c>
      <c r="B65" s="61" t="s">
        <v>233</v>
      </c>
      <c r="C65" s="81"/>
      <c r="D65" s="456"/>
      <c r="E65" s="74" t="n">
        <f aca="false">C65+D65</f>
        <v>0</v>
      </c>
    </row>
    <row r="66" s="455" customFormat="true" ht="12" hidden="false" customHeight="true" outlineLevel="0" collapsed="false">
      <c r="A66" s="77" t="s">
        <v>234</v>
      </c>
      <c r="B66" s="70" t="s">
        <v>235</v>
      </c>
      <c r="C66" s="81"/>
      <c r="D66" s="456"/>
      <c r="E66" s="74" t="n">
        <f aca="false">C66+D66</f>
        <v>0</v>
      </c>
    </row>
    <row r="67" s="455" customFormat="true" ht="12" hidden="false" customHeight="true" outlineLevel="0" collapsed="false">
      <c r="A67" s="113" t="s">
        <v>374</v>
      </c>
      <c r="B67" s="52" t="s">
        <v>237</v>
      </c>
      <c r="C67" s="72" t="n">
        <f aca="false">+C8+C16+C23+C30+C39+C51+C57+C62</f>
        <v>0</v>
      </c>
      <c r="D67" s="149" t="n">
        <f aca="false">+D8+D16+D23+D30+D39+D51+D57+D62</f>
        <v>0</v>
      </c>
      <c r="E67" s="149" t="n">
        <f aca="false">+E8+E16+E23+E30+E39+E51+E57+E62</f>
        <v>0</v>
      </c>
    </row>
    <row r="68" s="455" customFormat="true" ht="12" hidden="false" customHeight="true" outlineLevel="0" collapsed="false">
      <c r="A68" s="465" t="s">
        <v>567</v>
      </c>
      <c r="B68" s="66" t="s">
        <v>239</v>
      </c>
      <c r="C68" s="53" t="n">
        <f aca="false">SUM(C69:C71)</f>
        <v>0</v>
      </c>
      <c r="D68" s="147" t="n">
        <f aca="false">SUM(D69:D71)</f>
        <v>0</v>
      </c>
      <c r="E68" s="147" t="n">
        <f aca="false">SUM(E69:E71)</f>
        <v>0</v>
      </c>
    </row>
    <row r="69" s="455" customFormat="true" ht="12" hidden="false" customHeight="true" outlineLevel="0" collapsed="false">
      <c r="A69" s="73" t="s">
        <v>240</v>
      </c>
      <c r="B69" s="56" t="s">
        <v>241</v>
      </c>
      <c r="C69" s="81"/>
      <c r="D69" s="456"/>
      <c r="E69" s="74" t="n">
        <f aca="false">C69+D69</f>
        <v>0</v>
      </c>
    </row>
    <row r="70" s="455" customFormat="true" ht="12" hidden="false" customHeight="true" outlineLevel="0" collapsed="false">
      <c r="A70" s="75" t="s">
        <v>242</v>
      </c>
      <c r="B70" s="61" t="s">
        <v>243</v>
      </c>
      <c r="C70" s="81"/>
      <c r="D70" s="456"/>
      <c r="E70" s="74" t="n">
        <f aca="false">C70+D70</f>
        <v>0</v>
      </c>
    </row>
    <row r="71" s="455" customFormat="true" ht="12" hidden="false" customHeight="true" outlineLevel="0" collapsed="false">
      <c r="A71" s="460" t="s">
        <v>244</v>
      </c>
      <c r="B71" s="466" t="s">
        <v>568</v>
      </c>
      <c r="C71" s="85"/>
      <c r="D71" s="462"/>
      <c r="E71" s="74" t="n">
        <f aca="false">C71+D71</f>
        <v>0</v>
      </c>
    </row>
    <row r="72" s="455" customFormat="true" ht="12" hidden="false" customHeight="true" outlineLevel="0" collapsed="false">
      <c r="A72" s="465" t="s">
        <v>246</v>
      </c>
      <c r="B72" s="66" t="s">
        <v>247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</row>
    <row r="73" s="455" customFormat="true" ht="12" hidden="false" customHeight="true" outlineLevel="0" collapsed="false">
      <c r="A73" s="73" t="s">
        <v>248</v>
      </c>
      <c r="B73" s="91" t="s">
        <v>249</v>
      </c>
      <c r="C73" s="81"/>
      <c r="D73" s="81"/>
      <c r="E73" s="74" t="n">
        <f aca="false">C73+D73</f>
        <v>0</v>
      </c>
    </row>
    <row r="74" s="455" customFormat="true" ht="12" hidden="false" customHeight="true" outlineLevel="0" collapsed="false">
      <c r="A74" s="75" t="s">
        <v>250</v>
      </c>
      <c r="B74" s="91" t="s">
        <v>251</v>
      </c>
      <c r="C74" s="81"/>
      <c r="D74" s="81"/>
      <c r="E74" s="74" t="n">
        <f aca="false">C74+D74</f>
        <v>0</v>
      </c>
    </row>
    <row r="75" s="455" customFormat="true" ht="12" hidden="false" customHeight="true" outlineLevel="0" collapsed="false">
      <c r="A75" s="75" t="s">
        <v>252</v>
      </c>
      <c r="B75" s="91" t="s">
        <v>253</v>
      </c>
      <c r="C75" s="81"/>
      <c r="D75" s="81"/>
      <c r="E75" s="74" t="n">
        <f aca="false">C75+D75</f>
        <v>0</v>
      </c>
    </row>
    <row r="76" s="455" customFormat="true" ht="12" hidden="false" customHeight="true" outlineLevel="0" collapsed="false">
      <c r="A76" s="77" t="s">
        <v>254</v>
      </c>
      <c r="B76" s="92" t="s">
        <v>255</v>
      </c>
      <c r="C76" s="81"/>
      <c r="D76" s="81"/>
      <c r="E76" s="74" t="n">
        <f aca="false">C76+D76</f>
        <v>0</v>
      </c>
    </row>
    <row r="77" s="455" customFormat="true" ht="12" hidden="false" customHeight="true" outlineLevel="0" collapsed="false">
      <c r="A77" s="465" t="s">
        <v>256</v>
      </c>
      <c r="B77" s="66" t="s">
        <v>257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</row>
    <row r="78" s="455" customFormat="true" ht="12" hidden="false" customHeight="true" outlineLevel="0" collapsed="false">
      <c r="A78" s="73" t="s">
        <v>258</v>
      </c>
      <c r="B78" s="56" t="s">
        <v>259</v>
      </c>
      <c r="C78" s="81"/>
      <c r="D78" s="81"/>
      <c r="E78" s="74" t="n">
        <f aca="false">C78+D78</f>
        <v>0</v>
      </c>
    </row>
    <row r="79" s="455" customFormat="true" ht="12" hidden="false" customHeight="true" outlineLevel="0" collapsed="false">
      <c r="A79" s="77" t="s">
        <v>260</v>
      </c>
      <c r="B79" s="70" t="s">
        <v>261</v>
      </c>
      <c r="C79" s="81"/>
      <c r="D79" s="81"/>
      <c r="E79" s="74" t="n">
        <f aca="false">C79+D79</f>
        <v>0</v>
      </c>
    </row>
    <row r="80" s="453" customFormat="true" ht="12" hidden="false" customHeight="true" outlineLevel="0" collapsed="false">
      <c r="A80" s="465" t="s">
        <v>262</v>
      </c>
      <c r="B80" s="66" t="s">
        <v>263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</row>
    <row r="81" s="455" customFormat="true" ht="12" hidden="false" customHeight="true" outlineLevel="0" collapsed="false">
      <c r="A81" s="73" t="s">
        <v>264</v>
      </c>
      <c r="B81" s="56" t="s">
        <v>265</v>
      </c>
      <c r="C81" s="81"/>
      <c r="D81" s="81"/>
      <c r="E81" s="74" t="n">
        <f aca="false">C81+D81</f>
        <v>0</v>
      </c>
    </row>
    <row r="82" s="455" customFormat="true" ht="12" hidden="false" customHeight="true" outlineLevel="0" collapsed="false">
      <c r="A82" s="75" t="s">
        <v>266</v>
      </c>
      <c r="B82" s="61" t="s">
        <v>267</v>
      </c>
      <c r="C82" s="81"/>
      <c r="D82" s="81"/>
      <c r="E82" s="74" t="n">
        <f aca="false">C82+D82</f>
        <v>0</v>
      </c>
    </row>
    <row r="83" s="455" customFormat="true" ht="12" hidden="false" customHeight="true" outlineLevel="0" collapsed="false">
      <c r="A83" s="77" t="s">
        <v>268</v>
      </c>
      <c r="B83" s="467" t="s">
        <v>269</v>
      </c>
      <c r="C83" s="81"/>
      <c r="D83" s="81"/>
      <c r="E83" s="74" t="n">
        <f aca="false">C83+D83</f>
        <v>0</v>
      </c>
    </row>
    <row r="84" s="455" customFormat="true" ht="12" hidden="false" customHeight="true" outlineLevel="0" collapsed="false">
      <c r="A84" s="465" t="s">
        <v>270</v>
      </c>
      <c r="B84" s="66" t="s">
        <v>271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</row>
    <row r="85" s="455" customFormat="true" ht="12" hidden="false" customHeight="true" outlineLevel="0" collapsed="false">
      <c r="A85" s="468" t="s">
        <v>272</v>
      </c>
      <c r="B85" s="56" t="s">
        <v>273</v>
      </c>
      <c r="C85" s="81"/>
      <c r="D85" s="81"/>
      <c r="E85" s="74" t="n">
        <f aca="false">C85+D85</f>
        <v>0</v>
      </c>
    </row>
    <row r="86" s="455" customFormat="true" ht="12" hidden="false" customHeight="true" outlineLevel="0" collapsed="false">
      <c r="A86" s="469" t="s">
        <v>274</v>
      </c>
      <c r="B86" s="61" t="s">
        <v>275</v>
      </c>
      <c r="C86" s="81"/>
      <c r="D86" s="81"/>
      <c r="E86" s="74" t="n">
        <f aca="false">C86+D86</f>
        <v>0</v>
      </c>
    </row>
    <row r="87" s="455" customFormat="true" ht="12" hidden="false" customHeight="true" outlineLevel="0" collapsed="false">
      <c r="A87" s="469" t="s">
        <v>276</v>
      </c>
      <c r="B87" s="61" t="s">
        <v>277</v>
      </c>
      <c r="C87" s="81"/>
      <c r="D87" s="81"/>
      <c r="E87" s="74" t="n">
        <f aca="false">C87+D87</f>
        <v>0</v>
      </c>
    </row>
    <row r="88" s="453" customFormat="true" ht="12" hidden="false" customHeight="true" outlineLevel="0" collapsed="false">
      <c r="A88" s="470" t="s">
        <v>278</v>
      </c>
      <c r="B88" s="70" t="s">
        <v>279</v>
      </c>
      <c r="C88" s="82"/>
      <c r="D88" s="82"/>
      <c r="E88" s="499" t="n">
        <f aca="false">C88+D88</f>
        <v>0</v>
      </c>
    </row>
    <row r="89" s="453" customFormat="true" ht="12" hidden="false" customHeight="true" outlineLevel="0" collapsed="false">
      <c r="A89" s="465" t="s">
        <v>280</v>
      </c>
      <c r="B89" s="66" t="s">
        <v>281</v>
      </c>
      <c r="C89" s="97"/>
      <c r="D89" s="97"/>
      <c r="E89" s="486" t="n">
        <f aca="false">C89+D89</f>
        <v>0</v>
      </c>
    </row>
    <row r="90" s="453" customFormat="true" ht="12" hidden="false" customHeight="true" outlineLevel="0" collapsed="false">
      <c r="A90" s="465" t="s">
        <v>569</v>
      </c>
      <c r="B90" s="66" t="s">
        <v>283</v>
      </c>
      <c r="C90" s="97"/>
      <c r="D90" s="97"/>
      <c r="E90" s="486" t="n">
        <f aca="false">C90+D90</f>
        <v>0</v>
      </c>
    </row>
    <row r="91" s="453" customFormat="true" ht="12" hidden="false" customHeight="true" outlineLevel="0" collapsed="false">
      <c r="A91" s="465" t="s">
        <v>570</v>
      </c>
      <c r="B91" s="66" t="s">
        <v>285</v>
      </c>
      <c r="C91" s="72" t="n">
        <f aca="false">+C68+C72+C77+C80+C84+C90+C89</f>
        <v>0</v>
      </c>
      <c r="D91" s="72" t="n">
        <f aca="false">+D68+D72+D77+D80+D84+D90+D89</f>
        <v>0</v>
      </c>
      <c r="E91" s="486" t="n">
        <f aca="false">C91+D91</f>
        <v>0</v>
      </c>
    </row>
    <row r="92" s="453" customFormat="true" ht="12" hidden="false" customHeight="true" outlineLevel="0" collapsed="false">
      <c r="A92" s="471" t="s">
        <v>571</v>
      </c>
      <c r="B92" s="101" t="s">
        <v>572</v>
      </c>
      <c r="C92" s="500" t="n">
        <f aca="false">+C67+C91</f>
        <v>0</v>
      </c>
      <c r="D92" s="500" t="n">
        <f aca="false">+D67+D91</f>
        <v>0</v>
      </c>
      <c r="E92" s="500" t="n">
        <f aca="false">+E67+E91</f>
        <v>0</v>
      </c>
    </row>
    <row r="93" s="455" customFormat="true" ht="15.2" hidden="false" customHeight="true" outlineLevel="0" collapsed="false">
      <c r="A93" s="472"/>
      <c r="B93" s="473"/>
      <c r="C93" s="474"/>
      <c r="D93" s="474"/>
    </row>
    <row r="94" s="450" customFormat="true" ht="16.5" hidden="false" customHeight="true" outlineLevel="0" collapsed="false">
      <c r="A94" s="451" t="s">
        <v>394</v>
      </c>
      <c r="B94" s="451"/>
      <c r="C94" s="451"/>
      <c r="D94" s="451"/>
      <c r="E94" s="451"/>
    </row>
    <row r="95" s="477" customFormat="true" ht="12" hidden="false" customHeight="true" outlineLevel="0" collapsed="false">
      <c r="A95" s="46" t="s">
        <v>116</v>
      </c>
      <c r="B95" s="118" t="s">
        <v>573</v>
      </c>
      <c r="C95" s="119" t="n">
        <f aca="false">+C96+C97+C98+C99+C100+C113</f>
        <v>0</v>
      </c>
      <c r="D95" s="475" t="n">
        <f aca="false">+D96+D97+D98+D99+D100+D113</f>
        <v>0</v>
      </c>
      <c r="E95" s="475" t="n">
        <f aca="false">+E96+E97+E98+E99+E100+E113</f>
        <v>0</v>
      </c>
    </row>
    <row r="96" customFormat="false" ht="12" hidden="false" customHeight="true" outlineLevel="0" collapsed="false">
      <c r="A96" s="478" t="s">
        <v>118</v>
      </c>
      <c r="B96" s="122" t="s">
        <v>294</v>
      </c>
      <c r="C96" s="183"/>
      <c r="D96" s="124"/>
      <c r="E96" s="501" t="n">
        <f aca="false">C96+D96</f>
        <v>0</v>
      </c>
    </row>
    <row r="97" customFormat="false" ht="12" hidden="false" customHeight="true" outlineLevel="0" collapsed="false">
      <c r="A97" s="75" t="s">
        <v>120</v>
      </c>
      <c r="B97" s="126" t="s">
        <v>295</v>
      </c>
      <c r="C97" s="64"/>
      <c r="D97" s="64"/>
      <c r="E97" s="480" t="n">
        <f aca="false">C97+D97</f>
        <v>0</v>
      </c>
    </row>
    <row r="98" customFormat="false" ht="12" hidden="false" customHeight="true" outlineLevel="0" collapsed="false">
      <c r="A98" s="75" t="s">
        <v>122</v>
      </c>
      <c r="B98" s="126" t="s">
        <v>296</v>
      </c>
      <c r="C98" s="69"/>
      <c r="D98" s="69"/>
      <c r="E98" s="480" t="n">
        <f aca="false">C98+D98</f>
        <v>0</v>
      </c>
    </row>
    <row r="99" customFormat="false" ht="12" hidden="false" customHeight="true" outlineLevel="0" collapsed="false">
      <c r="A99" s="75" t="s">
        <v>124</v>
      </c>
      <c r="B99" s="128" t="s">
        <v>297</v>
      </c>
      <c r="C99" s="69"/>
      <c r="D99" s="69"/>
      <c r="E99" s="480" t="n">
        <f aca="false">C99+D99</f>
        <v>0</v>
      </c>
    </row>
    <row r="100" customFormat="false" ht="12" hidden="false" customHeight="true" outlineLevel="0" collapsed="false">
      <c r="A100" s="75" t="s">
        <v>298</v>
      </c>
      <c r="B100" s="129" t="s">
        <v>299</v>
      </c>
      <c r="C100" s="69"/>
      <c r="D100" s="69"/>
      <c r="E100" s="480" t="n">
        <f aca="false">C100+D100</f>
        <v>0</v>
      </c>
    </row>
    <row r="101" customFormat="false" ht="12" hidden="false" customHeight="true" outlineLevel="0" collapsed="false">
      <c r="A101" s="75" t="s">
        <v>128</v>
      </c>
      <c r="B101" s="126" t="s">
        <v>574</v>
      </c>
      <c r="C101" s="69"/>
      <c r="D101" s="69"/>
      <c r="E101" s="480" t="n">
        <f aca="false">C101+D101</f>
        <v>0</v>
      </c>
    </row>
    <row r="102" customFormat="false" ht="12" hidden="false" customHeight="true" outlineLevel="0" collapsed="false">
      <c r="A102" s="75" t="s">
        <v>130</v>
      </c>
      <c r="B102" s="131" t="s">
        <v>301</v>
      </c>
      <c r="C102" s="69"/>
      <c r="D102" s="69"/>
      <c r="E102" s="480" t="n">
        <f aca="false">C102+D102</f>
        <v>0</v>
      </c>
    </row>
    <row r="103" customFormat="false" ht="12" hidden="false" customHeight="true" outlineLevel="0" collapsed="false">
      <c r="A103" s="75" t="s">
        <v>302</v>
      </c>
      <c r="B103" s="131" t="s">
        <v>303</v>
      </c>
      <c r="C103" s="69"/>
      <c r="D103" s="69"/>
      <c r="E103" s="480" t="n">
        <f aca="false">C103+D103</f>
        <v>0</v>
      </c>
    </row>
    <row r="104" customFormat="false" ht="12" hidden="false" customHeight="true" outlineLevel="0" collapsed="false">
      <c r="A104" s="75" t="s">
        <v>304</v>
      </c>
      <c r="B104" s="131" t="s">
        <v>305</v>
      </c>
      <c r="C104" s="69"/>
      <c r="D104" s="69"/>
      <c r="E104" s="480" t="n">
        <f aca="false">C104+D104</f>
        <v>0</v>
      </c>
    </row>
    <row r="105" customFormat="false" ht="12" hidden="false" customHeight="true" outlineLevel="0" collapsed="false">
      <c r="A105" s="75" t="s">
        <v>306</v>
      </c>
      <c r="B105" s="132" t="s">
        <v>307</v>
      </c>
      <c r="C105" s="69"/>
      <c r="D105" s="69"/>
      <c r="E105" s="480" t="n">
        <f aca="false">C105+D105</f>
        <v>0</v>
      </c>
    </row>
    <row r="106" customFormat="false" ht="12" hidden="false" customHeight="true" outlineLevel="0" collapsed="false">
      <c r="A106" s="75" t="s">
        <v>308</v>
      </c>
      <c r="B106" s="132" t="s">
        <v>309</v>
      </c>
      <c r="C106" s="69"/>
      <c r="D106" s="69"/>
      <c r="E106" s="480" t="n">
        <f aca="false">C106+D106</f>
        <v>0</v>
      </c>
    </row>
    <row r="107" customFormat="false" ht="12" hidden="false" customHeight="true" outlineLevel="0" collapsed="false">
      <c r="A107" s="75" t="s">
        <v>310</v>
      </c>
      <c r="B107" s="131" t="s">
        <v>311</v>
      </c>
      <c r="C107" s="69"/>
      <c r="D107" s="69"/>
      <c r="E107" s="480" t="n">
        <f aca="false">C107+D107</f>
        <v>0</v>
      </c>
    </row>
    <row r="108" customFormat="false" ht="12" hidden="false" customHeight="true" outlineLevel="0" collapsed="false">
      <c r="A108" s="75" t="s">
        <v>312</v>
      </c>
      <c r="B108" s="131" t="s">
        <v>313</v>
      </c>
      <c r="C108" s="69"/>
      <c r="D108" s="69"/>
      <c r="E108" s="480" t="n">
        <f aca="false">C108+D108</f>
        <v>0</v>
      </c>
    </row>
    <row r="109" customFormat="false" ht="12" hidden="false" customHeight="true" outlineLevel="0" collapsed="false">
      <c r="A109" s="75" t="s">
        <v>314</v>
      </c>
      <c r="B109" s="132" t="s">
        <v>315</v>
      </c>
      <c r="C109" s="64"/>
      <c r="D109" s="69"/>
      <c r="E109" s="480" t="n">
        <f aca="false">C109+D109</f>
        <v>0</v>
      </c>
    </row>
    <row r="110" customFormat="false" ht="12" hidden="false" customHeight="true" outlineLevel="0" collapsed="false">
      <c r="A110" s="481" t="s">
        <v>316</v>
      </c>
      <c r="B110" s="130" t="s">
        <v>317</v>
      </c>
      <c r="C110" s="69"/>
      <c r="D110" s="69"/>
      <c r="E110" s="480" t="n">
        <f aca="false">C110+D110</f>
        <v>0</v>
      </c>
    </row>
    <row r="111" customFormat="false" ht="12" hidden="false" customHeight="true" outlineLevel="0" collapsed="false">
      <c r="A111" s="75" t="s">
        <v>318</v>
      </c>
      <c r="B111" s="130" t="s">
        <v>319</v>
      </c>
      <c r="C111" s="69"/>
      <c r="D111" s="69"/>
      <c r="E111" s="480" t="n">
        <f aca="false">C111+D111</f>
        <v>0</v>
      </c>
    </row>
    <row r="112" customFormat="false" ht="12" hidden="false" customHeight="true" outlineLevel="0" collapsed="false">
      <c r="A112" s="75" t="s">
        <v>320</v>
      </c>
      <c r="B112" s="132" t="s">
        <v>321</v>
      </c>
      <c r="C112" s="64"/>
      <c r="D112" s="64"/>
      <c r="E112" s="484" t="n">
        <f aca="false">C112+D112</f>
        <v>0</v>
      </c>
    </row>
    <row r="113" customFormat="false" ht="12" hidden="false" customHeight="true" outlineLevel="0" collapsed="false">
      <c r="A113" s="75" t="s">
        <v>322</v>
      </c>
      <c r="B113" s="128" t="s">
        <v>323</v>
      </c>
      <c r="C113" s="64"/>
      <c r="D113" s="64"/>
      <c r="E113" s="480" t="n">
        <f aca="false">C113+D113</f>
        <v>0</v>
      </c>
    </row>
    <row r="114" customFormat="false" ht="12" hidden="false" customHeight="true" outlineLevel="0" collapsed="false">
      <c r="A114" s="77" t="s">
        <v>324</v>
      </c>
      <c r="B114" s="126" t="s">
        <v>575</v>
      </c>
      <c r="C114" s="69"/>
      <c r="D114" s="69"/>
      <c r="E114" s="74" t="n">
        <f aca="false">C114+D114</f>
        <v>0</v>
      </c>
    </row>
    <row r="115" customFormat="false" ht="12" hidden="false" customHeight="true" outlineLevel="0" collapsed="false">
      <c r="A115" s="460" t="s">
        <v>326</v>
      </c>
      <c r="B115" s="482" t="s">
        <v>576</v>
      </c>
      <c r="C115" s="136"/>
      <c r="D115" s="136"/>
      <c r="E115" s="74" t="n">
        <f aca="false">C115+D115</f>
        <v>0</v>
      </c>
    </row>
    <row r="116" customFormat="false" ht="12" hidden="false" customHeight="true" outlineLevel="0" collapsed="false">
      <c r="A116" s="113" t="s">
        <v>132</v>
      </c>
      <c r="B116" s="170" t="s">
        <v>328</v>
      </c>
      <c r="C116" s="53" t="n">
        <f aca="false">+C117+C119+C121</f>
        <v>0</v>
      </c>
      <c r="D116" s="53" t="n">
        <f aca="false">+D117+D119+D121</f>
        <v>0</v>
      </c>
      <c r="E116" s="53" t="n">
        <f aca="false">+E117+E119+E121</f>
        <v>0</v>
      </c>
    </row>
    <row r="117" customFormat="false" ht="12" hidden="false" customHeight="true" outlineLevel="0" collapsed="false">
      <c r="A117" s="73" t="s">
        <v>134</v>
      </c>
      <c r="B117" s="126" t="s">
        <v>329</v>
      </c>
      <c r="C117" s="58"/>
      <c r="D117" s="58"/>
      <c r="E117" s="479" t="n">
        <f aca="false">C117+D117</f>
        <v>0</v>
      </c>
    </row>
    <row r="118" customFormat="false" ht="12" hidden="false" customHeight="true" outlineLevel="0" collapsed="false">
      <c r="A118" s="73" t="s">
        <v>136</v>
      </c>
      <c r="B118" s="140" t="s">
        <v>330</v>
      </c>
      <c r="C118" s="58"/>
      <c r="D118" s="58"/>
      <c r="E118" s="480" t="n">
        <f aca="false">C118+D118</f>
        <v>0</v>
      </c>
    </row>
    <row r="119" customFormat="false" ht="12" hidden="false" customHeight="true" outlineLevel="0" collapsed="false">
      <c r="A119" s="73" t="s">
        <v>138</v>
      </c>
      <c r="B119" s="140" t="s">
        <v>331</v>
      </c>
      <c r="C119" s="64"/>
      <c r="D119" s="64"/>
      <c r="E119" s="480" t="n">
        <f aca="false">C119+D119</f>
        <v>0</v>
      </c>
    </row>
    <row r="120" customFormat="false" ht="12" hidden="false" customHeight="true" outlineLevel="0" collapsed="false">
      <c r="A120" s="73" t="s">
        <v>140</v>
      </c>
      <c r="B120" s="140" t="s">
        <v>332</v>
      </c>
      <c r="C120" s="64"/>
      <c r="D120" s="64"/>
      <c r="E120" s="480" t="n">
        <f aca="false">C120+D120</f>
        <v>0</v>
      </c>
    </row>
    <row r="121" customFormat="false" ht="12" hidden="false" customHeight="true" outlineLevel="0" collapsed="false">
      <c r="A121" s="73" t="s">
        <v>142</v>
      </c>
      <c r="B121" s="68" t="s">
        <v>333</v>
      </c>
      <c r="C121" s="64"/>
      <c r="D121" s="64"/>
      <c r="E121" s="480" t="n">
        <f aca="false">C121+D121</f>
        <v>0</v>
      </c>
    </row>
    <row r="122" customFormat="false" ht="12" hidden="false" customHeight="true" outlineLevel="0" collapsed="false">
      <c r="A122" s="73" t="s">
        <v>144</v>
      </c>
      <c r="B122" s="142" t="s">
        <v>334</v>
      </c>
      <c r="C122" s="64"/>
      <c r="D122" s="64"/>
      <c r="E122" s="480" t="n">
        <f aca="false">C122+D122</f>
        <v>0</v>
      </c>
    </row>
    <row r="123" customFormat="false" ht="12" hidden="false" customHeight="true" outlineLevel="0" collapsed="false">
      <c r="A123" s="73" t="s">
        <v>335</v>
      </c>
      <c r="B123" s="143" t="s">
        <v>336</v>
      </c>
      <c r="C123" s="64"/>
      <c r="D123" s="64"/>
      <c r="E123" s="480" t="n">
        <f aca="false">C123+D123</f>
        <v>0</v>
      </c>
    </row>
    <row r="124" customFormat="false" ht="12" hidden="false" customHeight="true" outlineLevel="0" collapsed="false">
      <c r="A124" s="73" t="s">
        <v>337</v>
      </c>
      <c r="B124" s="132" t="s">
        <v>309</v>
      </c>
      <c r="C124" s="64"/>
      <c r="D124" s="64"/>
      <c r="E124" s="480" t="n">
        <f aca="false">C124+D124</f>
        <v>0</v>
      </c>
    </row>
    <row r="125" customFormat="false" ht="12" hidden="false" customHeight="true" outlineLevel="0" collapsed="false">
      <c r="A125" s="73" t="s">
        <v>338</v>
      </c>
      <c r="B125" s="132" t="s">
        <v>339</v>
      </c>
      <c r="C125" s="64"/>
      <c r="D125" s="64"/>
      <c r="E125" s="480" t="n">
        <f aca="false">C125+D125</f>
        <v>0</v>
      </c>
    </row>
    <row r="126" customFormat="false" ht="12" hidden="false" customHeight="true" outlineLevel="0" collapsed="false">
      <c r="A126" s="73" t="s">
        <v>340</v>
      </c>
      <c r="B126" s="132" t="s">
        <v>341</v>
      </c>
      <c r="C126" s="64"/>
      <c r="D126" s="64"/>
      <c r="E126" s="480" t="n">
        <f aca="false">C126+D126</f>
        <v>0</v>
      </c>
    </row>
    <row r="127" customFormat="false" ht="12" hidden="false" customHeight="true" outlineLevel="0" collapsed="false">
      <c r="A127" s="73" t="s">
        <v>342</v>
      </c>
      <c r="B127" s="132" t="s">
        <v>315</v>
      </c>
      <c r="C127" s="64"/>
      <c r="D127" s="64"/>
      <c r="E127" s="480" t="n">
        <f aca="false">C127+D127</f>
        <v>0</v>
      </c>
    </row>
    <row r="128" customFormat="false" ht="12" hidden="false" customHeight="true" outlineLevel="0" collapsed="false">
      <c r="A128" s="73" t="s">
        <v>343</v>
      </c>
      <c r="B128" s="132" t="s">
        <v>344</v>
      </c>
      <c r="C128" s="64"/>
      <c r="D128" s="64"/>
      <c r="E128" s="480" t="n">
        <f aca="false">C128+D128</f>
        <v>0</v>
      </c>
    </row>
    <row r="129" customFormat="false" ht="12" hidden="false" customHeight="true" outlineLevel="0" collapsed="false">
      <c r="A129" s="481" t="s">
        <v>345</v>
      </c>
      <c r="B129" s="132" t="s">
        <v>346</v>
      </c>
      <c r="C129" s="69"/>
      <c r="D129" s="69"/>
      <c r="E129" s="498" t="n">
        <f aca="false">C129+D129</f>
        <v>0</v>
      </c>
    </row>
    <row r="130" customFormat="false" ht="12" hidden="false" customHeight="true" outlineLevel="0" collapsed="false">
      <c r="A130" s="113" t="s">
        <v>146</v>
      </c>
      <c r="B130" s="146" t="s">
        <v>347</v>
      </c>
      <c r="C130" s="53" t="n">
        <f aca="false">+C95+C116</f>
        <v>0</v>
      </c>
      <c r="D130" s="53" t="n">
        <f aca="false">+D95+D116</f>
        <v>0</v>
      </c>
      <c r="E130" s="53" t="n">
        <f aca="false">+E95+E116</f>
        <v>0</v>
      </c>
    </row>
    <row r="131" customFormat="false" ht="12" hidden="false" customHeight="true" outlineLevel="0" collapsed="false">
      <c r="A131" s="113" t="s">
        <v>348</v>
      </c>
      <c r="B131" s="146" t="s">
        <v>57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</row>
    <row r="132" s="477" customFormat="true" ht="12" hidden="false" customHeight="true" outlineLevel="0" collapsed="false">
      <c r="A132" s="73" t="s">
        <v>162</v>
      </c>
      <c r="B132" s="148" t="s">
        <v>578</v>
      </c>
      <c r="C132" s="64"/>
      <c r="D132" s="64"/>
      <c r="E132" s="479" t="n">
        <f aca="false">C132+D132</f>
        <v>0</v>
      </c>
    </row>
    <row r="133" customFormat="false" ht="12" hidden="false" customHeight="true" outlineLevel="0" collapsed="false">
      <c r="A133" s="73" t="s">
        <v>164</v>
      </c>
      <c r="B133" s="148" t="s">
        <v>351</v>
      </c>
      <c r="C133" s="64"/>
      <c r="D133" s="64"/>
      <c r="E133" s="480" t="n">
        <f aca="false">C133+D133</f>
        <v>0</v>
      </c>
    </row>
    <row r="134" customFormat="false" ht="12" hidden="false" customHeight="true" outlineLevel="0" collapsed="false">
      <c r="A134" s="481" t="s">
        <v>166</v>
      </c>
      <c r="B134" s="150" t="s">
        <v>579</v>
      </c>
      <c r="C134" s="64"/>
      <c r="D134" s="64"/>
      <c r="E134" s="498" t="n">
        <f aca="false">C134+D134</f>
        <v>0</v>
      </c>
    </row>
    <row r="135" customFormat="false" ht="12" hidden="false" customHeight="true" outlineLevel="0" collapsed="false">
      <c r="A135" s="113" t="s">
        <v>180</v>
      </c>
      <c r="B135" s="146" t="s">
        <v>353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</row>
    <row r="136" customFormat="false" ht="12" hidden="false" customHeight="true" outlineLevel="0" collapsed="false">
      <c r="A136" s="73" t="s">
        <v>182</v>
      </c>
      <c r="B136" s="148" t="s">
        <v>354</v>
      </c>
      <c r="C136" s="64"/>
      <c r="D136" s="64"/>
      <c r="E136" s="479" t="n">
        <f aca="false">C136+D136</f>
        <v>0</v>
      </c>
    </row>
    <row r="137" customFormat="false" ht="12" hidden="false" customHeight="true" outlineLevel="0" collapsed="false">
      <c r="A137" s="73" t="s">
        <v>184</v>
      </c>
      <c r="B137" s="148" t="s">
        <v>355</v>
      </c>
      <c r="C137" s="64"/>
      <c r="D137" s="64"/>
      <c r="E137" s="480" t="n">
        <f aca="false">C137+D137</f>
        <v>0</v>
      </c>
    </row>
    <row r="138" customFormat="false" ht="12" hidden="false" customHeight="true" outlineLevel="0" collapsed="false">
      <c r="A138" s="73" t="s">
        <v>186</v>
      </c>
      <c r="B138" s="148" t="s">
        <v>356</v>
      </c>
      <c r="C138" s="64"/>
      <c r="D138" s="64"/>
      <c r="E138" s="480" t="n">
        <f aca="false">C138+D138</f>
        <v>0</v>
      </c>
    </row>
    <row r="139" customFormat="false" ht="12" hidden="false" customHeight="true" outlineLevel="0" collapsed="false">
      <c r="A139" s="73" t="s">
        <v>188</v>
      </c>
      <c r="B139" s="148" t="s">
        <v>580</v>
      </c>
      <c r="C139" s="64"/>
      <c r="D139" s="64"/>
      <c r="E139" s="480" t="n">
        <f aca="false">C139+D139</f>
        <v>0</v>
      </c>
    </row>
    <row r="140" customFormat="false" ht="12" hidden="false" customHeight="true" outlineLevel="0" collapsed="false">
      <c r="A140" s="73" t="s">
        <v>190</v>
      </c>
      <c r="B140" s="148" t="s">
        <v>358</v>
      </c>
      <c r="C140" s="64"/>
      <c r="D140" s="64"/>
      <c r="E140" s="480" t="n">
        <f aca="false">C140+D140</f>
        <v>0</v>
      </c>
    </row>
    <row r="141" s="477" customFormat="true" ht="12" hidden="false" customHeight="true" outlineLevel="0" collapsed="false">
      <c r="A141" s="481" t="s">
        <v>192</v>
      </c>
      <c r="B141" s="150" t="s">
        <v>359</v>
      </c>
      <c r="C141" s="64"/>
      <c r="D141" s="64"/>
      <c r="E141" s="498" t="n">
        <f aca="false">C141+D141</f>
        <v>0</v>
      </c>
    </row>
    <row r="142" customFormat="false" ht="12" hidden="false" customHeight="true" outlineLevel="0" collapsed="false">
      <c r="A142" s="113" t="s">
        <v>204</v>
      </c>
      <c r="B142" s="146" t="s">
        <v>581</v>
      </c>
      <c r="C142" s="72" t="n">
        <f aca="false">+C143+C144+C146+C147+C145</f>
        <v>0</v>
      </c>
      <c r="D142" s="72" t="n">
        <f aca="false">+D143+D144+D146+D147+D145</f>
        <v>0</v>
      </c>
      <c r="E142" s="72" t="n">
        <f aca="false">+E143+E144+E146+E147+E145</f>
        <v>0</v>
      </c>
      <c r="K142" s="483"/>
    </row>
    <row r="143" customFormat="false" ht="12.75" hidden="false" customHeight="false" outlineLevel="0" collapsed="false">
      <c r="A143" s="73" t="s">
        <v>206</v>
      </c>
      <c r="B143" s="148" t="s">
        <v>361</v>
      </c>
      <c r="C143" s="64"/>
      <c r="D143" s="64"/>
      <c r="E143" s="479" t="n">
        <f aca="false">C143+D143</f>
        <v>0</v>
      </c>
    </row>
    <row r="144" customFormat="false" ht="12" hidden="false" customHeight="true" outlineLevel="0" collapsed="false">
      <c r="A144" s="73" t="s">
        <v>208</v>
      </c>
      <c r="B144" s="148" t="s">
        <v>362</v>
      </c>
      <c r="C144" s="64"/>
      <c r="D144" s="64"/>
      <c r="E144" s="480" t="n">
        <f aca="false">C144+D144</f>
        <v>0</v>
      </c>
    </row>
    <row r="145" customFormat="false" ht="12" hidden="false" customHeight="true" outlineLevel="0" collapsed="false">
      <c r="A145" s="73" t="s">
        <v>210</v>
      </c>
      <c r="B145" s="148" t="s">
        <v>582</v>
      </c>
      <c r="C145" s="64"/>
      <c r="D145" s="64"/>
      <c r="E145" s="480" t="n">
        <f aca="false">C145+D145</f>
        <v>0</v>
      </c>
    </row>
    <row r="146" s="477" customFormat="true" ht="12" hidden="false" customHeight="true" outlineLevel="0" collapsed="false">
      <c r="A146" s="73" t="s">
        <v>212</v>
      </c>
      <c r="B146" s="148" t="s">
        <v>363</v>
      </c>
      <c r="C146" s="64"/>
      <c r="D146" s="64"/>
      <c r="E146" s="480" t="n">
        <f aca="false">C146+D146</f>
        <v>0</v>
      </c>
    </row>
    <row r="147" s="477" customFormat="true" ht="12" hidden="false" customHeight="true" outlineLevel="0" collapsed="false">
      <c r="A147" s="481" t="s">
        <v>214</v>
      </c>
      <c r="B147" s="150" t="s">
        <v>364</v>
      </c>
      <c r="C147" s="64"/>
      <c r="D147" s="64"/>
      <c r="E147" s="498" t="n">
        <f aca="false">C147+D147</f>
        <v>0</v>
      </c>
    </row>
    <row r="148" s="477" customFormat="true" ht="12" hidden="false" customHeight="true" outlineLevel="0" collapsed="false">
      <c r="A148" s="113" t="s">
        <v>365</v>
      </c>
      <c r="B148" s="146" t="s">
        <v>366</v>
      </c>
      <c r="C148" s="151" t="n">
        <f aca="false">+C149+C150+C151+C152+C153</f>
        <v>0</v>
      </c>
      <c r="D148" s="151" t="n">
        <f aca="false">+D149+D150+D151+D152+D153</f>
        <v>0</v>
      </c>
      <c r="E148" s="151" t="n">
        <f aca="false">+E149+E150+E151+E152+E153</f>
        <v>0</v>
      </c>
    </row>
    <row r="149" s="477" customFormat="true" ht="12" hidden="false" customHeight="true" outlineLevel="0" collapsed="false">
      <c r="A149" s="73" t="s">
        <v>218</v>
      </c>
      <c r="B149" s="148" t="s">
        <v>367</v>
      </c>
      <c r="C149" s="64"/>
      <c r="D149" s="64"/>
      <c r="E149" s="479" t="n">
        <f aca="false">C149+D149</f>
        <v>0</v>
      </c>
    </row>
    <row r="150" s="477" customFormat="true" ht="12" hidden="false" customHeight="true" outlineLevel="0" collapsed="false">
      <c r="A150" s="73" t="s">
        <v>220</v>
      </c>
      <c r="B150" s="148" t="s">
        <v>368</v>
      </c>
      <c r="C150" s="64"/>
      <c r="D150" s="64"/>
      <c r="E150" s="480" t="n">
        <f aca="false">C150+D150</f>
        <v>0</v>
      </c>
    </row>
    <row r="151" s="477" customFormat="true" ht="12" hidden="false" customHeight="true" outlineLevel="0" collapsed="false">
      <c r="A151" s="73" t="s">
        <v>222</v>
      </c>
      <c r="B151" s="148" t="s">
        <v>369</v>
      </c>
      <c r="C151" s="64"/>
      <c r="D151" s="64"/>
      <c r="E151" s="480" t="n">
        <f aca="false">C151+D151</f>
        <v>0</v>
      </c>
    </row>
    <row r="152" s="477" customFormat="true" ht="12" hidden="false" customHeight="true" outlineLevel="0" collapsed="false">
      <c r="A152" s="73" t="s">
        <v>224</v>
      </c>
      <c r="B152" s="148" t="s">
        <v>583</v>
      </c>
      <c r="C152" s="64"/>
      <c r="D152" s="64"/>
      <c r="E152" s="480" t="n">
        <f aca="false">C152+D152</f>
        <v>0</v>
      </c>
    </row>
    <row r="153" customFormat="false" ht="12.75" hidden="false" customHeight="true" outlineLevel="0" collapsed="false">
      <c r="A153" s="481" t="s">
        <v>371</v>
      </c>
      <c r="B153" s="150" t="s">
        <v>372</v>
      </c>
      <c r="C153" s="69"/>
      <c r="D153" s="69"/>
      <c r="E153" s="498" t="n">
        <f aca="false">C153+D153</f>
        <v>0</v>
      </c>
    </row>
    <row r="154" customFormat="false" ht="12.75" hidden="false" customHeight="true" outlineLevel="0" collapsed="false">
      <c r="A154" s="485" t="s">
        <v>226</v>
      </c>
      <c r="B154" s="146" t="s">
        <v>373</v>
      </c>
      <c r="C154" s="154"/>
      <c r="D154" s="154"/>
      <c r="E154" s="479" t="n">
        <f aca="false">C154+D154</f>
        <v>0</v>
      </c>
    </row>
    <row r="155" customFormat="false" ht="12.75" hidden="false" customHeight="true" outlineLevel="0" collapsed="false">
      <c r="A155" s="485" t="s">
        <v>374</v>
      </c>
      <c r="B155" s="146" t="s">
        <v>375</v>
      </c>
      <c r="C155" s="154"/>
      <c r="D155" s="154"/>
      <c r="E155" s="479" t="n">
        <f aca="false">C155+D155</f>
        <v>0</v>
      </c>
    </row>
    <row r="156" customFormat="false" ht="12" hidden="false" customHeight="true" outlineLevel="0" collapsed="false">
      <c r="A156" s="113" t="s">
        <v>376</v>
      </c>
      <c r="B156" s="146" t="s">
        <v>377</v>
      </c>
      <c r="C156" s="159" t="n">
        <f aca="false">+C131+C135+C142+C148+C154+C155</f>
        <v>0</v>
      </c>
      <c r="D156" s="159" t="n">
        <f aca="false">+D131+D135+D142+D148+D154+D155</f>
        <v>0</v>
      </c>
      <c r="E156" s="159" t="n">
        <f aca="false">+E131+E135+E142+E148+E154+E155</f>
        <v>0</v>
      </c>
    </row>
    <row r="157" customFormat="false" ht="15.2" hidden="false" customHeight="true" outlineLevel="0" collapsed="false">
      <c r="A157" s="489" t="s">
        <v>378</v>
      </c>
      <c r="B157" s="163" t="s">
        <v>379</v>
      </c>
      <c r="C157" s="159" t="n">
        <f aca="false">+C130+C156</f>
        <v>0</v>
      </c>
      <c r="D157" s="159" t="n">
        <f aca="false">+D130+D156</f>
        <v>0</v>
      </c>
      <c r="E157" s="159" t="n">
        <f aca="false">+E130+E156</f>
        <v>0</v>
      </c>
    </row>
    <row r="158" customFormat="false" ht="13.5" hidden="false" customHeight="false" outlineLevel="0" collapsed="false">
      <c r="C158" s="490" t="n">
        <f aca="false">C92-C157</f>
        <v>0</v>
      </c>
      <c r="D158" s="491"/>
      <c r="E158" s="492" t="n">
        <f aca="false">E92-E157</f>
        <v>0</v>
      </c>
    </row>
    <row r="159" customFormat="false" ht="15.2" hidden="false" customHeight="true" outlineLevel="0" collapsed="false">
      <c r="A159" s="493" t="s">
        <v>584</v>
      </c>
      <c r="B159" s="494"/>
      <c r="C159" s="495"/>
      <c r="D159" s="496"/>
      <c r="E159" s="497" t="n">
        <f aca="false">C159+D159</f>
        <v>0</v>
      </c>
    </row>
    <row r="160" customFormat="false" ht="14.45" hidden="false" customHeight="true" outlineLevel="0" collapsed="false">
      <c r="A160" s="493" t="s">
        <v>585</v>
      </c>
      <c r="B160" s="494"/>
      <c r="C160" s="495"/>
      <c r="D160" s="496"/>
      <c r="E160" s="497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true" hidden="false" outlineLevel="0" max="6" min="6" style="503" width="13.99"/>
    <col collapsed="false" customWidth="false" hidden="false" outlineLevel="0" max="257" min="7" style="503" width="9.32"/>
  </cols>
  <sheetData>
    <row r="1" s="505" customFormat="true" ht="15.95" hidden="false" customHeight="true" outlineLevel="0" collapsed="false">
      <c r="A1" s="504"/>
      <c r="B1" s="343" t="s">
        <v>595</v>
      </c>
      <c r="C1" s="343"/>
      <c r="D1" s="343"/>
      <c r="E1" s="343"/>
      <c r="F1" s="343"/>
      <c r="G1" s="343"/>
      <c r="H1" s="343"/>
      <c r="I1" s="343"/>
    </row>
    <row r="2" s="509" customFormat="true" ht="36" hidden="false" customHeight="true" outlineLevel="0" collapsed="false">
      <c r="A2" s="506" t="s">
        <v>596</v>
      </c>
      <c r="B2" s="507" t="str">
        <f aca="false">[1]RM_ALAPADATOK!B13</f>
        <v>Balatonvilágos Község Önkormányzat Gazdasági Ellátó és Vagyongazdálkodó Szervezete</v>
      </c>
      <c r="C2" s="507"/>
      <c r="D2" s="507"/>
      <c r="E2" s="508" t="s">
        <v>588</v>
      </c>
    </row>
    <row r="3" s="509" customFormat="true" ht="23.1" hidden="false" customHeight="true" outlineLevel="0" collapsed="false">
      <c r="A3" s="510" t="s">
        <v>561</v>
      </c>
      <c r="B3" s="511" t="s">
        <v>597</v>
      </c>
      <c r="C3" s="511"/>
      <c r="D3" s="511"/>
      <c r="E3" s="512" t="s">
        <v>563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2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36142878</v>
      </c>
      <c r="D10" s="227" t="n">
        <f aca="false">SUM(D11:D21)</f>
        <v>-778667</v>
      </c>
      <c r="E10" s="227" t="n">
        <f aca="false">SUM(E11:E21)</f>
        <v>35364211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217" t="n">
        <v>6625000</v>
      </c>
      <c r="D12" s="531"/>
      <c r="E12" s="529" t="n">
        <f aca="false">C12+D12</f>
        <v>662500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217" t="n">
        <v>5080000</v>
      </c>
      <c r="D13" s="531"/>
      <c r="E13" s="529" t="n">
        <f aca="false">C13+D13</f>
        <v>508000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217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217" t="n">
        <v>18194000</v>
      </c>
      <c r="D15" s="531" t="n">
        <v>-778667</v>
      </c>
      <c r="E15" s="529" t="n">
        <f aca="false">C15+D15</f>
        <v>17415333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217" t="n">
        <v>6243878</v>
      </c>
      <c r="D16" s="531"/>
      <c r="E16" s="529" t="n">
        <f aca="false">C16+D16</f>
        <v>6243878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12" hidden="false" customHeight="true" outlineLevel="0" collapsed="false">
      <c r="A28" s="537" t="s">
        <v>348</v>
      </c>
      <c r="B28" s="146" t="s">
        <v>606</v>
      </c>
      <c r="C28" s="539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</row>
    <row r="29" s="532" customFormat="true" ht="12" hidden="false" customHeight="true" outlineLevel="0" collapsed="false">
      <c r="A29" s="535" t="s">
        <v>162</v>
      </c>
      <c r="B29" s="540" t="s">
        <v>149</v>
      </c>
      <c r="C29" s="541"/>
      <c r="D29" s="541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0" t="s">
        <v>603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5" t="s">
        <v>166</v>
      </c>
      <c r="B31" s="543" t="s">
        <v>607</v>
      </c>
      <c r="C31" s="542"/>
      <c r="D31" s="542"/>
      <c r="E31" s="529" t="n">
        <f aca="false">C31+D31</f>
        <v>0</v>
      </c>
    </row>
    <row r="32" s="532" customFormat="true" ht="12" hidden="false" customHeight="true" outlineLevel="0" collapsed="false">
      <c r="A32" s="530" t="s">
        <v>168</v>
      </c>
      <c r="B32" s="544" t="s">
        <v>608</v>
      </c>
      <c r="C32" s="545"/>
      <c r="D32" s="545"/>
      <c r="E32" s="529" t="n">
        <f aca="false">C32+D32</f>
        <v>0</v>
      </c>
    </row>
    <row r="33" s="532" customFormat="true" ht="12" hidden="false" customHeight="true" outlineLevel="0" collapsed="false">
      <c r="A33" s="537" t="s">
        <v>180</v>
      </c>
      <c r="B33" s="146" t="s">
        <v>609</v>
      </c>
      <c r="C33" s="539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</row>
    <row r="34" s="532" customFormat="true" ht="12" hidden="false" customHeight="true" outlineLevel="0" collapsed="false">
      <c r="A34" s="535" t="s">
        <v>182</v>
      </c>
      <c r="B34" s="540" t="s">
        <v>207</v>
      </c>
      <c r="C34" s="541"/>
      <c r="D34" s="541"/>
      <c r="E34" s="529" t="n">
        <f aca="false">C34+D34</f>
        <v>0</v>
      </c>
    </row>
    <row r="35" s="532" customFormat="true" ht="12" hidden="false" customHeight="true" outlineLevel="0" collapsed="false">
      <c r="A35" s="535" t="s">
        <v>184</v>
      </c>
      <c r="B35" s="543" t="s">
        <v>209</v>
      </c>
      <c r="C35" s="542"/>
      <c r="D35" s="542"/>
      <c r="E35" s="529" t="n">
        <f aca="false">C35+D35</f>
        <v>0</v>
      </c>
    </row>
    <row r="36" s="532" customFormat="true" ht="12" hidden="false" customHeight="true" outlineLevel="0" collapsed="false">
      <c r="A36" s="530" t="s">
        <v>186</v>
      </c>
      <c r="B36" s="544" t="s">
        <v>211</v>
      </c>
      <c r="C36" s="545"/>
      <c r="D36" s="545"/>
      <c r="E36" s="529" t="n">
        <f aca="false">C36+D36</f>
        <v>0</v>
      </c>
    </row>
    <row r="37" s="526" customFormat="true" ht="12" hidden="false" customHeight="true" outlineLevel="0" collapsed="false">
      <c r="A37" s="537" t="s">
        <v>204</v>
      </c>
      <c r="B37" s="146" t="s">
        <v>409</v>
      </c>
      <c r="C37" s="538"/>
      <c r="D37" s="538"/>
      <c r="E37" s="538"/>
    </row>
    <row r="38" s="526" customFormat="true" ht="12" hidden="false" customHeight="true" outlineLevel="0" collapsed="false">
      <c r="A38" s="537" t="s">
        <v>365</v>
      </c>
      <c r="B38" s="146" t="s">
        <v>610</v>
      </c>
      <c r="C38" s="538"/>
      <c r="D38" s="538"/>
      <c r="E38" s="538"/>
    </row>
    <row r="39" s="526" customFormat="true" ht="12" hidden="false" customHeight="true" outlineLevel="0" collapsed="false">
      <c r="A39" s="524" t="s">
        <v>226</v>
      </c>
      <c r="B39" s="146" t="s">
        <v>611</v>
      </c>
      <c r="C39" s="539" t="n">
        <f aca="false">+C10+C22+C27+C28+C33+C37+C38</f>
        <v>36142878</v>
      </c>
      <c r="D39" s="227" t="n">
        <f aca="false">+D10+D22+D27+D28+D33+D37+D38</f>
        <v>-778667</v>
      </c>
      <c r="E39" s="227" t="n">
        <f aca="false">+E10+E22+E27+E28+E33+E37+E38</f>
        <v>35364211</v>
      </c>
    </row>
    <row r="40" s="526" customFormat="true" ht="12" hidden="false" customHeight="true" outlineLevel="0" collapsed="false">
      <c r="A40" s="546" t="s">
        <v>374</v>
      </c>
      <c r="B40" s="146" t="s">
        <v>612</v>
      </c>
      <c r="C40" s="539" t="n">
        <f aca="false">+C41+C42+C43</f>
        <v>406257177</v>
      </c>
      <c r="D40" s="539" t="n">
        <f aca="false">+D41+D42+D43</f>
        <v>3165467</v>
      </c>
      <c r="E40" s="539" t="n">
        <f aca="false">+E41+E42+E43</f>
        <v>409422644</v>
      </c>
    </row>
    <row r="41" s="526" customFormat="true" ht="12" hidden="false" customHeight="true" outlineLevel="0" collapsed="false">
      <c r="A41" s="535" t="s">
        <v>613</v>
      </c>
      <c r="B41" s="540" t="s">
        <v>465</v>
      </c>
      <c r="C41" s="547" t="n">
        <v>7854255</v>
      </c>
      <c r="D41" s="541" t="n">
        <v>778667</v>
      </c>
      <c r="E41" s="529" t="n">
        <f aca="false">C41+D41</f>
        <v>8632922</v>
      </c>
    </row>
    <row r="42" s="526" customFormat="true" ht="12" hidden="false" customHeight="true" outlineLevel="0" collapsed="false">
      <c r="A42" s="535" t="s">
        <v>614</v>
      </c>
      <c r="B42" s="543" t="s">
        <v>615</v>
      </c>
      <c r="C42" s="242"/>
      <c r="D42" s="542"/>
      <c r="E42" s="529" t="n">
        <f aca="false">C42+D42</f>
        <v>0</v>
      </c>
    </row>
    <row r="43" s="532" customFormat="true" ht="12" hidden="false" customHeight="true" outlineLevel="0" collapsed="false">
      <c r="A43" s="530" t="s">
        <v>616</v>
      </c>
      <c r="B43" s="548" t="s">
        <v>617</v>
      </c>
      <c r="C43" s="549" t="n">
        <v>398402922</v>
      </c>
      <c r="D43" s="550" t="n">
        <v>2386800</v>
      </c>
      <c r="E43" s="529" t="n">
        <f aca="false">C43+D43</f>
        <v>400789722</v>
      </c>
    </row>
    <row r="44" s="532" customFormat="true" ht="12.95" hidden="false" customHeight="true" outlineLevel="0" collapsed="false">
      <c r="A44" s="546" t="s">
        <v>376</v>
      </c>
      <c r="B44" s="551" t="s">
        <v>618</v>
      </c>
      <c r="C44" s="539" t="n">
        <f aca="false">+C39+C40</f>
        <v>442400055</v>
      </c>
      <c r="D44" s="227" t="n">
        <f aca="false">+D39+D40</f>
        <v>2386800</v>
      </c>
      <c r="E44" s="228" t="n">
        <f aca="false">+E39+E40</f>
        <v>444786855</v>
      </c>
      <c r="F44" s="552"/>
    </row>
    <row r="45" s="521" customFormat="true" ht="14.1" hidden="false" customHeight="true" outlineLevel="0" collapsed="false">
      <c r="A45" s="451" t="s">
        <v>394</v>
      </c>
      <c r="B45" s="451"/>
      <c r="C45" s="451"/>
      <c r="D45" s="451"/>
      <c r="E45" s="451"/>
    </row>
    <row r="46" s="555" customFormat="true" ht="12" hidden="false" customHeight="true" outlineLevel="0" collapsed="false">
      <c r="A46" s="537" t="s">
        <v>116</v>
      </c>
      <c r="B46" s="146" t="s">
        <v>619</v>
      </c>
      <c r="C46" s="553" t="n">
        <f aca="false">SUM(C47:C51)</f>
        <v>421504355</v>
      </c>
      <c r="D46" s="553" t="n">
        <f aca="false">SUM(D47:D51)</f>
        <v>-1347000</v>
      </c>
      <c r="E46" s="554" t="n">
        <f aca="false">SUM(E47:E51)</f>
        <v>420157355</v>
      </c>
    </row>
    <row r="47" customFormat="false" ht="12" hidden="false" customHeight="true" outlineLevel="0" collapsed="false">
      <c r="A47" s="530" t="s">
        <v>118</v>
      </c>
      <c r="B47" s="148" t="s">
        <v>294</v>
      </c>
      <c r="C47" s="547" t="n">
        <v>179336200</v>
      </c>
      <c r="D47" s="556"/>
      <c r="E47" s="557" t="n">
        <f aca="false">C47+D47</f>
        <v>179336200</v>
      </c>
    </row>
    <row r="48" customFormat="false" ht="12" hidden="false" customHeight="true" outlineLevel="0" collapsed="false">
      <c r="A48" s="530" t="s">
        <v>120</v>
      </c>
      <c r="B48" s="126" t="s">
        <v>295</v>
      </c>
      <c r="C48" s="558" t="n">
        <v>27675000</v>
      </c>
      <c r="D48" s="559"/>
      <c r="E48" s="560" t="n">
        <f aca="false">C48+D48</f>
        <v>27675000</v>
      </c>
    </row>
    <row r="49" customFormat="false" ht="12" hidden="false" customHeight="true" outlineLevel="0" collapsed="false">
      <c r="A49" s="530" t="s">
        <v>122</v>
      </c>
      <c r="B49" s="126" t="s">
        <v>296</v>
      </c>
      <c r="C49" s="558" t="n">
        <v>214493155</v>
      </c>
      <c r="D49" s="559" t="n">
        <v>-1347000</v>
      </c>
      <c r="E49" s="560" t="n">
        <f aca="false">C49+D49</f>
        <v>213146155</v>
      </c>
    </row>
    <row r="50" customFormat="false" ht="12" hidden="false" customHeight="true" outlineLevel="0" collapsed="false">
      <c r="A50" s="530" t="s">
        <v>124</v>
      </c>
      <c r="B50" s="126" t="s">
        <v>297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0" t="s">
        <v>126</v>
      </c>
      <c r="B51" s="126" t="s">
        <v>299</v>
      </c>
      <c r="C51" s="559"/>
      <c r="D51" s="559"/>
      <c r="E51" s="560" t="n">
        <f aca="false">C51+D51</f>
        <v>0</v>
      </c>
    </row>
    <row r="52" customFormat="false" ht="12" hidden="false" customHeight="true" outlineLevel="0" collapsed="false">
      <c r="A52" s="537" t="s">
        <v>132</v>
      </c>
      <c r="B52" s="146" t="s">
        <v>620</v>
      </c>
      <c r="C52" s="553" t="n">
        <f aca="false">SUM(C53:C55)</f>
        <v>20895700</v>
      </c>
      <c r="D52" s="553" t="n">
        <f aca="false">SUM(D53:D55)</f>
        <v>3733800</v>
      </c>
      <c r="E52" s="553" t="n">
        <f aca="false">SUM(E53:E55)</f>
        <v>24629500</v>
      </c>
    </row>
    <row r="53" s="555" customFormat="true" ht="12" hidden="false" customHeight="true" outlineLevel="0" collapsed="false">
      <c r="A53" s="530" t="s">
        <v>134</v>
      </c>
      <c r="B53" s="148" t="s">
        <v>329</v>
      </c>
      <c r="C53" s="547" t="n">
        <v>20895700</v>
      </c>
      <c r="D53" s="556" t="n">
        <v>3733800</v>
      </c>
      <c r="E53" s="560" t="n">
        <f aca="false">C53+D53</f>
        <v>24629500</v>
      </c>
    </row>
    <row r="54" customFormat="false" ht="12" hidden="false" customHeight="true" outlineLevel="0" collapsed="false">
      <c r="A54" s="530" t="s">
        <v>136</v>
      </c>
      <c r="B54" s="126" t="s">
        <v>33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38</v>
      </c>
      <c r="B55" s="126" t="s">
        <v>621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3" t="s">
        <v>140</v>
      </c>
      <c r="B56" s="140" t="s">
        <v>622</v>
      </c>
      <c r="C56" s="561"/>
      <c r="D56" s="561"/>
      <c r="E56" s="562" t="n">
        <f aca="false">C56+D56</f>
        <v>0</v>
      </c>
    </row>
    <row r="57" customFormat="false" ht="12" hidden="false" customHeight="true" outlineLevel="0" collapsed="false">
      <c r="A57" s="537" t="s">
        <v>146</v>
      </c>
      <c r="B57" s="146" t="s">
        <v>623</v>
      </c>
      <c r="C57" s="563"/>
      <c r="D57" s="563"/>
      <c r="E57" s="564" t="n">
        <f aca="false">C57+D57</f>
        <v>0</v>
      </c>
    </row>
    <row r="58" customFormat="false" ht="12.95" hidden="false" customHeight="true" outlineLevel="0" collapsed="false">
      <c r="A58" s="537" t="s">
        <v>348</v>
      </c>
      <c r="B58" s="565" t="s">
        <v>624</v>
      </c>
      <c r="C58" s="566" t="n">
        <f aca="false">+C46+C52+C57</f>
        <v>442400055</v>
      </c>
      <c r="D58" s="566" t="n">
        <f aca="false">+D46+D52+D57</f>
        <v>2386800</v>
      </c>
      <c r="E58" s="567" t="n">
        <f aca="false">+E46+E52+E57</f>
        <v>444786855</v>
      </c>
    </row>
    <row r="59" customFormat="false" ht="14.1" hidden="false" customHeight="true" outlineLevel="0" collapsed="false">
      <c r="C59" s="568" t="n">
        <f aca="false">C44-C58</f>
        <v>0</v>
      </c>
      <c r="D59" s="569"/>
      <c r="E59" s="490" t="n">
        <f aca="false">E44-E58</f>
        <v>0</v>
      </c>
    </row>
    <row r="60" customFormat="false" ht="12.95" hidden="false" customHeight="true" outlineLevel="0" collapsed="false">
      <c r="A60" s="493" t="s">
        <v>584</v>
      </c>
      <c r="B60" s="494"/>
      <c r="C60" s="570" t="n">
        <v>34</v>
      </c>
      <c r="D60" s="570"/>
      <c r="E60" s="571" t="n">
        <f aca="false">C60+D60</f>
        <v>34</v>
      </c>
    </row>
    <row r="61" customFormat="false" ht="12.95" hidden="false" customHeight="true" outlineLevel="0" collapsed="false">
      <c r="A61" s="493" t="s">
        <v>585</v>
      </c>
      <c r="B61" s="494"/>
      <c r="C61" s="570" t="n">
        <v>0</v>
      </c>
      <c r="D61" s="570"/>
      <c r="E61" s="571" t="n">
        <f aca="false">C61+D61</f>
        <v>0</v>
      </c>
    </row>
  </sheetData>
  <mergeCells count="11">
    <mergeCell ref="B1:E1"/>
    <mergeCell ref="F1:I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04"/>
      <c r="B1" s="343" t="s">
        <v>625</v>
      </c>
      <c r="C1" s="343"/>
      <c r="D1" s="343"/>
      <c r="E1" s="343"/>
      <c r="F1" s="343"/>
      <c r="G1" s="343"/>
    </row>
    <row r="2" s="509" customFormat="true" ht="36" hidden="false" customHeight="true" outlineLevel="0" collapsed="false">
      <c r="A2" s="506" t="s">
        <v>596</v>
      </c>
      <c r="B2" s="507" t="str">
        <f aca="false">'[1]13.sz.mell'!B2</f>
        <v>Balatonvilágos Község Önkormányzat Gazdasági Ellátó és Vagyongazdálkodó Szervezete</v>
      </c>
      <c r="C2" s="507"/>
      <c r="D2" s="507"/>
      <c r="E2" s="508" t="s">
        <v>588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0.sz.mell'!B3:D3)</f>
        <v>Kötelező feladtok bevételeinek, kiadásainak módosítása</v>
      </c>
      <c r="C3" s="511"/>
      <c r="D3" s="511"/>
      <c r="E3" s="512" t="s">
        <v>588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3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36142878</v>
      </c>
      <c r="D10" s="227" t="n">
        <f aca="false">SUM(D11:D21)</f>
        <v>-778667</v>
      </c>
      <c r="E10" s="227" t="n">
        <f aca="false">SUM(E11:E21)</f>
        <v>35364211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217" t="n">
        <v>6625000</v>
      </c>
      <c r="D12" s="531"/>
      <c r="E12" s="529" t="n">
        <f aca="false">C12+D12</f>
        <v>662500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217" t="n">
        <v>5080000</v>
      </c>
      <c r="D13" s="531"/>
      <c r="E13" s="529" t="n">
        <f aca="false">C13+D13</f>
        <v>508000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217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217" t="n">
        <v>18194000</v>
      </c>
      <c r="D15" s="531" t="n">
        <v>-778667</v>
      </c>
      <c r="E15" s="529" t="n">
        <f aca="false">C15+D15</f>
        <v>17415333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217" t="n">
        <v>6243878</v>
      </c>
      <c r="D16" s="531"/>
      <c r="E16" s="529" t="n">
        <f aca="false">C16+D16</f>
        <v>6243878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12" hidden="false" customHeight="true" outlineLevel="0" collapsed="false">
      <c r="A28" s="537" t="s">
        <v>348</v>
      </c>
      <c r="B28" s="146" t="s">
        <v>606</v>
      </c>
      <c r="C28" s="539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</row>
    <row r="29" s="532" customFormat="true" ht="12" hidden="false" customHeight="true" outlineLevel="0" collapsed="false">
      <c r="A29" s="535" t="s">
        <v>162</v>
      </c>
      <c r="B29" s="540" t="s">
        <v>149</v>
      </c>
      <c r="C29" s="541"/>
      <c r="D29" s="541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0" t="s">
        <v>603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5" t="s">
        <v>166</v>
      </c>
      <c r="B31" s="543" t="s">
        <v>607</v>
      </c>
      <c r="C31" s="542"/>
      <c r="D31" s="542"/>
      <c r="E31" s="529" t="n">
        <f aca="false">C31+D31</f>
        <v>0</v>
      </c>
    </row>
    <row r="32" s="532" customFormat="true" ht="12" hidden="false" customHeight="true" outlineLevel="0" collapsed="false">
      <c r="A32" s="530" t="s">
        <v>168</v>
      </c>
      <c r="B32" s="544" t="s">
        <v>608</v>
      </c>
      <c r="C32" s="545"/>
      <c r="D32" s="545"/>
      <c r="E32" s="529" t="n">
        <f aca="false">C32+D32</f>
        <v>0</v>
      </c>
    </row>
    <row r="33" s="532" customFormat="true" ht="12" hidden="false" customHeight="true" outlineLevel="0" collapsed="false">
      <c r="A33" s="537" t="s">
        <v>180</v>
      </c>
      <c r="B33" s="146" t="s">
        <v>609</v>
      </c>
      <c r="C33" s="539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</row>
    <row r="34" s="532" customFormat="true" ht="12" hidden="false" customHeight="true" outlineLevel="0" collapsed="false">
      <c r="A34" s="535" t="s">
        <v>182</v>
      </c>
      <c r="B34" s="540" t="s">
        <v>207</v>
      </c>
      <c r="C34" s="541"/>
      <c r="D34" s="541"/>
      <c r="E34" s="529" t="n">
        <f aca="false">C34+D34</f>
        <v>0</v>
      </c>
    </row>
    <row r="35" s="532" customFormat="true" ht="12" hidden="false" customHeight="true" outlineLevel="0" collapsed="false">
      <c r="A35" s="535" t="s">
        <v>184</v>
      </c>
      <c r="B35" s="543" t="s">
        <v>209</v>
      </c>
      <c r="C35" s="542"/>
      <c r="D35" s="542"/>
      <c r="E35" s="529" t="n">
        <f aca="false">C35+D35</f>
        <v>0</v>
      </c>
    </row>
    <row r="36" s="532" customFormat="true" ht="12" hidden="false" customHeight="true" outlineLevel="0" collapsed="false">
      <c r="A36" s="530" t="s">
        <v>186</v>
      </c>
      <c r="B36" s="544" t="s">
        <v>211</v>
      </c>
      <c r="C36" s="545"/>
      <c r="D36" s="545"/>
      <c r="E36" s="529" t="n">
        <f aca="false">C36+D36</f>
        <v>0</v>
      </c>
    </row>
    <row r="37" s="526" customFormat="true" ht="12" hidden="false" customHeight="true" outlineLevel="0" collapsed="false">
      <c r="A37" s="537" t="s">
        <v>204</v>
      </c>
      <c r="B37" s="146" t="s">
        <v>409</v>
      </c>
      <c r="C37" s="538"/>
      <c r="D37" s="538"/>
      <c r="E37" s="538"/>
    </row>
    <row r="38" s="526" customFormat="true" ht="12" hidden="false" customHeight="true" outlineLevel="0" collapsed="false">
      <c r="A38" s="537" t="s">
        <v>365</v>
      </c>
      <c r="B38" s="146" t="s">
        <v>610</v>
      </c>
      <c r="C38" s="538"/>
      <c r="D38" s="538"/>
      <c r="E38" s="538"/>
    </row>
    <row r="39" s="526" customFormat="true" ht="12" hidden="false" customHeight="true" outlineLevel="0" collapsed="false">
      <c r="A39" s="524" t="s">
        <v>226</v>
      </c>
      <c r="B39" s="146" t="s">
        <v>611</v>
      </c>
      <c r="C39" s="539" t="n">
        <f aca="false">+C10+C22+C27+C28+C33+C37+C38</f>
        <v>36142878</v>
      </c>
      <c r="D39" s="227" t="n">
        <f aca="false">+D10+D22+D27+D28+D33+D37+D38</f>
        <v>-778667</v>
      </c>
      <c r="E39" s="227" t="n">
        <f aca="false">+E10+E22+E27+E28+E33+E37+E38</f>
        <v>35364211</v>
      </c>
    </row>
    <row r="40" s="526" customFormat="true" ht="12" hidden="false" customHeight="true" outlineLevel="0" collapsed="false">
      <c r="A40" s="546" t="s">
        <v>374</v>
      </c>
      <c r="B40" s="146" t="s">
        <v>612</v>
      </c>
      <c r="C40" s="539" t="n">
        <f aca="false">+C41+C42+C43</f>
        <v>402497177</v>
      </c>
      <c r="D40" s="227" t="n">
        <f aca="false">+D41+D42+D43</f>
        <v>3165467</v>
      </c>
      <c r="E40" s="227" t="n">
        <f aca="false">+E41+E42+E43</f>
        <v>405662644</v>
      </c>
    </row>
    <row r="41" s="526" customFormat="true" ht="12" hidden="false" customHeight="true" outlineLevel="0" collapsed="false">
      <c r="A41" s="535" t="s">
        <v>613</v>
      </c>
      <c r="B41" s="540" t="s">
        <v>465</v>
      </c>
      <c r="C41" s="547" t="n">
        <v>7854255</v>
      </c>
      <c r="D41" s="541" t="n">
        <v>778667</v>
      </c>
      <c r="E41" s="529" t="n">
        <f aca="false">C41+D41</f>
        <v>8632922</v>
      </c>
    </row>
    <row r="42" s="526" customFormat="true" ht="12" hidden="false" customHeight="true" outlineLevel="0" collapsed="false">
      <c r="A42" s="535" t="s">
        <v>614</v>
      </c>
      <c r="B42" s="543" t="s">
        <v>615</v>
      </c>
      <c r="C42" s="242"/>
      <c r="D42" s="542"/>
      <c r="E42" s="529" t="n">
        <f aca="false">C42+D42</f>
        <v>0</v>
      </c>
    </row>
    <row r="43" s="532" customFormat="true" ht="12" hidden="false" customHeight="true" outlineLevel="0" collapsed="false">
      <c r="A43" s="530" t="s">
        <v>616</v>
      </c>
      <c r="B43" s="548" t="s">
        <v>617</v>
      </c>
      <c r="C43" s="549" t="n">
        <v>394642922</v>
      </c>
      <c r="D43" s="550" t="n">
        <v>2386800</v>
      </c>
      <c r="E43" s="529" t="n">
        <f aca="false">C43+D43</f>
        <v>397029722</v>
      </c>
    </row>
    <row r="44" s="532" customFormat="true" ht="12.95" hidden="false" customHeight="true" outlineLevel="0" collapsed="false">
      <c r="A44" s="546" t="s">
        <v>376</v>
      </c>
      <c r="B44" s="551" t="s">
        <v>618</v>
      </c>
      <c r="C44" s="539" t="n">
        <f aca="false">+C39+C40</f>
        <v>438640055</v>
      </c>
      <c r="D44" s="227" t="n">
        <f aca="false">+D39+D40</f>
        <v>2386800</v>
      </c>
      <c r="E44" s="228" t="n">
        <f aca="false">+E39+E40</f>
        <v>441026855</v>
      </c>
    </row>
    <row r="45" s="521" customFormat="true" ht="14.1" hidden="false" customHeight="true" outlineLevel="0" collapsed="false">
      <c r="A45" s="451" t="s">
        <v>394</v>
      </c>
      <c r="B45" s="451"/>
      <c r="C45" s="451"/>
      <c r="D45" s="451"/>
      <c r="E45" s="451"/>
    </row>
    <row r="46" s="555" customFormat="true" ht="12" hidden="false" customHeight="true" outlineLevel="0" collapsed="false">
      <c r="A46" s="537" t="s">
        <v>116</v>
      </c>
      <c r="B46" s="146" t="s">
        <v>619</v>
      </c>
      <c r="C46" s="553" t="n">
        <f aca="false">SUM(C47:C51)</f>
        <v>417744355</v>
      </c>
      <c r="D46" s="553" t="n">
        <f aca="false">SUM(D47:D51)</f>
        <v>-1347000</v>
      </c>
      <c r="E46" s="554" t="n">
        <f aca="false">SUM(E47:E51)</f>
        <v>416397355</v>
      </c>
    </row>
    <row r="47" customFormat="false" ht="12" hidden="false" customHeight="true" outlineLevel="0" collapsed="false">
      <c r="A47" s="530" t="s">
        <v>118</v>
      </c>
      <c r="B47" s="148" t="s">
        <v>294</v>
      </c>
      <c r="C47" s="547" t="n">
        <v>178556200</v>
      </c>
      <c r="D47" s="556"/>
      <c r="E47" s="557" t="n">
        <f aca="false">C47+D47</f>
        <v>178556200</v>
      </c>
    </row>
    <row r="48" customFormat="false" ht="12" hidden="false" customHeight="true" outlineLevel="0" collapsed="false">
      <c r="A48" s="530" t="s">
        <v>120</v>
      </c>
      <c r="B48" s="126" t="s">
        <v>295</v>
      </c>
      <c r="C48" s="558" t="n">
        <v>27573000</v>
      </c>
      <c r="D48" s="559"/>
      <c r="E48" s="560" t="n">
        <f aca="false">C48+D48</f>
        <v>27573000</v>
      </c>
    </row>
    <row r="49" customFormat="false" ht="12" hidden="false" customHeight="true" outlineLevel="0" collapsed="false">
      <c r="A49" s="530" t="s">
        <v>122</v>
      </c>
      <c r="B49" s="126" t="s">
        <v>296</v>
      </c>
      <c r="C49" s="558" t="n">
        <v>211615155</v>
      </c>
      <c r="D49" s="559" t="n">
        <v>-1347000</v>
      </c>
      <c r="E49" s="560" t="n">
        <f aca="false">C49+D49</f>
        <v>210268155</v>
      </c>
    </row>
    <row r="50" customFormat="false" ht="12" hidden="false" customHeight="true" outlineLevel="0" collapsed="false">
      <c r="A50" s="530" t="s">
        <v>124</v>
      </c>
      <c r="B50" s="126" t="s">
        <v>297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0" t="s">
        <v>126</v>
      </c>
      <c r="B51" s="126" t="s">
        <v>299</v>
      </c>
      <c r="C51" s="559"/>
      <c r="D51" s="559"/>
      <c r="E51" s="560" t="n">
        <f aca="false">C51+D51</f>
        <v>0</v>
      </c>
    </row>
    <row r="52" customFormat="false" ht="12" hidden="false" customHeight="true" outlineLevel="0" collapsed="false">
      <c r="A52" s="537" t="s">
        <v>132</v>
      </c>
      <c r="B52" s="146" t="s">
        <v>620</v>
      </c>
      <c r="C52" s="553" t="n">
        <f aca="false">SUM(C53:C55)</f>
        <v>20895700</v>
      </c>
      <c r="D52" s="553" t="n">
        <f aca="false">SUM(D53:D55)</f>
        <v>3733800</v>
      </c>
      <c r="E52" s="553" t="n">
        <f aca="false">SUM(E53:E55)</f>
        <v>24629500</v>
      </c>
    </row>
    <row r="53" s="555" customFormat="true" ht="12" hidden="false" customHeight="true" outlineLevel="0" collapsed="false">
      <c r="A53" s="530" t="s">
        <v>134</v>
      </c>
      <c r="B53" s="148" t="s">
        <v>329</v>
      </c>
      <c r="C53" s="547" t="n">
        <v>20895700</v>
      </c>
      <c r="D53" s="556" t="n">
        <v>3733800</v>
      </c>
      <c r="E53" s="560" t="n">
        <f aca="false">C53+D53</f>
        <v>24629500</v>
      </c>
    </row>
    <row r="54" customFormat="false" ht="12" hidden="false" customHeight="true" outlineLevel="0" collapsed="false">
      <c r="A54" s="530" t="s">
        <v>136</v>
      </c>
      <c r="B54" s="126" t="s">
        <v>33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38</v>
      </c>
      <c r="B55" s="126" t="s">
        <v>621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0" t="s">
        <v>140</v>
      </c>
      <c r="B56" s="126" t="s">
        <v>622</v>
      </c>
      <c r="C56" s="559"/>
      <c r="D56" s="559"/>
      <c r="E56" s="560" t="n">
        <f aca="false">C56+D56</f>
        <v>0</v>
      </c>
    </row>
    <row r="57" customFormat="false" ht="12" hidden="false" customHeight="true" outlineLevel="0" collapsed="false">
      <c r="A57" s="537" t="s">
        <v>146</v>
      </c>
      <c r="B57" s="146" t="s">
        <v>623</v>
      </c>
      <c r="C57" s="563"/>
      <c r="D57" s="563"/>
      <c r="E57" s="563"/>
    </row>
    <row r="58" customFormat="false" ht="12.95" hidden="false" customHeight="true" outlineLevel="0" collapsed="false">
      <c r="A58" s="537" t="s">
        <v>348</v>
      </c>
      <c r="B58" s="565" t="s">
        <v>624</v>
      </c>
      <c r="C58" s="566" t="n">
        <f aca="false">+C46+C52+C57</f>
        <v>438640055</v>
      </c>
      <c r="D58" s="566" t="n">
        <f aca="false">+D46+D52+D57</f>
        <v>2386800</v>
      </c>
      <c r="E58" s="567" t="n">
        <f aca="false">+E46+E52+E57</f>
        <v>441026855</v>
      </c>
    </row>
    <row r="59" customFormat="false" ht="14.1" hidden="false" customHeight="true" outlineLevel="0" collapsed="false">
      <c r="C59" s="568" t="n">
        <f aca="false">C44-C58</f>
        <v>0</v>
      </c>
      <c r="D59" s="569"/>
      <c r="E59" s="490" t="n">
        <f aca="false">E44-E58</f>
        <v>0</v>
      </c>
    </row>
    <row r="60" customFormat="false" ht="12.95" hidden="false" customHeight="true" outlineLevel="0" collapsed="false">
      <c r="A60" s="493" t="s">
        <v>584</v>
      </c>
      <c r="B60" s="494"/>
      <c r="C60" s="570" t="n">
        <v>34</v>
      </c>
      <c r="D60" s="570"/>
      <c r="E60" s="571" t="n">
        <f aca="false">C60+D60</f>
        <v>34</v>
      </c>
    </row>
    <row r="61" customFormat="false" ht="12.95" hidden="false" customHeight="true" outlineLevel="0" collapsed="false">
      <c r="A61" s="493" t="s">
        <v>585</v>
      </c>
      <c r="B61" s="494"/>
      <c r="C61" s="570" t="n">
        <v>0</v>
      </c>
      <c r="D61" s="570"/>
      <c r="E61" s="571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6" zoomScalePageLayoutView="9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04"/>
      <c r="B1" s="343" t="s">
        <v>626</v>
      </c>
      <c r="C1" s="343"/>
      <c r="D1" s="343"/>
      <c r="E1" s="343"/>
      <c r="F1" s="343"/>
      <c r="G1" s="343"/>
    </row>
    <row r="2" s="509" customFormat="true" ht="36" hidden="false" customHeight="true" outlineLevel="0" collapsed="false">
      <c r="A2" s="506" t="s">
        <v>596</v>
      </c>
      <c r="B2" s="507" t="str">
        <f aca="false">'[1]13.sz.mell'!B2</f>
        <v>Balatonvilágos Község Önkormányzat Gazdasági Ellátó és Vagyongazdálkodó Szervezete</v>
      </c>
      <c r="C2" s="507"/>
      <c r="D2" s="507"/>
      <c r="E2" s="508" t="s">
        <v>588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1.sz.mell'!B3:D3)</f>
        <v>Önként vállalt feladatok bevételeinek, kiadásainak módosítása</v>
      </c>
      <c r="C3" s="511"/>
      <c r="D3" s="511"/>
      <c r="E3" s="512" t="s">
        <v>591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4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12" hidden="false" customHeight="true" outlineLevel="0" collapsed="false">
      <c r="A28" s="537" t="s">
        <v>348</v>
      </c>
      <c r="B28" s="146" t="s">
        <v>606</v>
      </c>
      <c r="C28" s="539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</row>
    <row r="29" s="532" customFormat="true" ht="12" hidden="false" customHeight="true" outlineLevel="0" collapsed="false">
      <c r="A29" s="535" t="s">
        <v>162</v>
      </c>
      <c r="B29" s="540" t="s">
        <v>149</v>
      </c>
      <c r="C29" s="541"/>
      <c r="D29" s="541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0" t="s">
        <v>603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5" t="s">
        <v>166</v>
      </c>
      <c r="B31" s="543" t="s">
        <v>607</v>
      </c>
      <c r="C31" s="542"/>
      <c r="D31" s="542"/>
      <c r="E31" s="529" t="n">
        <f aca="false">C31+D31</f>
        <v>0</v>
      </c>
    </row>
    <row r="32" s="532" customFormat="true" ht="12" hidden="false" customHeight="true" outlineLevel="0" collapsed="false">
      <c r="A32" s="530" t="s">
        <v>168</v>
      </c>
      <c r="B32" s="544" t="s">
        <v>608</v>
      </c>
      <c r="C32" s="545"/>
      <c r="D32" s="545"/>
      <c r="E32" s="529" t="n">
        <f aca="false">C32+D32</f>
        <v>0</v>
      </c>
    </row>
    <row r="33" s="532" customFormat="true" ht="12" hidden="false" customHeight="true" outlineLevel="0" collapsed="false">
      <c r="A33" s="537" t="s">
        <v>180</v>
      </c>
      <c r="B33" s="146" t="s">
        <v>609</v>
      </c>
      <c r="C33" s="539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</row>
    <row r="34" s="532" customFormat="true" ht="12" hidden="false" customHeight="true" outlineLevel="0" collapsed="false">
      <c r="A34" s="535" t="s">
        <v>182</v>
      </c>
      <c r="B34" s="540" t="s">
        <v>207</v>
      </c>
      <c r="C34" s="541"/>
      <c r="D34" s="541"/>
      <c r="E34" s="529" t="n">
        <f aca="false">C34+D34</f>
        <v>0</v>
      </c>
    </row>
    <row r="35" s="532" customFormat="true" ht="12" hidden="false" customHeight="true" outlineLevel="0" collapsed="false">
      <c r="A35" s="535" t="s">
        <v>184</v>
      </c>
      <c r="B35" s="543" t="s">
        <v>209</v>
      </c>
      <c r="C35" s="542"/>
      <c r="D35" s="542"/>
      <c r="E35" s="529" t="n">
        <f aca="false">C35+D35</f>
        <v>0</v>
      </c>
    </row>
    <row r="36" s="532" customFormat="true" ht="12" hidden="false" customHeight="true" outlineLevel="0" collapsed="false">
      <c r="A36" s="530" t="s">
        <v>186</v>
      </c>
      <c r="B36" s="544" t="s">
        <v>211</v>
      </c>
      <c r="C36" s="545"/>
      <c r="D36" s="545"/>
      <c r="E36" s="529" t="n">
        <f aca="false">C36+D36</f>
        <v>0</v>
      </c>
    </row>
    <row r="37" s="526" customFormat="true" ht="12" hidden="false" customHeight="true" outlineLevel="0" collapsed="false">
      <c r="A37" s="537" t="s">
        <v>204</v>
      </c>
      <c r="B37" s="146" t="s">
        <v>409</v>
      </c>
      <c r="C37" s="538"/>
      <c r="D37" s="538"/>
      <c r="E37" s="538"/>
    </row>
    <row r="38" s="526" customFormat="true" ht="12" hidden="false" customHeight="true" outlineLevel="0" collapsed="false">
      <c r="A38" s="537" t="s">
        <v>365</v>
      </c>
      <c r="B38" s="146" t="s">
        <v>610</v>
      </c>
      <c r="C38" s="538"/>
      <c r="D38" s="538"/>
      <c r="E38" s="538"/>
    </row>
    <row r="39" s="526" customFormat="true" ht="12" hidden="false" customHeight="true" outlineLevel="0" collapsed="false">
      <c r="A39" s="524" t="s">
        <v>226</v>
      </c>
      <c r="B39" s="146" t="s">
        <v>611</v>
      </c>
      <c r="C39" s="539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</row>
    <row r="40" s="526" customFormat="true" ht="12" hidden="false" customHeight="true" outlineLevel="0" collapsed="false">
      <c r="A40" s="546" t="s">
        <v>374</v>
      </c>
      <c r="B40" s="146" t="s">
        <v>612</v>
      </c>
      <c r="C40" s="539" t="n">
        <f aca="false">+C41+C42+C43</f>
        <v>3760000</v>
      </c>
      <c r="D40" s="227" t="n">
        <f aca="false">+D41+D42+D43</f>
        <v>0</v>
      </c>
      <c r="E40" s="227" t="n">
        <f aca="false">+E41+E42+E43</f>
        <v>3760000</v>
      </c>
    </row>
    <row r="41" s="526" customFormat="true" ht="12" hidden="false" customHeight="true" outlineLevel="0" collapsed="false">
      <c r="A41" s="535" t="s">
        <v>613</v>
      </c>
      <c r="B41" s="540" t="s">
        <v>465</v>
      </c>
      <c r="C41" s="541"/>
      <c r="D41" s="541"/>
      <c r="E41" s="529" t="n">
        <f aca="false">C41+D41</f>
        <v>0</v>
      </c>
    </row>
    <row r="42" s="526" customFormat="true" ht="12" hidden="false" customHeight="true" outlineLevel="0" collapsed="false">
      <c r="A42" s="535" t="s">
        <v>614</v>
      </c>
      <c r="B42" s="543" t="s">
        <v>615</v>
      </c>
      <c r="C42" s="542"/>
      <c r="D42" s="542"/>
      <c r="E42" s="529" t="n">
        <f aca="false">C42+D42</f>
        <v>0</v>
      </c>
    </row>
    <row r="43" s="532" customFormat="true" ht="12" hidden="false" customHeight="true" outlineLevel="0" collapsed="false">
      <c r="A43" s="530" t="s">
        <v>616</v>
      </c>
      <c r="B43" s="548" t="s">
        <v>617</v>
      </c>
      <c r="C43" s="550" t="n">
        <v>3760000</v>
      </c>
      <c r="D43" s="550"/>
      <c r="E43" s="529" t="n">
        <f aca="false">C43+D43</f>
        <v>3760000</v>
      </c>
    </row>
    <row r="44" s="532" customFormat="true" ht="12.95" hidden="false" customHeight="true" outlineLevel="0" collapsed="false">
      <c r="A44" s="546" t="s">
        <v>376</v>
      </c>
      <c r="B44" s="551" t="s">
        <v>618</v>
      </c>
      <c r="C44" s="539" t="n">
        <f aca="false">+C39+C40</f>
        <v>3760000</v>
      </c>
      <c r="D44" s="227" t="n">
        <f aca="false">+D39+D40</f>
        <v>0</v>
      </c>
      <c r="E44" s="228" t="n">
        <f aca="false">+E39+E40</f>
        <v>3760000</v>
      </c>
    </row>
    <row r="45" s="521" customFormat="true" ht="14.1" hidden="false" customHeight="true" outlineLevel="0" collapsed="false">
      <c r="A45" s="451" t="s">
        <v>394</v>
      </c>
      <c r="B45" s="451"/>
      <c r="C45" s="451"/>
      <c r="D45" s="451"/>
      <c r="E45" s="451"/>
    </row>
    <row r="46" s="555" customFormat="true" ht="12" hidden="false" customHeight="true" outlineLevel="0" collapsed="false">
      <c r="A46" s="537" t="s">
        <v>116</v>
      </c>
      <c r="B46" s="146" t="s">
        <v>619</v>
      </c>
      <c r="C46" s="553" t="n">
        <f aca="false">SUM(C47:C51)</f>
        <v>3760000</v>
      </c>
      <c r="D46" s="553" t="n">
        <f aca="false">SUM(D47:D51)</f>
        <v>0</v>
      </c>
      <c r="E46" s="554" t="n">
        <f aca="false">SUM(E47:E51)</f>
        <v>3760000</v>
      </c>
    </row>
    <row r="47" customFormat="false" ht="12" hidden="false" customHeight="true" outlineLevel="0" collapsed="false">
      <c r="A47" s="530" t="s">
        <v>118</v>
      </c>
      <c r="B47" s="148" t="s">
        <v>294</v>
      </c>
      <c r="C47" s="556" t="n">
        <v>780000</v>
      </c>
      <c r="D47" s="556"/>
      <c r="E47" s="557" t="n">
        <f aca="false">C47+D47</f>
        <v>780000</v>
      </c>
    </row>
    <row r="48" customFormat="false" ht="12" hidden="false" customHeight="true" outlineLevel="0" collapsed="false">
      <c r="A48" s="530" t="s">
        <v>120</v>
      </c>
      <c r="B48" s="126" t="s">
        <v>295</v>
      </c>
      <c r="C48" s="559" t="n">
        <v>102000</v>
      </c>
      <c r="D48" s="559"/>
      <c r="E48" s="560" t="n">
        <f aca="false">C48+D48</f>
        <v>102000</v>
      </c>
    </row>
    <row r="49" customFormat="false" ht="12" hidden="false" customHeight="true" outlineLevel="0" collapsed="false">
      <c r="A49" s="530" t="s">
        <v>122</v>
      </c>
      <c r="B49" s="126" t="s">
        <v>296</v>
      </c>
      <c r="C49" s="558" t="n">
        <v>2878000</v>
      </c>
      <c r="D49" s="559"/>
      <c r="E49" s="560" t="n">
        <f aca="false">C49+D49</f>
        <v>2878000</v>
      </c>
    </row>
    <row r="50" customFormat="false" ht="12" hidden="false" customHeight="true" outlineLevel="0" collapsed="false">
      <c r="A50" s="530" t="s">
        <v>124</v>
      </c>
      <c r="B50" s="126" t="s">
        <v>297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0" t="s">
        <v>126</v>
      </c>
      <c r="B51" s="126" t="s">
        <v>299</v>
      </c>
      <c r="C51" s="559"/>
      <c r="D51" s="559"/>
      <c r="E51" s="560" t="n">
        <f aca="false">C51+D51</f>
        <v>0</v>
      </c>
    </row>
    <row r="52" customFormat="false" ht="12" hidden="false" customHeight="true" outlineLevel="0" collapsed="false">
      <c r="A52" s="537" t="s">
        <v>132</v>
      </c>
      <c r="B52" s="146" t="s">
        <v>620</v>
      </c>
      <c r="C52" s="553" t="n">
        <f aca="false">SUM(C53:C55)</f>
        <v>0</v>
      </c>
      <c r="D52" s="553" t="n">
        <f aca="false">SUM(D53:D55)</f>
        <v>0</v>
      </c>
      <c r="E52" s="553" t="n">
        <f aca="false">SUM(E53:E55)</f>
        <v>0</v>
      </c>
    </row>
    <row r="53" s="555" customFormat="true" ht="12" hidden="false" customHeight="true" outlineLevel="0" collapsed="false">
      <c r="A53" s="530" t="s">
        <v>134</v>
      </c>
      <c r="B53" s="148" t="s">
        <v>329</v>
      </c>
      <c r="C53" s="556"/>
      <c r="D53" s="556"/>
      <c r="E53" s="560" t="n">
        <f aca="false">C53+D53</f>
        <v>0</v>
      </c>
    </row>
    <row r="54" customFormat="false" ht="12" hidden="false" customHeight="true" outlineLevel="0" collapsed="false">
      <c r="A54" s="530" t="s">
        <v>136</v>
      </c>
      <c r="B54" s="126" t="s">
        <v>33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38</v>
      </c>
      <c r="B55" s="126" t="s">
        <v>621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0" t="s">
        <v>140</v>
      </c>
      <c r="B56" s="126" t="s">
        <v>622</v>
      </c>
      <c r="C56" s="559"/>
      <c r="D56" s="559"/>
      <c r="E56" s="560" t="n">
        <f aca="false">C56+D56</f>
        <v>0</v>
      </c>
    </row>
    <row r="57" customFormat="false" ht="12" hidden="false" customHeight="true" outlineLevel="0" collapsed="false">
      <c r="A57" s="537" t="s">
        <v>146</v>
      </c>
      <c r="B57" s="146" t="s">
        <v>623</v>
      </c>
      <c r="C57" s="563"/>
      <c r="D57" s="563"/>
      <c r="E57" s="563"/>
    </row>
    <row r="58" customFormat="false" ht="12.95" hidden="false" customHeight="true" outlineLevel="0" collapsed="false">
      <c r="A58" s="537" t="s">
        <v>348</v>
      </c>
      <c r="B58" s="565" t="s">
        <v>624</v>
      </c>
      <c r="C58" s="566" t="n">
        <f aca="false">+C46+C52+C57</f>
        <v>3760000</v>
      </c>
      <c r="D58" s="566" t="n">
        <f aca="false">+D46+D52+D57</f>
        <v>0</v>
      </c>
      <c r="E58" s="567" t="n">
        <f aca="false">+E46+E52+E57</f>
        <v>3760000</v>
      </c>
    </row>
    <row r="59" customFormat="false" ht="14.1" hidden="false" customHeight="true" outlineLevel="0" collapsed="false">
      <c r="C59" s="568" t="n">
        <f aca="false">C44-C58</f>
        <v>0</v>
      </c>
      <c r="D59" s="569"/>
      <c r="E59" s="490" t="n">
        <f aca="false">E44-E58</f>
        <v>0</v>
      </c>
    </row>
    <row r="60" customFormat="false" ht="12.95" hidden="false" customHeight="true" outlineLevel="0" collapsed="false">
      <c r="A60" s="493" t="s">
        <v>584</v>
      </c>
      <c r="B60" s="494"/>
      <c r="C60" s="570"/>
      <c r="D60" s="570"/>
      <c r="E60" s="571" t="n">
        <f aca="false">C60+D60</f>
        <v>0</v>
      </c>
    </row>
    <row r="61" customFormat="false" ht="12.95" hidden="false" customHeight="true" outlineLevel="0" collapsed="false">
      <c r="A61" s="493" t="s">
        <v>585</v>
      </c>
      <c r="B61" s="494"/>
      <c r="C61" s="570"/>
      <c r="D61" s="570"/>
      <c r="E61" s="571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72" t="s">
        <v>627</v>
      </c>
      <c r="B1" s="572"/>
      <c r="C1" s="572"/>
      <c r="D1" s="572"/>
      <c r="E1" s="572"/>
      <c r="F1" s="573"/>
      <c r="G1" s="573"/>
    </row>
    <row r="2" s="509" customFormat="true" ht="36" hidden="false" customHeight="true" outlineLevel="0" collapsed="false">
      <c r="A2" s="506" t="s">
        <v>596</v>
      </c>
      <c r="B2" s="507" t="str">
        <f aca="false">'[1]13.sz.mell'!B2</f>
        <v>Balatonvilágos Község Önkormányzat Gazdasági Ellátó és Vagyongazdálkodó Szervezete</v>
      </c>
      <c r="C2" s="507"/>
      <c r="D2" s="507"/>
      <c r="E2" s="508" t="s">
        <v>588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2.sz.mell'!B3:D3)</f>
        <v>Államigazgatási feladatok  bevételeinek, kiadásainak módosítása</v>
      </c>
      <c r="C3" s="511"/>
      <c r="D3" s="511"/>
      <c r="E3" s="512" t="s">
        <v>594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5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21.75" hidden="false" customHeight="fals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5.75" hidden="false" customHeight="fals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21.75" hidden="false" customHeight="false" outlineLevel="0" collapsed="false">
      <c r="A28" s="537" t="s">
        <v>348</v>
      </c>
      <c r="B28" s="146" t="s">
        <v>606</v>
      </c>
      <c r="C28" s="539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</row>
    <row r="29" s="532" customFormat="true" ht="12" hidden="false" customHeight="true" outlineLevel="0" collapsed="false">
      <c r="A29" s="535" t="s">
        <v>162</v>
      </c>
      <c r="B29" s="540" t="s">
        <v>149</v>
      </c>
      <c r="C29" s="541"/>
      <c r="D29" s="541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0" t="s">
        <v>603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5" t="s">
        <v>166</v>
      </c>
      <c r="B31" s="543" t="s">
        <v>607</v>
      </c>
      <c r="C31" s="542"/>
      <c r="D31" s="542"/>
      <c r="E31" s="529" t="n">
        <f aca="false">C31+D31</f>
        <v>0</v>
      </c>
    </row>
    <row r="32" s="532" customFormat="true" ht="12" hidden="false" customHeight="true" outlineLevel="0" collapsed="false">
      <c r="A32" s="530" t="s">
        <v>168</v>
      </c>
      <c r="B32" s="544" t="s">
        <v>608</v>
      </c>
      <c r="C32" s="545"/>
      <c r="D32" s="545"/>
      <c r="E32" s="529" t="n">
        <f aca="false">C32+D32</f>
        <v>0</v>
      </c>
    </row>
    <row r="33" s="532" customFormat="true" ht="12" hidden="false" customHeight="true" outlineLevel="0" collapsed="false">
      <c r="A33" s="537" t="s">
        <v>180</v>
      </c>
      <c r="B33" s="146" t="s">
        <v>609</v>
      </c>
      <c r="C33" s="539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</row>
    <row r="34" s="532" customFormat="true" ht="12" hidden="false" customHeight="true" outlineLevel="0" collapsed="false">
      <c r="A34" s="535" t="s">
        <v>182</v>
      </c>
      <c r="B34" s="540" t="s">
        <v>207</v>
      </c>
      <c r="C34" s="541"/>
      <c r="D34" s="541"/>
      <c r="E34" s="529" t="n">
        <f aca="false">C34+D34</f>
        <v>0</v>
      </c>
    </row>
    <row r="35" s="532" customFormat="true" ht="12" hidden="false" customHeight="true" outlineLevel="0" collapsed="false">
      <c r="A35" s="535" t="s">
        <v>184</v>
      </c>
      <c r="B35" s="543" t="s">
        <v>209</v>
      </c>
      <c r="C35" s="542"/>
      <c r="D35" s="542"/>
      <c r="E35" s="529" t="n">
        <f aca="false">C35+D35</f>
        <v>0</v>
      </c>
    </row>
    <row r="36" s="532" customFormat="true" ht="12" hidden="false" customHeight="true" outlineLevel="0" collapsed="false">
      <c r="A36" s="530" t="s">
        <v>186</v>
      </c>
      <c r="B36" s="544" t="s">
        <v>211</v>
      </c>
      <c r="C36" s="545"/>
      <c r="D36" s="545"/>
      <c r="E36" s="529" t="n">
        <f aca="false">C36+D36</f>
        <v>0</v>
      </c>
    </row>
    <row r="37" s="526" customFormat="true" ht="12" hidden="false" customHeight="true" outlineLevel="0" collapsed="false">
      <c r="A37" s="537" t="s">
        <v>204</v>
      </c>
      <c r="B37" s="146" t="s">
        <v>409</v>
      </c>
      <c r="C37" s="538"/>
      <c r="D37" s="538"/>
      <c r="E37" s="538"/>
    </row>
    <row r="38" s="526" customFormat="true" ht="12" hidden="false" customHeight="true" outlineLevel="0" collapsed="false">
      <c r="A38" s="537" t="s">
        <v>365</v>
      </c>
      <c r="B38" s="146" t="s">
        <v>610</v>
      </c>
      <c r="C38" s="538"/>
      <c r="D38" s="538"/>
      <c r="E38" s="538"/>
    </row>
    <row r="39" s="526" customFormat="true" ht="12" hidden="false" customHeight="true" outlineLevel="0" collapsed="false">
      <c r="A39" s="524" t="s">
        <v>226</v>
      </c>
      <c r="B39" s="146" t="s">
        <v>611</v>
      </c>
      <c r="C39" s="539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</row>
    <row r="40" s="526" customFormat="true" ht="12" hidden="false" customHeight="true" outlineLevel="0" collapsed="false">
      <c r="A40" s="546" t="s">
        <v>374</v>
      </c>
      <c r="B40" s="146" t="s">
        <v>612</v>
      </c>
      <c r="C40" s="539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</row>
    <row r="41" s="526" customFormat="true" ht="12" hidden="false" customHeight="true" outlineLevel="0" collapsed="false">
      <c r="A41" s="535" t="s">
        <v>613</v>
      </c>
      <c r="B41" s="540" t="s">
        <v>465</v>
      </c>
      <c r="C41" s="541"/>
      <c r="D41" s="541"/>
      <c r="E41" s="529" t="n">
        <f aca="false">C41+D41</f>
        <v>0</v>
      </c>
    </row>
    <row r="42" s="526" customFormat="true" ht="12" hidden="false" customHeight="true" outlineLevel="0" collapsed="false">
      <c r="A42" s="535" t="s">
        <v>614</v>
      </c>
      <c r="B42" s="543" t="s">
        <v>615</v>
      </c>
      <c r="C42" s="542"/>
      <c r="D42" s="542"/>
      <c r="E42" s="529" t="n">
        <f aca="false">C42+D42</f>
        <v>0</v>
      </c>
    </row>
    <row r="43" s="532" customFormat="true" ht="12" hidden="false" customHeight="true" outlineLevel="0" collapsed="false">
      <c r="A43" s="530" t="s">
        <v>616</v>
      </c>
      <c r="B43" s="548" t="s">
        <v>617</v>
      </c>
      <c r="C43" s="550"/>
      <c r="D43" s="550"/>
      <c r="E43" s="529" t="n">
        <f aca="false">C43+D43</f>
        <v>0</v>
      </c>
    </row>
    <row r="44" s="532" customFormat="true" ht="12.95" hidden="false" customHeight="true" outlineLevel="0" collapsed="false">
      <c r="A44" s="546" t="s">
        <v>376</v>
      </c>
      <c r="B44" s="551" t="s">
        <v>618</v>
      </c>
      <c r="C44" s="539" t="n">
        <f aca="false">+C39+C40</f>
        <v>0</v>
      </c>
      <c r="D44" s="227" t="n">
        <f aca="false">+D39+D40</f>
        <v>0</v>
      </c>
      <c r="E44" s="228" t="n">
        <f aca="false">+E39+E40</f>
        <v>0</v>
      </c>
    </row>
    <row r="45" s="521" customFormat="true" ht="14.1" hidden="false" customHeight="true" outlineLevel="0" collapsed="false">
      <c r="A45" s="451" t="s">
        <v>394</v>
      </c>
      <c r="B45" s="451"/>
      <c r="C45" s="451"/>
      <c r="D45" s="451"/>
      <c r="E45" s="451"/>
    </row>
    <row r="46" s="555" customFormat="true" ht="12" hidden="false" customHeight="true" outlineLevel="0" collapsed="false">
      <c r="A46" s="537" t="s">
        <v>116</v>
      </c>
      <c r="B46" s="146" t="s">
        <v>619</v>
      </c>
      <c r="C46" s="553" t="n">
        <f aca="false">SUM(C47:C51)</f>
        <v>0</v>
      </c>
      <c r="D46" s="553" t="n">
        <f aca="false">SUM(D47:D51)</f>
        <v>0</v>
      </c>
      <c r="E46" s="554" t="n">
        <f aca="false">SUM(E47:E51)</f>
        <v>0</v>
      </c>
    </row>
    <row r="47" customFormat="false" ht="12" hidden="false" customHeight="true" outlineLevel="0" collapsed="false">
      <c r="A47" s="530" t="s">
        <v>118</v>
      </c>
      <c r="B47" s="148" t="s">
        <v>294</v>
      </c>
      <c r="C47" s="556"/>
      <c r="D47" s="556"/>
      <c r="E47" s="557" t="n">
        <f aca="false">C47+D47</f>
        <v>0</v>
      </c>
    </row>
    <row r="48" customFormat="false" ht="12" hidden="false" customHeight="true" outlineLevel="0" collapsed="false">
      <c r="A48" s="530" t="s">
        <v>120</v>
      </c>
      <c r="B48" s="126" t="s">
        <v>295</v>
      </c>
      <c r="C48" s="559"/>
      <c r="D48" s="559"/>
      <c r="E48" s="560" t="n">
        <f aca="false">C48+D48</f>
        <v>0</v>
      </c>
    </row>
    <row r="49" customFormat="false" ht="12" hidden="false" customHeight="true" outlineLevel="0" collapsed="false">
      <c r="A49" s="530" t="s">
        <v>122</v>
      </c>
      <c r="B49" s="126" t="s">
        <v>296</v>
      </c>
      <c r="C49" s="559"/>
      <c r="D49" s="559"/>
      <c r="E49" s="560" t="n">
        <f aca="false">C49+D49</f>
        <v>0</v>
      </c>
    </row>
    <row r="50" customFormat="false" ht="12" hidden="false" customHeight="true" outlineLevel="0" collapsed="false">
      <c r="A50" s="530" t="s">
        <v>124</v>
      </c>
      <c r="B50" s="126" t="s">
        <v>297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0" t="s">
        <v>126</v>
      </c>
      <c r="B51" s="126" t="s">
        <v>299</v>
      </c>
      <c r="C51" s="559"/>
      <c r="D51" s="559"/>
      <c r="E51" s="560" t="n">
        <f aca="false">C51+D51</f>
        <v>0</v>
      </c>
    </row>
    <row r="52" customFormat="false" ht="12" hidden="false" customHeight="true" outlineLevel="0" collapsed="false">
      <c r="A52" s="537" t="s">
        <v>132</v>
      </c>
      <c r="B52" s="146" t="s">
        <v>620</v>
      </c>
      <c r="C52" s="553" t="n">
        <f aca="false">SUM(C53:C55)</f>
        <v>0</v>
      </c>
      <c r="D52" s="553" t="n">
        <f aca="false">SUM(D53:D55)</f>
        <v>0</v>
      </c>
      <c r="E52" s="553" t="n">
        <f aca="false">SUM(E53:E55)</f>
        <v>0</v>
      </c>
    </row>
    <row r="53" s="555" customFormat="true" ht="12" hidden="false" customHeight="true" outlineLevel="0" collapsed="false">
      <c r="A53" s="530" t="s">
        <v>134</v>
      </c>
      <c r="B53" s="148" t="s">
        <v>329</v>
      </c>
      <c r="C53" s="556"/>
      <c r="D53" s="556"/>
      <c r="E53" s="560" t="n">
        <f aca="false">C53+D53</f>
        <v>0</v>
      </c>
    </row>
    <row r="54" customFormat="false" ht="12" hidden="false" customHeight="true" outlineLevel="0" collapsed="false">
      <c r="A54" s="530" t="s">
        <v>136</v>
      </c>
      <c r="B54" s="126" t="s">
        <v>33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38</v>
      </c>
      <c r="B55" s="126" t="s">
        <v>621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0" t="s">
        <v>140</v>
      </c>
      <c r="B56" s="126" t="s">
        <v>622</v>
      </c>
      <c r="C56" s="559"/>
      <c r="D56" s="559"/>
      <c r="E56" s="560" t="n">
        <f aca="false">C56+D56</f>
        <v>0</v>
      </c>
    </row>
    <row r="57" customFormat="false" ht="12" hidden="false" customHeight="true" outlineLevel="0" collapsed="false">
      <c r="A57" s="537" t="s">
        <v>146</v>
      </c>
      <c r="B57" s="146" t="s">
        <v>623</v>
      </c>
      <c r="C57" s="563"/>
      <c r="D57" s="563"/>
      <c r="E57" s="563"/>
    </row>
    <row r="58" customFormat="false" ht="12.95" hidden="false" customHeight="true" outlineLevel="0" collapsed="false">
      <c r="A58" s="537" t="s">
        <v>348</v>
      </c>
      <c r="B58" s="565" t="s">
        <v>624</v>
      </c>
      <c r="C58" s="566" t="n">
        <f aca="false">+C46+C52+C57</f>
        <v>0</v>
      </c>
      <c r="D58" s="566" t="n">
        <f aca="false">+D46+D52+D57</f>
        <v>0</v>
      </c>
      <c r="E58" s="567" t="n">
        <f aca="false">+E46+E52+E57</f>
        <v>0</v>
      </c>
    </row>
    <row r="59" customFormat="false" ht="14.1" hidden="false" customHeight="true" outlineLevel="0" collapsed="false">
      <c r="C59" s="568" t="n">
        <f aca="false">C44-C58</f>
        <v>0</v>
      </c>
      <c r="D59" s="569"/>
      <c r="E59" s="490" t="n">
        <f aca="false">E44-E58</f>
        <v>0</v>
      </c>
    </row>
    <row r="60" customFormat="false" ht="12.95" hidden="false" customHeight="true" outlineLevel="0" collapsed="false">
      <c r="A60" s="493" t="s">
        <v>584</v>
      </c>
      <c r="B60" s="494"/>
      <c r="C60" s="570"/>
      <c r="D60" s="570"/>
      <c r="E60" s="571" t="n">
        <f aca="false">C60+D60</f>
        <v>0</v>
      </c>
    </row>
    <row r="61" customFormat="false" ht="12.95" hidden="false" customHeight="true" outlineLevel="0" collapsed="false">
      <c r="A61" s="493" t="s">
        <v>585</v>
      </c>
      <c r="B61" s="494"/>
      <c r="C61" s="570"/>
      <c r="D61" s="570"/>
      <c r="E61" s="571" t="n">
        <f aca="false">C61+D61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72" t="s">
        <v>628</v>
      </c>
      <c r="B1" s="572"/>
      <c r="C1" s="572"/>
      <c r="D1" s="572"/>
      <c r="E1" s="572"/>
    </row>
    <row r="2" s="509" customFormat="true" ht="36" hidden="false" customHeight="true" outlineLevel="0" collapsed="false">
      <c r="A2" s="506" t="s">
        <v>596</v>
      </c>
      <c r="B2" s="574" t="str">
        <f aca="false">CONCATENATE([1]RM_ALAPADATOK!B15)</f>
        <v>Balatonvilágosi Szivárvány Óvoda</v>
      </c>
      <c r="C2" s="574"/>
      <c r="D2" s="574"/>
      <c r="E2" s="508" t="s">
        <v>591</v>
      </c>
    </row>
    <row r="3" s="509" customFormat="true" ht="23.1" hidden="false" customHeight="true" outlineLevel="0" collapsed="false">
      <c r="A3" s="510" t="s">
        <v>561</v>
      </c>
      <c r="B3" s="511" t="s">
        <v>597</v>
      </c>
      <c r="C3" s="511"/>
      <c r="D3" s="511"/>
      <c r="E3" s="512" t="s">
        <v>563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6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148422</v>
      </c>
      <c r="E10" s="227" t="n">
        <f aca="false">SUM(E11:E21)</f>
        <v>148422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 t="n">
        <v>148422</v>
      </c>
      <c r="E21" s="529" t="n">
        <f aca="false">C21+D21</f>
        <v>148422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24" hidden="false" customHeight="true" outlineLevel="0" collapsed="false">
      <c r="A28" s="537" t="s">
        <v>348</v>
      </c>
      <c r="B28" s="146" t="s">
        <v>606</v>
      </c>
      <c r="C28" s="539" t="n">
        <f aca="false">C29+C30</f>
        <v>0</v>
      </c>
      <c r="D28" s="227" t="n">
        <f aca="false">D29+D30</f>
        <v>0</v>
      </c>
      <c r="E28" s="227" t="n">
        <f aca="false">E29+E30</f>
        <v>0</v>
      </c>
    </row>
    <row r="29" s="532" customFormat="true" ht="12" hidden="false" customHeight="true" outlineLevel="0" collapsed="false">
      <c r="A29" s="535" t="s">
        <v>162</v>
      </c>
      <c r="B29" s="540" t="s">
        <v>603</v>
      </c>
      <c r="C29" s="542"/>
      <c r="D29" s="542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3" t="s">
        <v>607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0" t="s">
        <v>166</v>
      </c>
      <c r="B31" s="544" t="s">
        <v>608</v>
      </c>
      <c r="C31" s="545"/>
      <c r="D31" s="545"/>
      <c r="E31" s="529" t="n">
        <f aca="false">C31+D31</f>
        <v>0</v>
      </c>
    </row>
    <row r="32" s="532" customFormat="true" ht="12" hidden="false" customHeight="true" outlineLevel="0" collapsed="false">
      <c r="A32" s="537" t="s">
        <v>180</v>
      </c>
      <c r="B32" s="146" t="s">
        <v>609</v>
      </c>
      <c r="C32" s="539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</row>
    <row r="33" s="532" customFormat="true" ht="12" hidden="false" customHeight="true" outlineLevel="0" collapsed="false">
      <c r="A33" s="535" t="s">
        <v>182</v>
      </c>
      <c r="B33" s="540" t="s">
        <v>207</v>
      </c>
      <c r="C33" s="541"/>
      <c r="D33" s="541"/>
      <c r="E33" s="529" t="n">
        <f aca="false">C33+D33</f>
        <v>0</v>
      </c>
    </row>
    <row r="34" s="532" customFormat="true" ht="12" hidden="false" customHeight="true" outlineLevel="0" collapsed="false">
      <c r="A34" s="535" t="s">
        <v>184</v>
      </c>
      <c r="B34" s="543" t="s">
        <v>209</v>
      </c>
      <c r="C34" s="542"/>
      <c r="D34" s="542"/>
      <c r="E34" s="529" t="n">
        <f aca="false">C34+D34</f>
        <v>0</v>
      </c>
    </row>
    <row r="35" s="532" customFormat="true" ht="12" hidden="false" customHeight="true" outlineLevel="0" collapsed="false">
      <c r="A35" s="530" t="s">
        <v>186</v>
      </c>
      <c r="B35" s="544" t="s">
        <v>211</v>
      </c>
      <c r="C35" s="545"/>
      <c r="D35" s="545"/>
      <c r="E35" s="529" t="n">
        <f aca="false">C35+D35</f>
        <v>0</v>
      </c>
    </row>
    <row r="36" s="526" customFormat="true" ht="12" hidden="false" customHeight="true" outlineLevel="0" collapsed="false">
      <c r="A36" s="537" t="s">
        <v>204</v>
      </c>
      <c r="B36" s="146" t="s">
        <v>409</v>
      </c>
      <c r="C36" s="538"/>
      <c r="D36" s="538"/>
      <c r="E36" s="538"/>
    </row>
    <row r="37" s="526" customFormat="true" ht="12" hidden="false" customHeight="true" outlineLevel="0" collapsed="false">
      <c r="A37" s="537" t="s">
        <v>365</v>
      </c>
      <c r="B37" s="146" t="s">
        <v>610</v>
      </c>
      <c r="C37" s="538"/>
      <c r="D37" s="538"/>
      <c r="E37" s="538"/>
    </row>
    <row r="38" s="526" customFormat="true" ht="12" hidden="false" customHeight="true" outlineLevel="0" collapsed="false">
      <c r="A38" s="524" t="s">
        <v>226</v>
      </c>
      <c r="B38" s="146" t="s">
        <v>611</v>
      </c>
      <c r="C38" s="539" t="n">
        <f aca="false">+C10+C22+C27+C28+C32+C36+C37</f>
        <v>0</v>
      </c>
      <c r="D38" s="227" t="n">
        <f aca="false">+D10+D22+D27+D28+D32+D36+D37</f>
        <v>148422</v>
      </c>
      <c r="E38" s="227" t="n">
        <f aca="false">+E10+E22+E27+E28+E32+E36+E37</f>
        <v>148422</v>
      </c>
    </row>
    <row r="39" s="526" customFormat="true" ht="12" hidden="false" customHeight="true" outlineLevel="0" collapsed="false">
      <c r="A39" s="546" t="s">
        <v>374</v>
      </c>
      <c r="B39" s="146" t="s">
        <v>612</v>
      </c>
      <c r="C39" s="539" t="n">
        <f aca="false">+C40+C41+C42</f>
        <v>105259000</v>
      </c>
      <c r="D39" s="227" t="n">
        <f aca="false">+D40+D41+D42</f>
        <v>5902441</v>
      </c>
      <c r="E39" s="227" t="n">
        <f aca="false">+E40+E41+E42</f>
        <v>111161441</v>
      </c>
    </row>
    <row r="40" s="526" customFormat="true" ht="12" hidden="false" customHeight="true" outlineLevel="0" collapsed="false">
      <c r="A40" s="535" t="s">
        <v>613</v>
      </c>
      <c r="B40" s="540" t="s">
        <v>465</v>
      </c>
      <c r="C40" s="547" t="n">
        <v>6832069</v>
      </c>
      <c r="D40" s="541" t="n">
        <v>-148422</v>
      </c>
      <c r="E40" s="529" t="n">
        <f aca="false">C40+D40</f>
        <v>6683647</v>
      </c>
    </row>
    <row r="41" s="526" customFormat="true" ht="12" hidden="false" customHeight="true" outlineLevel="0" collapsed="false">
      <c r="A41" s="535" t="s">
        <v>614</v>
      </c>
      <c r="B41" s="543" t="s">
        <v>615</v>
      </c>
      <c r="C41" s="242"/>
      <c r="D41" s="542"/>
      <c r="E41" s="529" t="n">
        <f aca="false">C41+D41</f>
        <v>0</v>
      </c>
    </row>
    <row r="42" s="532" customFormat="true" ht="12" hidden="false" customHeight="true" outlineLevel="0" collapsed="false">
      <c r="A42" s="530" t="s">
        <v>616</v>
      </c>
      <c r="B42" s="548" t="s">
        <v>617</v>
      </c>
      <c r="C42" s="549" t="n">
        <v>98426931</v>
      </c>
      <c r="D42" s="550" t="n">
        <v>6050863</v>
      </c>
      <c r="E42" s="529" t="n">
        <f aca="false">C42+D42</f>
        <v>104477794</v>
      </c>
    </row>
    <row r="43" s="532" customFormat="true" ht="12.95" hidden="false" customHeight="true" outlineLevel="0" collapsed="false">
      <c r="A43" s="546" t="s">
        <v>376</v>
      </c>
      <c r="B43" s="551" t="s">
        <v>618</v>
      </c>
      <c r="C43" s="539" t="n">
        <f aca="false">+C38+C39</f>
        <v>105259000</v>
      </c>
      <c r="D43" s="227" t="n">
        <f aca="false">+D38+D39</f>
        <v>6050863</v>
      </c>
      <c r="E43" s="228" t="n">
        <f aca="false">+E38+E39</f>
        <v>111309863</v>
      </c>
    </row>
    <row r="44" s="521" customFormat="true" ht="14.1" hidden="false" customHeight="true" outlineLevel="0" collapsed="false">
      <c r="A44" s="451" t="s">
        <v>394</v>
      </c>
      <c r="B44" s="451"/>
      <c r="C44" s="451"/>
      <c r="D44" s="451"/>
      <c r="E44" s="451"/>
    </row>
    <row r="45" s="555" customFormat="true" ht="12" hidden="false" customHeight="true" outlineLevel="0" collapsed="false">
      <c r="A45" s="537" t="s">
        <v>116</v>
      </c>
      <c r="B45" s="146" t="s">
        <v>619</v>
      </c>
      <c r="C45" s="553" t="n">
        <f aca="false">SUM(C46:C50)</f>
        <v>99759000</v>
      </c>
      <c r="D45" s="553" t="n">
        <f aca="false">SUM(D46:D50)</f>
        <v>6050863</v>
      </c>
      <c r="E45" s="554" t="n">
        <f aca="false">SUM(E46:E50)</f>
        <v>105809863</v>
      </c>
    </row>
    <row r="46" customFormat="false" ht="12" hidden="false" customHeight="true" outlineLevel="0" collapsed="false">
      <c r="A46" s="530" t="s">
        <v>118</v>
      </c>
      <c r="B46" s="148" t="s">
        <v>294</v>
      </c>
      <c r="C46" s="547" t="n">
        <v>72769000</v>
      </c>
      <c r="D46" s="556" t="n">
        <v>5926001</v>
      </c>
      <c r="E46" s="557" t="n">
        <f aca="false">C46+D46</f>
        <v>78695001</v>
      </c>
    </row>
    <row r="47" customFormat="false" ht="12" hidden="false" customHeight="true" outlineLevel="0" collapsed="false">
      <c r="A47" s="530" t="s">
        <v>120</v>
      </c>
      <c r="B47" s="126" t="s">
        <v>295</v>
      </c>
      <c r="C47" s="558" t="n">
        <v>10344000</v>
      </c>
      <c r="D47" s="559" t="n">
        <v>124862</v>
      </c>
      <c r="E47" s="560" t="n">
        <f aca="false">C47+D47</f>
        <v>10468862</v>
      </c>
    </row>
    <row r="48" customFormat="false" ht="12" hidden="false" customHeight="true" outlineLevel="0" collapsed="false">
      <c r="A48" s="530" t="s">
        <v>122</v>
      </c>
      <c r="B48" s="126" t="s">
        <v>296</v>
      </c>
      <c r="C48" s="558" t="n">
        <v>16646000</v>
      </c>
      <c r="D48" s="559"/>
      <c r="E48" s="560" t="n">
        <f aca="false">C48+D48</f>
        <v>16646000</v>
      </c>
    </row>
    <row r="49" customFormat="false" ht="12" hidden="false" customHeight="true" outlineLevel="0" collapsed="false">
      <c r="A49" s="530" t="s">
        <v>124</v>
      </c>
      <c r="B49" s="126" t="s">
        <v>297</v>
      </c>
      <c r="C49" s="559"/>
      <c r="D49" s="559"/>
      <c r="E49" s="560" t="n">
        <f aca="false">C49+D49</f>
        <v>0</v>
      </c>
    </row>
    <row r="50" customFormat="false" ht="12" hidden="false" customHeight="true" outlineLevel="0" collapsed="false">
      <c r="A50" s="530" t="s">
        <v>126</v>
      </c>
      <c r="B50" s="126" t="s">
        <v>299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7" t="s">
        <v>132</v>
      </c>
      <c r="B51" s="146" t="s">
        <v>620</v>
      </c>
      <c r="C51" s="553" t="n">
        <f aca="false">SUM(C52:C54)</f>
        <v>5500000</v>
      </c>
      <c r="D51" s="553" t="n">
        <f aca="false">SUM(D52:D54)</f>
        <v>0</v>
      </c>
      <c r="E51" s="553" t="n">
        <f aca="false">SUM(E52:E54)</f>
        <v>5500000</v>
      </c>
    </row>
    <row r="52" s="555" customFormat="true" ht="12" hidden="false" customHeight="true" outlineLevel="0" collapsed="false">
      <c r="A52" s="530" t="s">
        <v>134</v>
      </c>
      <c r="B52" s="148" t="s">
        <v>329</v>
      </c>
      <c r="C52" s="556" t="n">
        <v>5500000</v>
      </c>
      <c r="D52" s="556"/>
      <c r="E52" s="560" t="n">
        <f aca="false">C52+D52</f>
        <v>5500000</v>
      </c>
    </row>
    <row r="53" customFormat="false" ht="12" hidden="false" customHeight="true" outlineLevel="0" collapsed="false">
      <c r="A53" s="530" t="s">
        <v>136</v>
      </c>
      <c r="B53" s="126" t="s">
        <v>331</v>
      </c>
      <c r="C53" s="559"/>
      <c r="D53" s="559"/>
      <c r="E53" s="560" t="n">
        <f aca="false">C53+D53</f>
        <v>0</v>
      </c>
    </row>
    <row r="54" customFormat="false" ht="12" hidden="false" customHeight="true" outlineLevel="0" collapsed="false">
      <c r="A54" s="530" t="s">
        <v>138</v>
      </c>
      <c r="B54" s="126" t="s">
        <v>62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40</v>
      </c>
      <c r="B55" s="126" t="s">
        <v>622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7" t="s">
        <v>146</v>
      </c>
      <c r="B56" s="146" t="s">
        <v>623</v>
      </c>
      <c r="C56" s="563"/>
      <c r="D56" s="563"/>
      <c r="E56" s="563"/>
    </row>
    <row r="57" customFormat="false" ht="12.95" hidden="false" customHeight="true" outlineLevel="0" collapsed="false">
      <c r="A57" s="537" t="s">
        <v>348</v>
      </c>
      <c r="B57" s="565" t="s">
        <v>624</v>
      </c>
      <c r="C57" s="566" t="n">
        <f aca="false">+C45+C51+C56</f>
        <v>105259000</v>
      </c>
      <c r="D57" s="566" t="n">
        <f aca="false">+D45+D51+D56</f>
        <v>6050863</v>
      </c>
      <c r="E57" s="567" t="n">
        <f aca="false">+E45+E51+E56</f>
        <v>111309863</v>
      </c>
    </row>
    <row r="58" customFormat="false" ht="14.1" hidden="false" customHeight="true" outlineLevel="0" collapsed="false">
      <c r="C58" s="568" t="n">
        <f aca="false">C43-C57</f>
        <v>0</v>
      </c>
      <c r="D58" s="569"/>
      <c r="E58" s="490" t="n">
        <f aca="false">E43-E57</f>
        <v>0</v>
      </c>
    </row>
    <row r="59" customFormat="false" ht="12.95" hidden="false" customHeight="true" outlineLevel="0" collapsed="false">
      <c r="A59" s="493" t="s">
        <v>584</v>
      </c>
      <c r="B59" s="494"/>
      <c r="C59" s="570" t="n">
        <v>11</v>
      </c>
      <c r="D59" s="570"/>
      <c r="E59" s="571" t="n">
        <f aca="false">C59+D59</f>
        <v>11</v>
      </c>
    </row>
    <row r="60" customFormat="false" ht="12.95" hidden="false" customHeight="true" outlineLevel="0" collapsed="false">
      <c r="A60" s="493" t="s">
        <v>585</v>
      </c>
      <c r="B60" s="494"/>
      <c r="C60" s="570" t="n">
        <v>0</v>
      </c>
      <c r="D60" s="570"/>
      <c r="E60" s="571" t="n">
        <f aca="false">C60+D60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04"/>
      <c r="B1" s="572" t="s">
        <v>629</v>
      </c>
      <c r="C1" s="572"/>
      <c r="D1" s="572"/>
      <c r="E1" s="572"/>
      <c r="F1" s="572"/>
    </row>
    <row r="2" s="509" customFormat="true" ht="36" hidden="false" customHeight="true" outlineLevel="0" collapsed="false">
      <c r="A2" s="506" t="s">
        <v>596</v>
      </c>
      <c r="B2" s="574" t="str">
        <f aca="false">CONCATENATE('[1]17.sz.mell'!B2:D2)</f>
        <v>Balatonvilágosi Szivárvány Óvoda</v>
      </c>
      <c r="C2" s="574"/>
      <c r="D2" s="574"/>
      <c r="E2" s="508" t="s">
        <v>591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0.sz.mell'!B3:D3)</f>
        <v>Kötelező feladtok bevételeinek, kiadásainak módosítása</v>
      </c>
      <c r="C3" s="511"/>
      <c r="D3" s="511"/>
      <c r="E3" s="512" t="s">
        <v>588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7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148422</v>
      </c>
      <c r="E10" s="227" t="n">
        <f aca="false">SUM(E11:E21)</f>
        <v>148422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 t="n">
        <v>148422</v>
      </c>
      <c r="E21" s="529" t="n">
        <f aca="false">C21+D21</f>
        <v>148422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22.5" hidden="false" customHeight="true" outlineLevel="0" collapsed="false">
      <c r="A28" s="537" t="s">
        <v>348</v>
      </c>
      <c r="B28" s="146" t="s">
        <v>606</v>
      </c>
      <c r="C28" s="539" t="n">
        <f aca="false">C29+C30</f>
        <v>0</v>
      </c>
      <c r="D28" s="227" t="n">
        <f aca="false">D29+D30</f>
        <v>0</v>
      </c>
      <c r="E28" s="227" t="n">
        <f aca="false">E29+E30</f>
        <v>0</v>
      </c>
    </row>
    <row r="29" s="532" customFormat="true" ht="12" hidden="false" customHeight="true" outlineLevel="0" collapsed="false">
      <c r="A29" s="535" t="s">
        <v>162</v>
      </c>
      <c r="B29" s="540" t="s">
        <v>603</v>
      </c>
      <c r="C29" s="542"/>
      <c r="D29" s="542"/>
      <c r="E29" s="529" t="n">
        <f aca="false">C29+D29</f>
        <v>0</v>
      </c>
    </row>
    <row r="30" s="532" customFormat="true" ht="12" hidden="false" customHeight="true" outlineLevel="0" collapsed="false">
      <c r="A30" s="535" t="s">
        <v>164</v>
      </c>
      <c r="B30" s="543" t="s">
        <v>607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0" t="s">
        <v>166</v>
      </c>
      <c r="B31" s="544" t="s">
        <v>608</v>
      </c>
      <c r="C31" s="545"/>
      <c r="D31" s="545"/>
      <c r="E31" s="529" t="n">
        <f aca="false">C31+D31</f>
        <v>0</v>
      </c>
    </row>
    <row r="32" s="532" customFormat="true" ht="12" hidden="false" customHeight="true" outlineLevel="0" collapsed="false">
      <c r="A32" s="537" t="s">
        <v>180</v>
      </c>
      <c r="B32" s="146" t="s">
        <v>609</v>
      </c>
      <c r="C32" s="539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</row>
    <row r="33" s="532" customFormat="true" ht="12" hidden="false" customHeight="true" outlineLevel="0" collapsed="false">
      <c r="A33" s="535" t="s">
        <v>182</v>
      </c>
      <c r="B33" s="540" t="s">
        <v>207</v>
      </c>
      <c r="C33" s="541"/>
      <c r="D33" s="541"/>
      <c r="E33" s="529" t="n">
        <f aca="false">C33+D33</f>
        <v>0</v>
      </c>
    </row>
    <row r="34" s="532" customFormat="true" ht="12" hidden="false" customHeight="true" outlineLevel="0" collapsed="false">
      <c r="A34" s="535" t="s">
        <v>184</v>
      </c>
      <c r="B34" s="543" t="s">
        <v>209</v>
      </c>
      <c r="C34" s="542"/>
      <c r="D34" s="542"/>
      <c r="E34" s="529" t="n">
        <f aca="false">C34+D34</f>
        <v>0</v>
      </c>
    </row>
    <row r="35" s="532" customFormat="true" ht="12" hidden="false" customHeight="true" outlineLevel="0" collapsed="false">
      <c r="A35" s="530" t="s">
        <v>186</v>
      </c>
      <c r="B35" s="544" t="s">
        <v>211</v>
      </c>
      <c r="C35" s="545"/>
      <c r="D35" s="545"/>
      <c r="E35" s="529" t="n">
        <f aca="false">C35+D35</f>
        <v>0</v>
      </c>
    </row>
    <row r="36" s="526" customFormat="true" ht="12" hidden="false" customHeight="true" outlineLevel="0" collapsed="false">
      <c r="A36" s="537" t="s">
        <v>204</v>
      </c>
      <c r="B36" s="146" t="s">
        <v>409</v>
      </c>
      <c r="C36" s="538"/>
      <c r="D36" s="538"/>
      <c r="E36" s="538"/>
    </row>
    <row r="37" s="526" customFormat="true" ht="12" hidden="false" customHeight="true" outlineLevel="0" collapsed="false">
      <c r="A37" s="537" t="s">
        <v>365</v>
      </c>
      <c r="B37" s="146" t="s">
        <v>610</v>
      </c>
      <c r="C37" s="538"/>
      <c r="D37" s="538"/>
      <c r="E37" s="538"/>
    </row>
    <row r="38" s="526" customFormat="true" ht="12" hidden="false" customHeight="true" outlineLevel="0" collapsed="false">
      <c r="A38" s="524" t="s">
        <v>226</v>
      </c>
      <c r="B38" s="146" t="s">
        <v>611</v>
      </c>
      <c r="C38" s="539" t="n">
        <f aca="false">+C10+C22+C27+C28+C32+C36+C37</f>
        <v>0</v>
      </c>
      <c r="D38" s="227" t="n">
        <f aca="false">+D10+D22+D27+D28+D32+D36+D37</f>
        <v>148422</v>
      </c>
      <c r="E38" s="227" t="n">
        <f aca="false">+E10+E22+E27+E28+E32+E36+E37</f>
        <v>148422</v>
      </c>
    </row>
    <row r="39" s="526" customFormat="true" ht="12" hidden="false" customHeight="true" outlineLevel="0" collapsed="false">
      <c r="A39" s="546" t="s">
        <v>374</v>
      </c>
      <c r="B39" s="146" t="s">
        <v>612</v>
      </c>
      <c r="C39" s="539" t="n">
        <f aca="false">+C40+C41+C42</f>
        <v>105259000</v>
      </c>
      <c r="D39" s="227" t="n">
        <f aca="false">+D40+D41+D42</f>
        <v>5902441</v>
      </c>
      <c r="E39" s="227" t="n">
        <f aca="false">+E40+E41+E42</f>
        <v>111161441</v>
      </c>
    </row>
    <row r="40" s="526" customFormat="true" ht="12" hidden="false" customHeight="true" outlineLevel="0" collapsed="false">
      <c r="A40" s="535" t="s">
        <v>613</v>
      </c>
      <c r="B40" s="540" t="s">
        <v>465</v>
      </c>
      <c r="C40" s="547" t="n">
        <v>6832069</v>
      </c>
      <c r="D40" s="541" t="n">
        <v>-148422</v>
      </c>
      <c r="E40" s="529" t="n">
        <f aca="false">C40+D40</f>
        <v>6683647</v>
      </c>
    </row>
    <row r="41" s="526" customFormat="true" ht="12" hidden="false" customHeight="true" outlineLevel="0" collapsed="false">
      <c r="A41" s="535" t="s">
        <v>614</v>
      </c>
      <c r="B41" s="543" t="s">
        <v>615</v>
      </c>
      <c r="C41" s="242"/>
      <c r="D41" s="542"/>
      <c r="E41" s="529" t="n">
        <f aca="false">C41+D41</f>
        <v>0</v>
      </c>
    </row>
    <row r="42" s="532" customFormat="true" ht="12" hidden="false" customHeight="true" outlineLevel="0" collapsed="false">
      <c r="A42" s="530" t="s">
        <v>616</v>
      </c>
      <c r="B42" s="548" t="s">
        <v>617</v>
      </c>
      <c r="C42" s="549" t="n">
        <v>98426931</v>
      </c>
      <c r="D42" s="550" t="n">
        <v>6050863</v>
      </c>
      <c r="E42" s="529" t="n">
        <f aca="false">C42+D42</f>
        <v>104477794</v>
      </c>
    </row>
    <row r="43" s="532" customFormat="true" ht="12.95" hidden="false" customHeight="true" outlineLevel="0" collapsed="false">
      <c r="A43" s="546" t="s">
        <v>376</v>
      </c>
      <c r="B43" s="551" t="s">
        <v>618</v>
      </c>
      <c r="C43" s="539" t="n">
        <f aca="false">+C38+C39</f>
        <v>105259000</v>
      </c>
      <c r="D43" s="227" t="n">
        <f aca="false">+D38+D39</f>
        <v>6050863</v>
      </c>
      <c r="E43" s="228" t="n">
        <f aca="false">+E38+E39</f>
        <v>111309863</v>
      </c>
    </row>
    <row r="44" s="521" customFormat="true" ht="14.1" hidden="false" customHeight="true" outlineLevel="0" collapsed="false">
      <c r="A44" s="451" t="s">
        <v>394</v>
      </c>
      <c r="B44" s="451"/>
      <c r="C44" s="451"/>
      <c r="D44" s="451"/>
      <c r="E44" s="451"/>
    </row>
    <row r="45" s="555" customFormat="true" ht="12" hidden="false" customHeight="true" outlineLevel="0" collapsed="false">
      <c r="A45" s="537" t="s">
        <v>116</v>
      </c>
      <c r="B45" s="146" t="s">
        <v>619</v>
      </c>
      <c r="C45" s="553" t="n">
        <f aca="false">SUM(C46:C50)</f>
        <v>99759000</v>
      </c>
      <c r="D45" s="553" t="n">
        <f aca="false">SUM(D46:D50)</f>
        <v>6050863</v>
      </c>
      <c r="E45" s="554" t="n">
        <f aca="false">SUM(E46:E50)</f>
        <v>105809863</v>
      </c>
    </row>
    <row r="46" customFormat="false" ht="12" hidden="false" customHeight="true" outlineLevel="0" collapsed="false">
      <c r="A46" s="530" t="s">
        <v>118</v>
      </c>
      <c r="B46" s="148" t="s">
        <v>294</v>
      </c>
      <c r="C46" s="547" t="n">
        <v>72769000</v>
      </c>
      <c r="D46" s="556" t="n">
        <v>5926001</v>
      </c>
      <c r="E46" s="557" t="n">
        <f aca="false">C46+D46</f>
        <v>78695001</v>
      </c>
    </row>
    <row r="47" customFormat="false" ht="12" hidden="false" customHeight="true" outlineLevel="0" collapsed="false">
      <c r="A47" s="530" t="s">
        <v>120</v>
      </c>
      <c r="B47" s="126" t="s">
        <v>295</v>
      </c>
      <c r="C47" s="558" t="n">
        <v>10344000</v>
      </c>
      <c r="D47" s="559" t="n">
        <v>124862</v>
      </c>
      <c r="E47" s="560" t="n">
        <f aca="false">C47+D47</f>
        <v>10468862</v>
      </c>
    </row>
    <row r="48" customFormat="false" ht="12" hidden="false" customHeight="true" outlineLevel="0" collapsed="false">
      <c r="A48" s="530" t="s">
        <v>122</v>
      </c>
      <c r="B48" s="126" t="s">
        <v>296</v>
      </c>
      <c r="C48" s="558" t="n">
        <v>16646000</v>
      </c>
      <c r="D48" s="559"/>
      <c r="E48" s="560" t="n">
        <f aca="false">C48+D48</f>
        <v>16646000</v>
      </c>
    </row>
    <row r="49" customFormat="false" ht="12" hidden="false" customHeight="true" outlineLevel="0" collapsed="false">
      <c r="A49" s="530" t="s">
        <v>124</v>
      </c>
      <c r="B49" s="126" t="s">
        <v>297</v>
      </c>
      <c r="C49" s="559"/>
      <c r="D49" s="559"/>
      <c r="E49" s="560" t="n">
        <f aca="false">C49+D49</f>
        <v>0</v>
      </c>
    </row>
    <row r="50" customFormat="false" ht="12" hidden="false" customHeight="true" outlineLevel="0" collapsed="false">
      <c r="A50" s="530" t="s">
        <v>126</v>
      </c>
      <c r="B50" s="126" t="s">
        <v>299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7" t="s">
        <v>132</v>
      </c>
      <c r="B51" s="146" t="s">
        <v>620</v>
      </c>
      <c r="C51" s="553" t="n">
        <f aca="false">SUM(C52:C54)</f>
        <v>5500000</v>
      </c>
      <c r="D51" s="553" t="n">
        <f aca="false">SUM(D52:D54)</f>
        <v>0</v>
      </c>
      <c r="E51" s="553" t="n">
        <f aca="false">SUM(E52:E54)</f>
        <v>5500000</v>
      </c>
    </row>
    <row r="52" s="555" customFormat="true" ht="12" hidden="false" customHeight="true" outlineLevel="0" collapsed="false">
      <c r="A52" s="530" t="s">
        <v>134</v>
      </c>
      <c r="B52" s="148" t="s">
        <v>329</v>
      </c>
      <c r="C52" s="556" t="n">
        <v>5500000</v>
      </c>
      <c r="D52" s="556"/>
      <c r="E52" s="560" t="n">
        <f aca="false">C52+D52</f>
        <v>5500000</v>
      </c>
    </row>
    <row r="53" customFormat="false" ht="12" hidden="false" customHeight="true" outlineLevel="0" collapsed="false">
      <c r="A53" s="530" t="s">
        <v>136</v>
      </c>
      <c r="B53" s="126" t="s">
        <v>331</v>
      </c>
      <c r="C53" s="559"/>
      <c r="D53" s="559"/>
      <c r="E53" s="560" t="n">
        <f aca="false">C53+D53</f>
        <v>0</v>
      </c>
    </row>
    <row r="54" customFormat="false" ht="12" hidden="false" customHeight="true" outlineLevel="0" collapsed="false">
      <c r="A54" s="530" t="s">
        <v>138</v>
      </c>
      <c r="B54" s="126" t="s">
        <v>62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40</v>
      </c>
      <c r="B55" s="126" t="s">
        <v>622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7" t="s">
        <v>146</v>
      </c>
      <c r="B56" s="146" t="s">
        <v>623</v>
      </c>
      <c r="C56" s="563"/>
      <c r="D56" s="563"/>
      <c r="E56" s="563"/>
    </row>
    <row r="57" customFormat="false" ht="12.95" hidden="false" customHeight="true" outlineLevel="0" collapsed="false">
      <c r="A57" s="537" t="s">
        <v>348</v>
      </c>
      <c r="B57" s="565" t="s">
        <v>624</v>
      </c>
      <c r="C57" s="566" t="n">
        <f aca="false">+C45+C51+C56</f>
        <v>105259000</v>
      </c>
      <c r="D57" s="566" t="n">
        <f aca="false">+D45+D51+D56</f>
        <v>6050863</v>
      </c>
      <c r="E57" s="567" t="n">
        <f aca="false">+E45+E51+E56</f>
        <v>111309863</v>
      </c>
    </row>
    <row r="58" customFormat="false" ht="14.1" hidden="false" customHeight="true" outlineLevel="0" collapsed="false">
      <c r="C58" s="568" t="n">
        <f aca="false">C43-C57</f>
        <v>0</v>
      </c>
      <c r="D58" s="569"/>
      <c r="E58" s="490" t="n">
        <f aca="false">E43-E57</f>
        <v>0</v>
      </c>
    </row>
    <row r="59" customFormat="false" ht="12.95" hidden="false" customHeight="true" outlineLevel="0" collapsed="false">
      <c r="A59" s="493" t="s">
        <v>584</v>
      </c>
      <c r="B59" s="494"/>
      <c r="C59" s="570" t="n">
        <v>11</v>
      </c>
      <c r="D59" s="570"/>
      <c r="E59" s="571" t="n">
        <f aca="false">C59+D59</f>
        <v>11</v>
      </c>
    </row>
    <row r="60" customFormat="false" ht="12.95" hidden="false" customHeight="true" outlineLevel="0" collapsed="false">
      <c r="A60" s="493" t="s">
        <v>585</v>
      </c>
      <c r="B60" s="494"/>
      <c r="C60" s="570" t="n">
        <v>0</v>
      </c>
      <c r="D60" s="570"/>
      <c r="E60" s="571" t="n">
        <f aca="false">C60+D60</f>
        <v>0</v>
      </c>
    </row>
  </sheetData>
  <mergeCells count="10">
    <mergeCell ref="B1:F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04"/>
      <c r="B1" s="575" t="s">
        <v>630</v>
      </c>
      <c r="C1" s="575"/>
      <c r="D1" s="575"/>
      <c r="E1" s="575"/>
    </row>
    <row r="2" s="509" customFormat="true" ht="36" hidden="false" customHeight="true" outlineLevel="0" collapsed="false">
      <c r="A2" s="506" t="s">
        <v>596</v>
      </c>
      <c r="B2" s="574" t="str">
        <f aca="false">CONCATENATE('[1]18.sz.mell'!B2:D2)</f>
        <v>Balatonvilágosi Szivárvány Óvoda</v>
      </c>
      <c r="C2" s="574"/>
      <c r="D2" s="574"/>
      <c r="E2" s="508" t="s">
        <v>591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1.sz.mell'!B3:D3)</f>
        <v>Önként vállalt feladatok bevételeinek, kiadásainak módosítása</v>
      </c>
      <c r="C3" s="511"/>
      <c r="D3" s="511"/>
      <c r="E3" s="512" t="s">
        <v>591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8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25.5" hidden="false" customHeight="true" outlineLevel="0" collapsed="false">
      <c r="A28" s="537" t="s">
        <v>348</v>
      </c>
      <c r="B28" s="146" t="s">
        <v>606</v>
      </c>
      <c r="C28" s="539" t="n">
        <f aca="false">C29+C30</f>
        <v>0</v>
      </c>
      <c r="D28" s="227" t="n">
        <f aca="false">D29+D30</f>
        <v>0</v>
      </c>
      <c r="E28" s="227" t="n">
        <f aca="false">E29+E30</f>
        <v>0</v>
      </c>
    </row>
    <row r="29" s="532" customFormat="true" ht="12" hidden="false" customHeight="true" outlineLevel="0" collapsed="false">
      <c r="A29" s="535" t="s">
        <v>164</v>
      </c>
      <c r="B29" s="540" t="s">
        <v>603</v>
      </c>
      <c r="C29" s="542"/>
      <c r="D29" s="542"/>
      <c r="E29" s="529" t="n">
        <f aca="false">C29+D29</f>
        <v>0</v>
      </c>
    </row>
    <row r="30" s="532" customFormat="true" ht="12" hidden="false" customHeight="true" outlineLevel="0" collapsed="false">
      <c r="A30" s="535" t="s">
        <v>166</v>
      </c>
      <c r="B30" s="543" t="s">
        <v>607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0" t="s">
        <v>168</v>
      </c>
      <c r="B31" s="544" t="s">
        <v>608</v>
      </c>
      <c r="C31" s="545"/>
      <c r="D31" s="545"/>
      <c r="E31" s="529" t="n">
        <f aca="false">C31+D31</f>
        <v>0</v>
      </c>
    </row>
    <row r="32" s="532" customFormat="true" ht="12" hidden="false" customHeight="true" outlineLevel="0" collapsed="false">
      <c r="A32" s="537" t="s">
        <v>180</v>
      </c>
      <c r="B32" s="146" t="s">
        <v>609</v>
      </c>
      <c r="C32" s="539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</row>
    <row r="33" s="532" customFormat="true" ht="12" hidden="false" customHeight="true" outlineLevel="0" collapsed="false">
      <c r="A33" s="535" t="s">
        <v>182</v>
      </c>
      <c r="B33" s="540" t="s">
        <v>207</v>
      </c>
      <c r="C33" s="541"/>
      <c r="D33" s="541"/>
      <c r="E33" s="529" t="n">
        <f aca="false">C33+D33</f>
        <v>0</v>
      </c>
    </row>
    <row r="34" s="532" customFormat="true" ht="12" hidden="false" customHeight="true" outlineLevel="0" collapsed="false">
      <c r="A34" s="535" t="s">
        <v>184</v>
      </c>
      <c r="B34" s="543" t="s">
        <v>209</v>
      </c>
      <c r="C34" s="542"/>
      <c r="D34" s="542"/>
      <c r="E34" s="529" t="n">
        <f aca="false">C34+D34</f>
        <v>0</v>
      </c>
    </row>
    <row r="35" s="532" customFormat="true" ht="12" hidden="false" customHeight="true" outlineLevel="0" collapsed="false">
      <c r="A35" s="530" t="s">
        <v>186</v>
      </c>
      <c r="B35" s="544" t="s">
        <v>211</v>
      </c>
      <c r="C35" s="545"/>
      <c r="D35" s="545"/>
      <c r="E35" s="529" t="n">
        <f aca="false">C35+D35</f>
        <v>0</v>
      </c>
    </row>
    <row r="36" s="526" customFormat="true" ht="12" hidden="false" customHeight="true" outlineLevel="0" collapsed="false">
      <c r="A36" s="537" t="s">
        <v>204</v>
      </c>
      <c r="B36" s="146" t="s">
        <v>409</v>
      </c>
      <c r="C36" s="538"/>
      <c r="D36" s="538"/>
      <c r="E36" s="538"/>
    </row>
    <row r="37" s="526" customFormat="true" ht="12" hidden="false" customHeight="true" outlineLevel="0" collapsed="false">
      <c r="A37" s="537" t="s">
        <v>365</v>
      </c>
      <c r="B37" s="146" t="s">
        <v>610</v>
      </c>
      <c r="C37" s="538"/>
      <c r="D37" s="538"/>
      <c r="E37" s="538"/>
    </row>
    <row r="38" s="526" customFormat="true" ht="12" hidden="false" customHeight="true" outlineLevel="0" collapsed="false">
      <c r="A38" s="524" t="s">
        <v>226</v>
      </c>
      <c r="B38" s="146" t="s">
        <v>611</v>
      </c>
      <c r="C38" s="539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</row>
    <row r="39" s="526" customFormat="true" ht="12" hidden="false" customHeight="true" outlineLevel="0" collapsed="false">
      <c r="A39" s="546" t="s">
        <v>374</v>
      </c>
      <c r="B39" s="146" t="s">
        <v>612</v>
      </c>
      <c r="C39" s="539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</row>
    <row r="40" s="526" customFormat="true" ht="12" hidden="false" customHeight="true" outlineLevel="0" collapsed="false">
      <c r="A40" s="535" t="s">
        <v>613</v>
      </c>
      <c r="B40" s="540" t="s">
        <v>465</v>
      </c>
      <c r="C40" s="541"/>
      <c r="D40" s="541"/>
      <c r="E40" s="529" t="n">
        <f aca="false">C40+D40</f>
        <v>0</v>
      </c>
    </row>
    <row r="41" s="526" customFormat="true" ht="12" hidden="false" customHeight="true" outlineLevel="0" collapsed="false">
      <c r="A41" s="535" t="s">
        <v>614</v>
      </c>
      <c r="B41" s="543" t="s">
        <v>615</v>
      </c>
      <c r="C41" s="542"/>
      <c r="D41" s="542"/>
      <c r="E41" s="529" t="n">
        <f aca="false">C41+D41</f>
        <v>0</v>
      </c>
    </row>
    <row r="42" s="532" customFormat="true" ht="12" hidden="false" customHeight="true" outlineLevel="0" collapsed="false">
      <c r="A42" s="530" t="s">
        <v>616</v>
      </c>
      <c r="B42" s="548" t="s">
        <v>617</v>
      </c>
      <c r="C42" s="550"/>
      <c r="D42" s="550"/>
      <c r="E42" s="529" t="n">
        <f aca="false">C42+D42</f>
        <v>0</v>
      </c>
    </row>
    <row r="43" s="532" customFormat="true" ht="12.95" hidden="false" customHeight="true" outlineLevel="0" collapsed="false">
      <c r="A43" s="546" t="s">
        <v>376</v>
      </c>
      <c r="B43" s="551" t="s">
        <v>618</v>
      </c>
      <c r="C43" s="539" t="n">
        <f aca="false">+C38+C39</f>
        <v>0</v>
      </c>
      <c r="D43" s="227" t="n">
        <f aca="false">+D38+D39</f>
        <v>0</v>
      </c>
      <c r="E43" s="228" t="n">
        <f aca="false">+E38+E39</f>
        <v>0</v>
      </c>
    </row>
    <row r="44" s="521" customFormat="true" ht="14.1" hidden="false" customHeight="true" outlineLevel="0" collapsed="false">
      <c r="A44" s="451" t="s">
        <v>394</v>
      </c>
      <c r="B44" s="451"/>
      <c r="C44" s="451"/>
      <c r="D44" s="451"/>
      <c r="E44" s="451"/>
    </row>
    <row r="45" s="555" customFormat="true" ht="12" hidden="false" customHeight="true" outlineLevel="0" collapsed="false">
      <c r="A45" s="537" t="s">
        <v>116</v>
      </c>
      <c r="B45" s="146" t="s">
        <v>619</v>
      </c>
      <c r="C45" s="553" t="n">
        <f aca="false">SUM(C46:C50)</f>
        <v>0</v>
      </c>
      <c r="D45" s="553" t="n">
        <f aca="false">SUM(D46:D50)</f>
        <v>0</v>
      </c>
      <c r="E45" s="554" t="n">
        <f aca="false">SUM(E46:E50)</f>
        <v>0</v>
      </c>
    </row>
    <row r="46" customFormat="false" ht="12" hidden="false" customHeight="true" outlineLevel="0" collapsed="false">
      <c r="A46" s="530" t="s">
        <v>118</v>
      </c>
      <c r="B46" s="148" t="s">
        <v>294</v>
      </c>
      <c r="C46" s="556"/>
      <c r="D46" s="556"/>
      <c r="E46" s="557" t="n">
        <f aca="false">C46+D46</f>
        <v>0</v>
      </c>
    </row>
    <row r="47" customFormat="false" ht="12" hidden="false" customHeight="true" outlineLevel="0" collapsed="false">
      <c r="A47" s="530" t="s">
        <v>120</v>
      </c>
      <c r="B47" s="126" t="s">
        <v>295</v>
      </c>
      <c r="C47" s="559"/>
      <c r="D47" s="559"/>
      <c r="E47" s="560" t="n">
        <f aca="false">C47+D47</f>
        <v>0</v>
      </c>
    </row>
    <row r="48" customFormat="false" ht="12" hidden="false" customHeight="true" outlineLevel="0" collapsed="false">
      <c r="A48" s="530" t="s">
        <v>122</v>
      </c>
      <c r="B48" s="126" t="s">
        <v>296</v>
      </c>
      <c r="C48" s="559"/>
      <c r="D48" s="559"/>
      <c r="E48" s="560" t="n">
        <f aca="false">C48+D48</f>
        <v>0</v>
      </c>
    </row>
    <row r="49" customFormat="false" ht="12" hidden="false" customHeight="true" outlineLevel="0" collapsed="false">
      <c r="A49" s="530" t="s">
        <v>124</v>
      </c>
      <c r="B49" s="126" t="s">
        <v>297</v>
      </c>
      <c r="C49" s="559"/>
      <c r="D49" s="559"/>
      <c r="E49" s="560" t="n">
        <f aca="false">C49+D49</f>
        <v>0</v>
      </c>
    </row>
    <row r="50" customFormat="false" ht="12" hidden="false" customHeight="true" outlineLevel="0" collapsed="false">
      <c r="A50" s="530" t="s">
        <v>126</v>
      </c>
      <c r="B50" s="126" t="s">
        <v>299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7" t="s">
        <v>132</v>
      </c>
      <c r="B51" s="146" t="s">
        <v>620</v>
      </c>
      <c r="C51" s="553" t="n">
        <f aca="false">SUM(C52:C54)</f>
        <v>0</v>
      </c>
      <c r="D51" s="553" t="n">
        <f aca="false">SUM(D52:D54)</f>
        <v>0</v>
      </c>
      <c r="E51" s="553" t="n">
        <f aca="false">SUM(E52:E54)</f>
        <v>0</v>
      </c>
    </row>
    <row r="52" s="555" customFormat="true" ht="12" hidden="false" customHeight="true" outlineLevel="0" collapsed="false">
      <c r="A52" s="530" t="s">
        <v>134</v>
      </c>
      <c r="B52" s="148" t="s">
        <v>329</v>
      </c>
      <c r="C52" s="556"/>
      <c r="D52" s="556"/>
      <c r="E52" s="560" t="n">
        <f aca="false">C52+D52</f>
        <v>0</v>
      </c>
    </row>
    <row r="53" customFormat="false" ht="12" hidden="false" customHeight="true" outlineLevel="0" collapsed="false">
      <c r="A53" s="530" t="s">
        <v>136</v>
      </c>
      <c r="B53" s="126" t="s">
        <v>331</v>
      </c>
      <c r="C53" s="559"/>
      <c r="D53" s="559"/>
      <c r="E53" s="560" t="n">
        <f aca="false">C53+D53</f>
        <v>0</v>
      </c>
    </row>
    <row r="54" customFormat="false" ht="12" hidden="false" customHeight="true" outlineLevel="0" collapsed="false">
      <c r="A54" s="530" t="s">
        <v>138</v>
      </c>
      <c r="B54" s="126" t="s">
        <v>62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40</v>
      </c>
      <c r="B55" s="126" t="s">
        <v>622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7" t="s">
        <v>146</v>
      </c>
      <c r="B56" s="146" t="s">
        <v>623</v>
      </c>
      <c r="C56" s="563"/>
      <c r="D56" s="563"/>
      <c r="E56" s="563"/>
    </row>
    <row r="57" customFormat="false" ht="12.95" hidden="false" customHeight="true" outlineLevel="0" collapsed="false">
      <c r="A57" s="537" t="s">
        <v>348</v>
      </c>
      <c r="B57" s="565" t="s">
        <v>624</v>
      </c>
      <c r="C57" s="566" t="n">
        <f aca="false">+C45+C51+C56</f>
        <v>0</v>
      </c>
      <c r="D57" s="566" t="n">
        <f aca="false">+D45+D51+D56</f>
        <v>0</v>
      </c>
      <c r="E57" s="567" t="n">
        <f aca="false">+E45+E51+E56</f>
        <v>0</v>
      </c>
    </row>
    <row r="58" customFormat="false" ht="14.1" hidden="false" customHeight="true" outlineLevel="0" collapsed="false">
      <c r="C58" s="568" t="n">
        <f aca="false">C43-C57</f>
        <v>0</v>
      </c>
      <c r="D58" s="569"/>
      <c r="E58" s="490" t="n">
        <f aca="false">E43-E57</f>
        <v>0</v>
      </c>
    </row>
    <row r="59" customFormat="false" ht="12.95" hidden="false" customHeight="true" outlineLevel="0" collapsed="false">
      <c r="A59" s="493" t="s">
        <v>584</v>
      </c>
      <c r="B59" s="494"/>
      <c r="C59" s="570"/>
      <c r="D59" s="570"/>
      <c r="E59" s="571" t="n">
        <f aca="false">C59+D59</f>
        <v>0</v>
      </c>
    </row>
    <row r="60" customFormat="false" ht="12.95" hidden="false" customHeight="true" outlineLevel="0" collapsed="false">
      <c r="A60" s="493" t="s">
        <v>585</v>
      </c>
      <c r="B60" s="494"/>
      <c r="C60" s="570"/>
      <c r="D60" s="570"/>
      <c r="E60" s="571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13.82"/>
    <col collapsed="false" customWidth="true" hidden="false" outlineLevel="0" max="2" min="2" style="503" width="60.65"/>
    <col collapsed="false" customWidth="true" hidden="false" outlineLevel="0" max="3" min="3" style="503" width="15.82"/>
    <col collapsed="false" customWidth="true" hidden="false" outlineLevel="0" max="4" min="4" style="503" width="13.82"/>
    <col collapsed="false" customWidth="true" hidden="false" outlineLevel="0" max="5" min="5" style="503" width="15.82"/>
    <col collapsed="false" customWidth="false" hidden="false" outlineLevel="0" max="257" min="6" style="503" width="9.32"/>
  </cols>
  <sheetData>
    <row r="1" s="505" customFormat="true" ht="15.95" hidden="false" customHeight="true" outlineLevel="0" collapsed="false">
      <c r="A1" s="504"/>
      <c r="B1" s="575" t="s">
        <v>631</v>
      </c>
      <c r="C1" s="575"/>
      <c r="D1" s="575"/>
      <c r="E1" s="575"/>
    </row>
    <row r="2" s="509" customFormat="true" ht="36" hidden="false" customHeight="true" outlineLevel="0" collapsed="false">
      <c r="A2" s="506" t="s">
        <v>596</v>
      </c>
      <c r="B2" s="574" t="str">
        <f aca="false">CONCATENATE('[1]19.sz.mell'!B2:D2)</f>
        <v>Balatonvilágosi Szivárvány Óvoda</v>
      </c>
      <c r="C2" s="574"/>
      <c r="D2" s="574"/>
      <c r="E2" s="508" t="s">
        <v>591</v>
      </c>
    </row>
    <row r="3" s="509" customFormat="true" ht="23.1" hidden="false" customHeight="true" outlineLevel="0" collapsed="false">
      <c r="A3" s="510" t="s">
        <v>561</v>
      </c>
      <c r="B3" s="511" t="str">
        <f aca="false">CONCATENATE('[1]12.sz.mell'!B3:D3)</f>
        <v>Államigazgatási feladatok  bevételeinek, kiadásainak módosítása</v>
      </c>
      <c r="C3" s="511"/>
      <c r="D3" s="511"/>
      <c r="E3" s="512" t="s">
        <v>594</v>
      </c>
    </row>
    <row r="4" s="509" customFormat="true" ht="12.95" hidden="false" customHeight="true" outlineLevel="0" collapsed="false">
      <c r="A4" s="513"/>
      <c r="B4" s="514"/>
      <c r="C4" s="515"/>
      <c r="D4" s="515"/>
      <c r="E4" s="516" t="s">
        <v>105</v>
      </c>
    </row>
    <row r="5" s="520" customFormat="true" ht="14.1" hidden="false" customHeight="true" outlineLevel="0" collapsed="false">
      <c r="A5" s="517" t="s">
        <v>106</v>
      </c>
      <c r="B5" s="518" t="s">
        <v>107</v>
      </c>
      <c r="C5" s="518" t="s">
        <v>598</v>
      </c>
      <c r="D5" s="518" t="str">
        <f aca="false">CONCATENATE('[1]9.sz.mell'!D5)</f>
        <v>Összes módosítás</v>
      </c>
      <c r="E5" s="519" t="str">
        <f aca="false">CONCATENATE('[1]19.sz.mell'!E5)</f>
        <v>Módosított előirányzat</v>
      </c>
    </row>
    <row r="6" customFormat="false" ht="12.75" hidden="false" customHeight="true" outlineLevel="0" collapsed="false">
      <c r="A6" s="517"/>
      <c r="B6" s="518"/>
      <c r="C6" s="518"/>
      <c r="D6" s="518"/>
      <c r="E6" s="519"/>
    </row>
    <row r="7" s="521" customFormat="true" ht="9.95" hidden="false" customHeight="true" outlineLevel="0" collapsed="false">
      <c r="A7" s="517"/>
      <c r="B7" s="518"/>
      <c r="C7" s="518"/>
      <c r="D7" s="518"/>
      <c r="E7" s="519"/>
    </row>
    <row r="8" s="522" customFormat="true" ht="10.5" hidden="false" customHeight="true" outlineLevel="0" collapsed="false">
      <c r="A8" s="448" t="s">
        <v>111</v>
      </c>
      <c r="B8" s="449" t="s">
        <v>112</v>
      </c>
      <c r="C8" s="449" t="s">
        <v>113</v>
      </c>
      <c r="D8" s="449" t="s">
        <v>114</v>
      </c>
      <c r="E8" s="49" t="s">
        <v>115</v>
      </c>
    </row>
    <row r="9" s="522" customFormat="true" ht="10.5" hidden="false" customHeight="true" outlineLevel="0" collapsed="false">
      <c r="A9" s="523" t="s">
        <v>393</v>
      </c>
      <c r="B9" s="523"/>
      <c r="C9" s="523"/>
      <c r="D9" s="523"/>
      <c r="E9" s="523"/>
    </row>
    <row r="10" s="526" customFormat="true" ht="12" hidden="false" customHeight="true" outlineLevel="0" collapsed="false">
      <c r="A10" s="524" t="s">
        <v>116</v>
      </c>
      <c r="B10" s="525" t="s">
        <v>599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</row>
    <row r="11" s="526" customFormat="true" ht="12" hidden="false" customHeight="true" outlineLevel="0" collapsed="false">
      <c r="A11" s="527" t="s">
        <v>118</v>
      </c>
      <c r="B11" s="122" t="s">
        <v>183</v>
      </c>
      <c r="C11" s="528"/>
      <c r="D11" s="528"/>
      <c r="E11" s="529" t="n">
        <f aca="false">C11+D11</f>
        <v>0</v>
      </c>
    </row>
    <row r="12" s="526" customFormat="true" ht="12" hidden="false" customHeight="true" outlineLevel="0" collapsed="false">
      <c r="A12" s="530" t="s">
        <v>120</v>
      </c>
      <c r="B12" s="126" t="s">
        <v>185</v>
      </c>
      <c r="C12" s="531"/>
      <c r="D12" s="531"/>
      <c r="E12" s="529" t="n">
        <f aca="false">C12+D12</f>
        <v>0</v>
      </c>
    </row>
    <row r="13" s="526" customFormat="true" ht="12" hidden="false" customHeight="true" outlineLevel="0" collapsed="false">
      <c r="A13" s="530" t="s">
        <v>122</v>
      </c>
      <c r="B13" s="126" t="s">
        <v>187</v>
      </c>
      <c r="C13" s="531"/>
      <c r="D13" s="531"/>
      <c r="E13" s="529" t="n">
        <f aca="false">C13+D13</f>
        <v>0</v>
      </c>
    </row>
    <row r="14" s="526" customFormat="true" ht="12" hidden="false" customHeight="true" outlineLevel="0" collapsed="false">
      <c r="A14" s="530" t="s">
        <v>124</v>
      </c>
      <c r="B14" s="126" t="s">
        <v>189</v>
      </c>
      <c r="C14" s="531"/>
      <c r="D14" s="531"/>
      <c r="E14" s="529" t="n">
        <f aca="false">C14+D14</f>
        <v>0</v>
      </c>
    </row>
    <row r="15" s="526" customFormat="true" ht="12" hidden="false" customHeight="true" outlineLevel="0" collapsed="false">
      <c r="A15" s="530" t="s">
        <v>126</v>
      </c>
      <c r="B15" s="126" t="s">
        <v>191</v>
      </c>
      <c r="C15" s="531"/>
      <c r="D15" s="531"/>
      <c r="E15" s="529" t="n">
        <f aca="false">C15+D15</f>
        <v>0</v>
      </c>
    </row>
    <row r="16" s="526" customFormat="true" ht="12" hidden="false" customHeight="true" outlineLevel="0" collapsed="false">
      <c r="A16" s="530" t="s">
        <v>128</v>
      </c>
      <c r="B16" s="126" t="s">
        <v>600</v>
      </c>
      <c r="C16" s="531"/>
      <c r="D16" s="531"/>
      <c r="E16" s="529" t="n">
        <f aca="false">C16+D16</f>
        <v>0</v>
      </c>
    </row>
    <row r="17" s="526" customFormat="true" ht="12" hidden="false" customHeight="true" outlineLevel="0" collapsed="false">
      <c r="A17" s="530" t="s">
        <v>130</v>
      </c>
      <c r="B17" s="150" t="s">
        <v>601</v>
      </c>
      <c r="C17" s="531"/>
      <c r="D17" s="531"/>
      <c r="E17" s="529" t="n">
        <f aca="false">C17+D17</f>
        <v>0</v>
      </c>
    </row>
    <row r="18" s="526" customFormat="true" ht="12" hidden="false" customHeight="true" outlineLevel="0" collapsed="false">
      <c r="A18" s="530" t="s">
        <v>302</v>
      </c>
      <c r="B18" s="126" t="s">
        <v>566</v>
      </c>
      <c r="C18" s="531"/>
      <c r="D18" s="531"/>
      <c r="E18" s="529" t="n">
        <f aca="false">C18+D18</f>
        <v>0</v>
      </c>
    </row>
    <row r="19" s="532" customFormat="true" ht="12" hidden="false" customHeight="true" outlineLevel="0" collapsed="false">
      <c r="A19" s="530" t="s">
        <v>304</v>
      </c>
      <c r="B19" s="126" t="s">
        <v>199</v>
      </c>
      <c r="C19" s="531"/>
      <c r="D19" s="531"/>
      <c r="E19" s="529" t="n">
        <f aca="false">C19+D19</f>
        <v>0</v>
      </c>
    </row>
    <row r="20" s="532" customFormat="true" ht="12" hidden="false" customHeight="true" outlineLevel="0" collapsed="false">
      <c r="A20" s="530" t="s">
        <v>306</v>
      </c>
      <c r="B20" s="126" t="s">
        <v>201</v>
      </c>
      <c r="C20" s="531"/>
      <c r="D20" s="531"/>
      <c r="E20" s="529" t="n">
        <f aca="false">C20+D20</f>
        <v>0</v>
      </c>
    </row>
    <row r="21" s="532" customFormat="true" ht="12" hidden="false" customHeight="true" outlineLevel="0" collapsed="false">
      <c r="A21" s="533" t="s">
        <v>308</v>
      </c>
      <c r="B21" s="150" t="s">
        <v>203</v>
      </c>
      <c r="C21" s="534"/>
      <c r="D21" s="534"/>
      <c r="E21" s="529" t="n">
        <f aca="false">C21+D21</f>
        <v>0</v>
      </c>
    </row>
    <row r="22" s="526" customFormat="true" ht="12" hidden="false" customHeight="true" outlineLevel="0" collapsed="false">
      <c r="A22" s="524" t="s">
        <v>132</v>
      </c>
      <c r="B22" s="525" t="s">
        <v>602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</row>
    <row r="23" s="532" customFormat="true" ht="12" hidden="false" customHeight="true" outlineLevel="0" collapsed="false">
      <c r="A23" s="535" t="s">
        <v>134</v>
      </c>
      <c r="B23" s="148" t="s">
        <v>135</v>
      </c>
      <c r="C23" s="536"/>
      <c r="D23" s="536"/>
      <c r="E23" s="529" t="n">
        <f aca="false">C23+D23</f>
        <v>0</v>
      </c>
    </row>
    <row r="24" s="532" customFormat="true" ht="12" hidden="false" customHeight="true" outlineLevel="0" collapsed="false">
      <c r="A24" s="530" t="s">
        <v>136</v>
      </c>
      <c r="B24" s="126" t="s">
        <v>603</v>
      </c>
      <c r="C24" s="531"/>
      <c r="D24" s="531"/>
      <c r="E24" s="529" t="n">
        <f aca="false">C24+D24</f>
        <v>0</v>
      </c>
    </row>
    <row r="25" s="532" customFormat="true" ht="12" hidden="false" customHeight="true" outlineLevel="0" collapsed="false">
      <c r="A25" s="530" t="s">
        <v>138</v>
      </c>
      <c r="B25" s="126" t="s">
        <v>604</v>
      </c>
      <c r="C25" s="531"/>
      <c r="D25" s="531"/>
      <c r="E25" s="529" t="n">
        <f aca="false">C25+D25</f>
        <v>0</v>
      </c>
    </row>
    <row r="26" s="532" customFormat="true" ht="12" hidden="false" customHeight="true" outlineLevel="0" collapsed="false">
      <c r="A26" s="530" t="s">
        <v>140</v>
      </c>
      <c r="B26" s="140" t="s">
        <v>605</v>
      </c>
      <c r="C26" s="534"/>
      <c r="D26" s="534"/>
      <c r="E26" s="529" t="n">
        <f aca="false">C26+D26</f>
        <v>0</v>
      </c>
    </row>
    <row r="27" s="532" customFormat="true" ht="12" hidden="false" customHeight="true" outlineLevel="0" collapsed="false">
      <c r="A27" s="537" t="s">
        <v>146</v>
      </c>
      <c r="B27" s="146" t="s">
        <v>407</v>
      </c>
      <c r="C27" s="538"/>
      <c r="D27" s="538"/>
      <c r="E27" s="538"/>
    </row>
    <row r="28" s="532" customFormat="true" ht="12" hidden="false" customHeight="true" outlineLevel="0" collapsed="false">
      <c r="A28" s="537" t="s">
        <v>348</v>
      </c>
      <c r="B28" s="146" t="s">
        <v>606</v>
      </c>
      <c r="C28" s="539" t="n">
        <f aca="false">C29+C30</f>
        <v>0</v>
      </c>
      <c r="D28" s="227" t="n">
        <f aca="false">D29+D30</f>
        <v>0</v>
      </c>
      <c r="E28" s="227" t="n">
        <f aca="false">E29+E30</f>
        <v>0</v>
      </c>
    </row>
    <row r="29" s="532" customFormat="true" ht="12" hidden="false" customHeight="true" outlineLevel="0" collapsed="false">
      <c r="A29" s="535" t="s">
        <v>164</v>
      </c>
      <c r="B29" s="540" t="s">
        <v>603</v>
      </c>
      <c r="C29" s="542"/>
      <c r="D29" s="542"/>
      <c r="E29" s="529" t="n">
        <f aca="false">C29+D29</f>
        <v>0</v>
      </c>
    </row>
    <row r="30" s="532" customFormat="true" ht="12" hidden="false" customHeight="true" outlineLevel="0" collapsed="false">
      <c r="A30" s="535" t="s">
        <v>166</v>
      </c>
      <c r="B30" s="543" t="s">
        <v>607</v>
      </c>
      <c r="C30" s="542"/>
      <c r="D30" s="542"/>
      <c r="E30" s="529" t="n">
        <f aca="false">C30+D30</f>
        <v>0</v>
      </c>
    </row>
    <row r="31" s="532" customFormat="true" ht="12" hidden="false" customHeight="true" outlineLevel="0" collapsed="false">
      <c r="A31" s="530" t="s">
        <v>168</v>
      </c>
      <c r="B31" s="544" t="s">
        <v>608</v>
      </c>
      <c r="C31" s="545"/>
      <c r="D31" s="545"/>
      <c r="E31" s="529" t="n">
        <f aca="false">C31+D31</f>
        <v>0</v>
      </c>
    </row>
    <row r="32" s="532" customFormat="true" ht="12" hidden="false" customHeight="true" outlineLevel="0" collapsed="false">
      <c r="A32" s="537" t="s">
        <v>180</v>
      </c>
      <c r="B32" s="146" t="s">
        <v>609</v>
      </c>
      <c r="C32" s="539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</row>
    <row r="33" s="532" customFormat="true" ht="12" hidden="false" customHeight="true" outlineLevel="0" collapsed="false">
      <c r="A33" s="535" t="s">
        <v>182</v>
      </c>
      <c r="B33" s="540" t="s">
        <v>207</v>
      </c>
      <c r="C33" s="541"/>
      <c r="D33" s="541"/>
      <c r="E33" s="529" t="n">
        <f aca="false">C33+D33</f>
        <v>0</v>
      </c>
    </row>
    <row r="34" s="532" customFormat="true" ht="12" hidden="false" customHeight="true" outlineLevel="0" collapsed="false">
      <c r="A34" s="535" t="s">
        <v>184</v>
      </c>
      <c r="B34" s="543" t="s">
        <v>209</v>
      </c>
      <c r="C34" s="542"/>
      <c r="D34" s="542"/>
      <c r="E34" s="529" t="n">
        <f aca="false">C34+D34</f>
        <v>0</v>
      </c>
    </row>
    <row r="35" s="532" customFormat="true" ht="12" hidden="false" customHeight="true" outlineLevel="0" collapsed="false">
      <c r="A35" s="530" t="s">
        <v>186</v>
      </c>
      <c r="B35" s="544" t="s">
        <v>211</v>
      </c>
      <c r="C35" s="545"/>
      <c r="D35" s="545"/>
      <c r="E35" s="529" t="n">
        <f aca="false">C35+D35</f>
        <v>0</v>
      </c>
    </row>
    <row r="36" s="526" customFormat="true" ht="12" hidden="false" customHeight="true" outlineLevel="0" collapsed="false">
      <c r="A36" s="537" t="s">
        <v>204</v>
      </c>
      <c r="B36" s="146" t="s">
        <v>409</v>
      </c>
      <c r="C36" s="538"/>
      <c r="D36" s="538"/>
      <c r="E36" s="538"/>
    </row>
    <row r="37" s="526" customFormat="true" ht="12" hidden="false" customHeight="true" outlineLevel="0" collapsed="false">
      <c r="A37" s="537" t="s">
        <v>365</v>
      </c>
      <c r="B37" s="146" t="s">
        <v>610</v>
      </c>
      <c r="C37" s="538"/>
      <c r="D37" s="538"/>
      <c r="E37" s="538"/>
    </row>
    <row r="38" s="526" customFormat="true" ht="12" hidden="false" customHeight="true" outlineLevel="0" collapsed="false">
      <c r="A38" s="524" t="s">
        <v>226</v>
      </c>
      <c r="B38" s="146" t="s">
        <v>611</v>
      </c>
      <c r="C38" s="539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</row>
    <row r="39" s="526" customFormat="true" ht="12" hidden="false" customHeight="true" outlineLevel="0" collapsed="false">
      <c r="A39" s="546" t="s">
        <v>374</v>
      </c>
      <c r="B39" s="146" t="s">
        <v>612</v>
      </c>
      <c r="C39" s="539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</row>
    <row r="40" s="526" customFormat="true" ht="12" hidden="false" customHeight="true" outlineLevel="0" collapsed="false">
      <c r="A40" s="535" t="s">
        <v>613</v>
      </c>
      <c r="B40" s="540" t="s">
        <v>465</v>
      </c>
      <c r="C40" s="541"/>
      <c r="D40" s="541"/>
      <c r="E40" s="529" t="n">
        <f aca="false">C40+D40</f>
        <v>0</v>
      </c>
    </row>
    <row r="41" s="526" customFormat="true" ht="12" hidden="false" customHeight="true" outlineLevel="0" collapsed="false">
      <c r="A41" s="535" t="s">
        <v>614</v>
      </c>
      <c r="B41" s="543" t="s">
        <v>615</v>
      </c>
      <c r="C41" s="542"/>
      <c r="D41" s="542"/>
      <c r="E41" s="529" t="n">
        <f aca="false">C41+D41</f>
        <v>0</v>
      </c>
    </row>
    <row r="42" s="532" customFormat="true" ht="12" hidden="false" customHeight="true" outlineLevel="0" collapsed="false">
      <c r="A42" s="530" t="s">
        <v>616</v>
      </c>
      <c r="B42" s="548" t="s">
        <v>617</v>
      </c>
      <c r="C42" s="550"/>
      <c r="D42" s="550"/>
      <c r="E42" s="529" t="n">
        <f aca="false">C42+D42</f>
        <v>0</v>
      </c>
    </row>
    <row r="43" s="532" customFormat="true" ht="12.95" hidden="false" customHeight="true" outlineLevel="0" collapsed="false">
      <c r="A43" s="546" t="s">
        <v>376</v>
      </c>
      <c r="B43" s="551" t="s">
        <v>618</v>
      </c>
      <c r="C43" s="539" t="n">
        <f aca="false">+C38+C39</f>
        <v>0</v>
      </c>
      <c r="D43" s="227" t="n">
        <f aca="false">+D38+D39</f>
        <v>0</v>
      </c>
      <c r="E43" s="228" t="n">
        <f aca="false">+E38+E39</f>
        <v>0</v>
      </c>
    </row>
    <row r="44" s="521" customFormat="true" ht="14.1" hidden="false" customHeight="true" outlineLevel="0" collapsed="false">
      <c r="A44" s="451" t="s">
        <v>394</v>
      </c>
      <c r="B44" s="451"/>
      <c r="C44" s="451"/>
      <c r="D44" s="451"/>
      <c r="E44" s="451"/>
    </row>
    <row r="45" s="555" customFormat="true" ht="12" hidden="false" customHeight="true" outlineLevel="0" collapsed="false">
      <c r="A45" s="537" t="s">
        <v>116</v>
      </c>
      <c r="B45" s="146" t="s">
        <v>619</v>
      </c>
      <c r="C45" s="553" t="n">
        <f aca="false">SUM(C46:C50)</f>
        <v>0</v>
      </c>
      <c r="D45" s="553" t="n">
        <f aca="false">SUM(D46:D50)</f>
        <v>0</v>
      </c>
      <c r="E45" s="554" t="n">
        <f aca="false">SUM(E46:E50)</f>
        <v>0</v>
      </c>
    </row>
    <row r="46" customFormat="false" ht="12" hidden="false" customHeight="true" outlineLevel="0" collapsed="false">
      <c r="A46" s="530" t="s">
        <v>118</v>
      </c>
      <c r="B46" s="148" t="s">
        <v>294</v>
      </c>
      <c r="C46" s="556"/>
      <c r="D46" s="556"/>
      <c r="E46" s="557" t="n">
        <f aca="false">C46+D46</f>
        <v>0</v>
      </c>
    </row>
    <row r="47" customFormat="false" ht="12" hidden="false" customHeight="true" outlineLevel="0" collapsed="false">
      <c r="A47" s="530" t="s">
        <v>120</v>
      </c>
      <c r="B47" s="126" t="s">
        <v>295</v>
      </c>
      <c r="C47" s="559"/>
      <c r="D47" s="559"/>
      <c r="E47" s="560" t="n">
        <f aca="false">C47+D47</f>
        <v>0</v>
      </c>
    </row>
    <row r="48" customFormat="false" ht="12" hidden="false" customHeight="true" outlineLevel="0" collapsed="false">
      <c r="A48" s="530" t="s">
        <v>122</v>
      </c>
      <c r="B48" s="126" t="s">
        <v>296</v>
      </c>
      <c r="C48" s="559"/>
      <c r="D48" s="559"/>
      <c r="E48" s="560" t="n">
        <f aca="false">C48+D48</f>
        <v>0</v>
      </c>
    </row>
    <row r="49" customFormat="false" ht="12" hidden="false" customHeight="true" outlineLevel="0" collapsed="false">
      <c r="A49" s="530" t="s">
        <v>124</v>
      </c>
      <c r="B49" s="126" t="s">
        <v>297</v>
      </c>
      <c r="C49" s="559"/>
      <c r="D49" s="559"/>
      <c r="E49" s="560" t="n">
        <f aca="false">C49+D49</f>
        <v>0</v>
      </c>
    </row>
    <row r="50" customFormat="false" ht="12" hidden="false" customHeight="true" outlineLevel="0" collapsed="false">
      <c r="A50" s="530" t="s">
        <v>126</v>
      </c>
      <c r="B50" s="126" t="s">
        <v>299</v>
      </c>
      <c r="C50" s="559"/>
      <c r="D50" s="559"/>
      <c r="E50" s="560" t="n">
        <f aca="false">C50+D50</f>
        <v>0</v>
      </c>
    </row>
    <row r="51" customFormat="false" ht="12" hidden="false" customHeight="true" outlineLevel="0" collapsed="false">
      <c r="A51" s="537" t="s">
        <v>132</v>
      </c>
      <c r="B51" s="146" t="s">
        <v>620</v>
      </c>
      <c r="C51" s="553" t="n">
        <f aca="false">SUM(C52:C54)</f>
        <v>0</v>
      </c>
      <c r="D51" s="553" t="n">
        <f aca="false">SUM(D52:D54)</f>
        <v>0</v>
      </c>
      <c r="E51" s="560" t="n">
        <f aca="false">C51+D51</f>
        <v>0</v>
      </c>
    </row>
    <row r="52" s="555" customFormat="true" ht="12" hidden="false" customHeight="true" outlineLevel="0" collapsed="false">
      <c r="A52" s="530" t="s">
        <v>134</v>
      </c>
      <c r="B52" s="148" t="s">
        <v>329</v>
      </c>
      <c r="C52" s="556"/>
      <c r="D52" s="556"/>
      <c r="E52" s="560" t="n">
        <f aca="false">C52+D52</f>
        <v>0</v>
      </c>
    </row>
    <row r="53" customFormat="false" ht="12" hidden="false" customHeight="true" outlineLevel="0" collapsed="false">
      <c r="A53" s="530" t="s">
        <v>136</v>
      </c>
      <c r="B53" s="126" t="s">
        <v>331</v>
      </c>
      <c r="C53" s="559"/>
      <c r="D53" s="559"/>
      <c r="E53" s="560" t="n">
        <f aca="false">C53+D53</f>
        <v>0</v>
      </c>
    </row>
    <row r="54" customFormat="false" ht="12" hidden="false" customHeight="true" outlineLevel="0" collapsed="false">
      <c r="A54" s="530" t="s">
        <v>138</v>
      </c>
      <c r="B54" s="126" t="s">
        <v>621</v>
      </c>
      <c r="C54" s="559"/>
      <c r="D54" s="559"/>
      <c r="E54" s="560" t="n">
        <f aca="false">C54+D54</f>
        <v>0</v>
      </c>
    </row>
    <row r="55" customFormat="false" ht="12" hidden="false" customHeight="true" outlineLevel="0" collapsed="false">
      <c r="A55" s="530" t="s">
        <v>140</v>
      </c>
      <c r="B55" s="126" t="s">
        <v>622</v>
      </c>
      <c r="C55" s="559"/>
      <c r="D55" s="559"/>
      <c r="E55" s="560" t="n">
        <f aca="false">C55+D55</f>
        <v>0</v>
      </c>
    </row>
    <row r="56" customFormat="false" ht="12" hidden="false" customHeight="true" outlineLevel="0" collapsed="false">
      <c r="A56" s="537" t="s">
        <v>146</v>
      </c>
      <c r="B56" s="146" t="s">
        <v>623</v>
      </c>
      <c r="C56" s="563"/>
      <c r="D56" s="563"/>
      <c r="E56" s="554" t="n">
        <f aca="false">C56+D56</f>
        <v>0</v>
      </c>
    </row>
    <row r="57" customFormat="false" ht="12.95" hidden="false" customHeight="true" outlineLevel="0" collapsed="false">
      <c r="A57" s="537" t="s">
        <v>348</v>
      </c>
      <c r="B57" s="565" t="s">
        <v>624</v>
      </c>
      <c r="C57" s="566" t="n">
        <f aca="false">+C45+C51+C56</f>
        <v>0</v>
      </c>
      <c r="D57" s="566" t="n">
        <f aca="false">+D45+D51+D56</f>
        <v>0</v>
      </c>
      <c r="E57" s="567" t="n">
        <f aca="false">+E45+E51+E56</f>
        <v>0</v>
      </c>
    </row>
    <row r="58" customFormat="false" ht="14.1" hidden="false" customHeight="true" outlineLevel="0" collapsed="false">
      <c r="C58" s="568" t="n">
        <f aca="false">C43-C57</f>
        <v>0</v>
      </c>
      <c r="D58" s="569"/>
      <c r="E58" s="490" t="n">
        <f aca="false">E43-E57</f>
        <v>0</v>
      </c>
    </row>
    <row r="59" customFormat="false" ht="12.95" hidden="false" customHeight="true" outlineLevel="0" collapsed="false">
      <c r="A59" s="493" t="s">
        <v>584</v>
      </c>
      <c r="B59" s="494"/>
      <c r="C59" s="570"/>
      <c r="D59" s="570"/>
      <c r="E59" s="571" t="n">
        <f aca="false">C59+D59</f>
        <v>0</v>
      </c>
    </row>
    <row r="60" customFormat="false" ht="12.95" hidden="false" customHeight="true" outlineLevel="0" collapsed="false">
      <c r="A60" s="493" t="s">
        <v>585</v>
      </c>
      <c r="B60" s="494"/>
      <c r="C60" s="570"/>
      <c r="D60" s="570"/>
      <c r="E60" s="571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M28" activeCellId="0" sqref="AM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3" width="5.49"/>
    <col collapsed="false" customWidth="true" hidden="false" outlineLevel="0" max="2" min="2" style="383" width="33.15"/>
    <col collapsed="false" customWidth="true" hidden="false" outlineLevel="0" max="3" min="3" style="383" width="12.32"/>
    <col collapsed="false" customWidth="true" hidden="false" outlineLevel="0" max="4" min="4" style="383" width="11.49"/>
    <col collapsed="false" customWidth="true" hidden="false" outlineLevel="0" max="5" min="5" style="383" width="11.32"/>
    <col collapsed="false" customWidth="true" hidden="false" outlineLevel="0" max="6" min="6" style="383" width="10.99"/>
    <col collapsed="false" customWidth="true" hidden="false" outlineLevel="0" max="7" min="7" style="383" width="14.32"/>
    <col collapsed="false" customWidth="false" hidden="false" outlineLevel="0" max="257" min="8" style="383" width="9.32"/>
  </cols>
  <sheetData>
    <row r="2" customFormat="false" ht="15" hidden="false" customHeight="true" outlineLevel="0" collapsed="false">
      <c r="B2" s="576" t="str">
        <f aca="false">CONCATENATE("25. melléklet ",ALAPADATOK!A7," ",ALAPADATOK!B7," ",ALAPADATOK!C7," ",ALAPADATOK!D7," ",ALAPADATOK!E7," ",ALAPADATOK!F7," ",ALAPADATOK!G7," ",ALAPADATOK!H7)</f>
        <v>25. melléklet a 2 / 2024 ( III.5. ) önkormányzati rendelethez</v>
      </c>
      <c r="C2" s="576"/>
      <c r="D2" s="576"/>
      <c r="E2" s="576"/>
      <c r="F2" s="576"/>
      <c r="G2" s="576"/>
    </row>
    <row r="4" customFormat="false" ht="43.5" hidden="false" customHeight="true" outlineLevel="0" collapsed="false">
      <c r="A4" s="577" t="s">
        <v>632</v>
      </c>
      <c r="B4" s="577"/>
      <c r="C4" s="577"/>
      <c r="D4" s="577"/>
      <c r="E4" s="577"/>
      <c r="F4" s="577"/>
      <c r="G4" s="577"/>
    </row>
    <row r="6" s="579" customFormat="true" ht="27.2" hidden="false" customHeight="true" outlineLevel="0" collapsed="false">
      <c r="A6" s="578" t="s">
        <v>633</v>
      </c>
      <c r="C6" s="580" t="s">
        <v>75</v>
      </c>
      <c r="D6" s="580"/>
      <c r="E6" s="580"/>
      <c r="F6" s="580"/>
      <c r="G6" s="580"/>
    </row>
    <row r="7" s="579" customFormat="true" ht="15.75" hidden="false" customHeight="false" outlineLevel="0" collapsed="false"/>
    <row r="8" s="579" customFormat="true" ht="24.75" hidden="false" customHeight="true" outlineLevel="0" collapsed="false">
      <c r="A8" s="578" t="s">
        <v>634</v>
      </c>
      <c r="C8" s="580" t="s">
        <v>635</v>
      </c>
      <c r="D8" s="580"/>
      <c r="E8" s="580"/>
      <c r="F8" s="580"/>
    </row>
    <row r="9" s="390" customFormat="true" ht="12.75" hidden="false" customHeight="false" outlineLevel="0" collapsed="false"/>
    <row r="10" s="583" customFormat="true" ht="15.2" hidden="false" customHeight="true" outlineLevel="0" collapsed="false">
      <c r="A10" s="581" t="s">
        <v>636</v>
      </c>
      <c r="B10" s="582"/>
      <c r="C10" s="582"/>
      <c r="D10" s="582"/>
      <c r="E10" s="582"/>
      <c r="F10" s="582"/>
      <c r="G10" s="582"/>
    </row>
    <row r="11" s="583" customFormat="true" ht="15.2" hidden="false" customHeight="true" outlineLevel="0" collapsed="false">
      <c r="A11" s="581" t="s">
        <v>637</v>
      </c>
      <c r="B11" s="582"/>
      <c r="C11" s="582"/>
      <c r="D11" s="582"/>
      <c r="E11" s="582"/>
      <c r="F11" s="582"/>
      <c r="G11" s="584" t="n">
        <f aca="false">'KV_24.sz.mell'!C4</f>
        <v>0</v>
      </c>
    </row>
    <row r="12" s="588" customFormat="true" ht="42" hidden="false" customHeight="true" outlineLevel="0" collapsed="false">
      <c r="A12" s="585" t="s">
        <v>486</v>
      </c>
      <c r="B12" s="586" t="s">
        <v>638</v>
      </c>
      <c r="C12" s="586" t="s">
        <v>639</v>
      </c>
      <c r="D12" s="586" t="s">
        <v>640</v>
      </c>
      <c r="E12" s="586" t="s">
        <v>641</v>
      </c>
      <c r="F12" s="586" t="s">
        <v>642</v>
      </c>
      <c r="G12" s="587" t="s">
        <v>555</v>
      </c>
    </row>
    <row r="13" customFormat="false" ht="24" hidden="false" customHeight="true" outlineLevel="0" collapsed="false">
      <c r="A13" s="589" t="s">
        <v>116</v>
      </c>
      <c r="B13" s="590" t="s">
        <v>643</v>
      </c>
      <c r="C13" s="591"/>
      <c r="D13" s="591"/>
      <c r="E13" s="591"/>
      <c r="F13" s="591"/>
      <c r="G13" s="592" t="n">
        <f aca="false">SUM(C13:F13)</f>
        <v>0</v>
      </c>
    </row>
    <row r="14" customFormat="false" ht="24" hidden="false" customHeight="true" outlineLevel="0" collapsed="false">
      <c r="A14" s="593" t="s">
        <v>132</v>
      </c>
      <c r="B14" s="594" t="s">
        <v>644</v>
      </c>
      <c r="C14" s="595"/>
      <c r="D14" s="595"/>
      <c r="E14" s="595"/>
      <c r="F14" s="595"/>
      <c r="G14" s="596" t="n">
        <f aca="false">SUM(C14:F14)</f>
        <v>0</v>
      </c>
    </row>
    <row r="15" customFormat="false" ht="24" hidden="false" customHeight="true" outlineLevel="0" collapsed="false">
      <c r="A15" s="593" t="s">
        <v>146</v>
      </c>
      <c r="B15" s="594" t="s">
        <v>645</v>
      </c>
      <c r="C15" s="595"/>
      <c r="D15" s="595"/>
      <c r="E15" s="595"/>
      <c r="F15" s="595"/>
      <c r="G15" s="596" t="n">
        <f aca="false">SUM(C15:F15)</f>
        <v>0</v>
      </c>
    </row>
    <row r="16" customFormat="false" ht="24" hidden="false" customHeight="true" outlineLevel="0" collapsed="false">
      <c r="A16" s="593" t="s">
        <v>348</v>
      </c>
      <c r="B16" s="594" t="s">
        <v>646</v>
      </c>
      <c r="C16" s="595"/>
      <c r="D16" s="595"/>
      <c r="E16" s="595"/>
      <c r="F16" s="595"/>
      <c r="G16" s="596" t="n">
        <f aca="false">SUM(C16:F16)</f>
        <v>0</v>
      </c>
    </row>
    <row r="17" customFormat="false" ht="24" hidden="false" customHeight="true" outlineLevel="0" collapsed="false">
      <c r="A17" s="593" t="s">
        <v>180</v>
      </c>
      <c r="B17" s="594" t="s">
        <v>647</v>
      </c>
      <c r="C17" s="595"/>
      <c r="D17" s="595"/>
      <c r="E17" s="595"/>
      <c r="F17" s="595"/>
      <c r="G17" s="596" t="n">
        <f aca="false">SUM(C17:F17)</f>
        <v>0</v>
      </c>
    </row>
    <row r="18" customFormat="false" ht="24" hidden="false" customHeight="true" outlineLevel="0" collapsed="false">
      <c r="A18" s="597" t="s">
        <v>204</v>
      </c>
      <c r="B18" s="598" t="s">
        <v>648</v>
      </c>
      <c r="C18" s="599"/>
      <c r="D18" s="599"/>
      <c r="E18" s="599"/>
      <c r="F18" s="599"/>
      <c r="G18" s="600" t="n">
        <f aca="false">SUM(C18:F18)</f>
        <v>0</v>
      </c>
    </row>
    <row r="19" s="605" customFormat="true" ht="24" hidden="false" customHeight="true" outlineLevel="0" collapsed="false">
      <c r="A19" s="601" t="s">
        <v>365</v>
      </c>
      <c r="B19" s="602" t="s">
        <v>555</v>
      </c>
      <c r="C19" s="603" t="n">
        <f aca="false">SUM(C13:C18)</f>
        <v>0</v>
      </c>
      <c r="D19" s="603" t="n">
        <f aca="false">SUM(D13:D18)</f>
        <v>0</v>
      </c>
      <c r="E19" s="603" t="n">
        <f aca="false">SUM(E13:E18)</f>
        <v>0</v>
      </c>
      <c r="F19" s="603" t="n">
        <f aca="false">SUM(F13:F18)</f>
        <v>0</v>
      </c>
      <c r="G19" s="604" t="n">
        <f aca="false">SUM(C19:F19)</f>
        <v>0</v>
      </c>
    </row>
    <row r="20" s="390" customFormat="true" ht="12.75" hidden="false" customHeight="false" outlineLevel="0" collapsed="false">
      <c r="A20" s="418"/>
      <c r="B20" s="418"/>
      <c r="C20" s="418"/>
      <c r="D20" s="418"/>
      <c r="E20" s="418"/>
      <c r="F20" s="418"/>
      <c r="G20" s="418"/>
    </row>
    <row r="21" s="390" customFormat="true" ht="12.75" hidden="false" customHeight="false" outlineLevel="0" collapsed="false">
      <c r="A21" s="418"/>
      <c r="B21" s="418"/>
      <c r="C21" s="418"/>
      <c r="D21" s="418"/>
      <c r="E21" s="418"/>
      <c r="F21" s="418"/>
      <c r="G21" s="418"/>
    </row>
    <row r="22" s="390" customFormat="true" ht="12.75" hidden="false" customHeight="false" outlineLevel="0" collapsed="false">
      <c r="A22" s="418"/>
      <c r="B22" s="418"/>
      <c r="C22" s="418"/>
      <c r="D22" s="418"/>
      <c r="E22" s="418"/>
      <c r="F22" s="418"/>
      <c r="G22" s="418"/>
    </row>
    <row r="23" s="390" customFormat="true" ht="15.75" hidden="false" customHeight="false" outlineLevel="0" collapsed="false">
      <c r="A23" s="579" t="str">
        <f aca="false">+CONCATENATE("Balatonvilágos, ",LEFT(KV_ÖSSZEFÜGGÉSEK!A5,4),". Február hó 9 nap")</f>
        <v>Balatonvilágos, 2024. Február hó 9 nap</v>
      </c>
      <c r="F23" s="418"/>
      <c r="G23" s="418"/>
    </row>
    <row r="24" s="390" customFormat="true" ht="12.75" hidden="false" customHeight="false" outlineLevel="0" collapsed="false">
      <c r="F24" s="418"/>
      <c r="G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</row>
    <row r="26" customFormat="false" ht="12.75" hidden="false" customHeight="false" outlineLevel="0" collapsed="false">
      <c r="A26" s="418"/>
      <c r="B26" s="418"/>
      <c r="C26" s="390"/>
      <c r="D26" s="390"/>
      <c r="E26" s="390"/>
      <c r="F26" s="390"/>
      <c r="G26" s="418"/>
    </row>
    <row r="27" customFormat="false" ht="13.5" hidden="false" customHeight="false" outlineLevel="0" collapsed="false">
      <c r="A27" s="418"/>
      <c r="B27" s="418"/>
      <c r="C27" s="606"/>
      <c r="D27" s="607" t="s">
        <v>649</v>
      </c>
      <c r="E27" s="607"/>
      <c r="F27" s="606"/>
      <c r="G27" s="418"/>
    </row>
    <row r="28" customFormat="false" ht="13.5" hidden="false" customHeight="false" outlineLevel="0" collapsed="false">
      <c r="C28" s="608"/>
      <c r="D28" s="609"/>
      <c r="E28" s="609"/>
      <c r="F28" s="608"/>
    </row>
    <row r="29" customFormat="false" ht="13.5" hidden="false" customHeight="false" outlineLevel="0" collapsed="false">
      <c r="C29" s="608"/>
      <c r="D29" s="609"/>
      <c r="E29" s="609"/>
      <c r="F29" s="608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3" t="s">
        <v>87</v>
      </c>
    </row>
    <row r="4" customFormat="false" ht="12.75" hidden="false" customHeight="false" outlineLevel="0" collapsed="false">
      <c r="A4" s="24"/>
      <c r="B4" s="24"/>
    </row>
    <row r="5" s="27" customFormat="true" ht="15.75" hidden="false" customHeight="false" outlineLevel="0" collapsed="false">
      <c r="A5" s="25" t="s">
        <v>88</v>
      </c>
      <c r="B5" s="26"/>
    </row>
    <row r="6" customFormat="false" ht="12.75" hidden="false" customHeight="false" outlineLevel="0" collapsed="false">
      <c r="A6" s="24"/>
      <c r="B6" s="24"/>
    </row>
    <row r="7" customFormat="false" ht="12.75" hidden="false" customHeight="false" outlineLevel="0" collapsed="false">
      <c r="A7" s="24" t="s">
        <v>89</v>
      </c>
      <c r="B7" s="24" t="s">
        <v>90</v>
      </c>
    </row>
    <row r="8" customFormat="false" ht="12.75" hidden="false" customHeight="false" outlineLevel="0" collapsed="false">
      <c r="A8" s="24" t="s">
        <v>91</v>
      </c>
      <c r="B8" s="24" t="s">
        <v>92</v>
      </c>
    </row>
    <row r="9" customFormat="false" ht="12.75" hidden="false" customHeight="false" outlineLevel="0" collapsed="false">
      <c r="A9" s="24" t="s">
        <v>93</v>
      </c>
      <c r="B9" s="24" t="s">
        <v>94</v>
      </c>
    </row>
    <row r="10" customFormat="false" ht="12.75" hidden="false" customHeight="false" outlineLevel="0" collapsed="false">
      <c r="A10" s="24"/>
      <c r="B10" s="24"/>
    </row>
    <row r="11" customFormat="false" ht="12.75" hidden="false" customHeight="false" outlineLevel="0" collapsed="false">
      <c r="A11" s="24"/>
      <c r="B11" s="24"/>
    </row>
    <row r="12" s="27" customFormat="true" ht="15.75" hidden="false" customHeight="false" outlineLevel="0" collapsed="false">
      <c r="A12" s="25" t="str">
        <f aca="false">+CONCATENATE(LEFT(A5,4),". évi előirányzat KIADÁSOK")</f>
        <v>2024. évi előirányzat KIADÁSOK</v>
      </c>
      <c r="B12" s="26"/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 t="s">
        <v>95</v>
      </c>
      <c r="B14" s="24" t="s">
        <v>96</v>
      </c>
    </row>
    <row r="15" customFormat="false" ht="12.75" hidden="false" customHeight="false" outlineLevel="0" collapsed="false">
      <c r="A15" s="24" t="s">
        <v>97</v>
      </c>
      <c r="B15" s="24" t="s">
        <v>98</v>
      </c>
    </row>
    <row r="16" customFormat="false" ht="12.75" hidden="false" customHeight="false" outlineLevel="0" collapsed="false">
      <c r="A16" s="24" t="s">
        <v>99</v>
      </c>
      <c r="B16" s="24" t="s">
        <v>10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42" activeCellId="0" sqref="H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10" width="8.99"/>
    <col collapsed="false" customWidth="true" hidden="false" outlineLevel="0" max="2" min="2" style="610" width="75.82"/>
    <col collapsed="false" customWidth="true" hidden="false" outlineLevel="0" max="3" min="3" style="611" width="15.49"/>
    <col collapsed="false" customWidth="true" hidden="false" outlineLevel="0" max="5" min="4" style="610" width="15.49"/>
    <col collapsed="false" customWidth="true" hidden="false" outlineLevel="0" max="6" min="6" style="612" width="8.99"/>
    <col collapsed="false" customWidth="false" hidden="false" outlineLevel="0" max="257" min="7" style="612" width="9.32"/>
  </cols>
  <sheetData>
    <row r="1" customFormat="false" ht="14.45" hidden="false" customHeight="true" outlineLevel="0" collapsed="false">
      <c r="A1" s="31"/>
      <c r="B1" s="31"/>
      <c r="C1" s="33"/>
      <c r="D1" s="31"/>
      <c r="E1" s="613" t="str">
        <f aca="false">CONCATENATE("26. melléklet ",ALAPADATOK!A7," ",ALAPADATOK!B7," ",ALAPADATOK!C7," ",ALAPADATOK!D7," ",ALAPADATOK!E7," ",ALAPADATOK!F7," ",ALAPADATOK!G7," ",ALAPADATOK!H7)</f>
        <v>26. melléklet a 2 / 2024 ( III.5. ) önkormányzati rendelethez</v>
      </c>
    </row>
    <row r="2" customFormat="false" ht="15.75" hidden="false" customHeight="true" outlineLevel="0" collapsed="false">
      <c r="A2" s="614" t="str">
        <f aca="false">CONCATENATE(ALAPADATOK!A3)</f>
        <v>Balatonvilágos Község Önkormányzata</v>
      </c>
      <c r="B2" s="614"/>
      <c r="C2" s="614"/>
      <c r="D2" s="614"/>
      <c r="E2" s="614"/>
    </row>
    <row r="3" customFormat="false" ht="15.75" hidden="false" customHeight="false" outlineLevel="0" collapsed="false">
      <c r="A3" s="614" t="s">
        <v>61</v>
      </c>
      <c r="B3" s="614"/>
      <c r="C3" s="614"/>
      <c r="D3" s="614"/>
      <c r="E3" s="614"/>
    </row>
    <row r="4" customFormat="false" ht="15.95" hidden="false" customHeight="true" outlineLevel="0" collapsed="false">
      <c r="A4" s="37" t="s">
        <v>103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04</v>
      </c>
      <c r="B5" s="38"/>
      <c r="C5" s="33"/>
      <c r="D5" s="38"/>
      <c r="E5" s="615" t="n">
        <f aca="false">'KV_25.sz.mell'!G11</f>
        <v>0</v>
      </c>
    </row>
    <row r="6" customFormat="false" ht="30.75" hidden="false" customHeight="true" outlineLevel="0" collapsed="false">
      <c r="A6" s="616" t="s">
        <v>106</v>
      </c>
      <c r="B6" s="617" t="s">
        <v>107</v>
      </c>
      <c r="C6" s="617" t="str">
        <f aca="false">+CONCATENATE(LEFT(KV_ÖSSZEFÜGGÉSEK!A5,4)-2,". évi tény")</f>
        <v>2022. évi tény</v>
      </c>
      <c r="D6" s="618" t="str">
        <f aca="false">+CONCATENATE(LEFT(KV_ÖSSZEFÜGGÉSEK!A5,4)-1,". évi várható")</f>
        <v>2023. évi várható</v>
      </c>
      <c r="E6" s="619" t="str">
        <f aca="false">+'KV_1.sz.mell.'!C8</f>
        <v>2024. évi</v>
      </c>
    </row>
    <row r="7" s="621" customFormat="true" ht="12" hidden="false" customHeight="true" outlineLevel="0" collapsed="false">
      <c r="A7" s="113" t="s">
        <v>111</v>
      </c>
      <c r="B7" s="114" t="s">
        <v>112</v>
      </c>
      <c r="C7" s="114" t="s">
        <v>113</v>
      </c>
      <c r="D7" s="114" t="s">
        <v>114</v>
      </c>
      <c r="E7" s="620" t="s">
        <v>490</v>
      </c>
    </row>
    <row r="8" s="622" customFormat="true" ht="12" hidden="false" customHeight="true" outlineLevel="0" collapsed="false">
      <c r="A8" s="51" t="s">
        <v>116</v>
      </c>
      <c r="B8" s="52" t="s">
        <v>117</v>
      </c>
      <c r="C8" s="53" t="n">
        <f aca="false">+C9+C10+C11+C12+C13+C15+C14</f>
        <v>153956476</v>
      </c>
      <c r="D8" s="53" t="n">
        <f aca="false">+D9+D10+D11+D12+D13+D15+D14</f>
        <v>182518289</v>
      </c>
      <c r="E8" s="53" t="n">
        <f aca="false">+E9+E10+E11+E12+E13+E15+E14</f>
        <v>179891857</v>
      </c>
    </row>
    <row r="9" s="622" customFormat="true" ht="12" hidden="false" customHeight="true" outlineLevel="0" collapsed="false">
      <c r="A9" s="55" t="s">
        <v>118</v>
      </c>
      <c r="B9" s="56" t="s">
        <v>119</v>
      </c>
      <c r="C9" s="623" t="n">
        <v>34249830</v>
      </c>
      <c r="D9" s="58" t="n">
        <v>43687383</v>
      </c>
      <c r="E9" s="57" t="n">
        <v>42087898</v>
      </c>
    </row>
    <row r="10" s="622" customFormat="true" ht="12" hidden="false" customHeight="true" outlineLevel="0" collapsed="false">
      <c r="A10" s="60" t="s">
        <v>120</v>
      </c>
      <c r="B10" s="61" t="s">
        <v>121</v>
      </c>
      <c r="C10" s="141" t="n">
        <v>45864660</v>
      </c>
      <c r="D10" s="64" t="n">
        <v>56644452</v>
      </c>
      <c r="E10" s="62" t="n">
        <v>82828388</v>
      </c>
    </row>
    <row r="11" s="622" customFormat="true" ht="12" hidden="false" customHeight="true" outlineLevel="0" collapsed="false">
      <c r="A11" s="60" t="s">
        <v>122</v>
      </c>
      <c r="B11" s="61" t="s">
        <v>123</v>
      </c>
      <c r="C11" s="141" t="n">
        <v>11814946</v>
      </c>
      <c r="D11" s="64" t="n">
        <v>9176942</v>
      </c>
      <c r="E11" s="62" t="n">
        <v>9017300</v>
      </c>
    </row>
    <row r="12" s="622" customFormat="true" ht="12" hidden="false" customHeight="true" outlineLevel="0" collapsed="false">
      <c r="A12" s="60" t="s">
        <v>124</v>
      </c>
      <c r="B12" s="61" t="s">
        <v>125</v>
      </c>
      <c r="C12" s="141" t="n">
        <v>24358789</v>
      </c>
      <c r="D12" s="64" t="n">
        <v>43275648</v>
      </c>
      <c r="E12" s="62" t="n">
        <v>42709587</v>
      </c>
    </row>
    <row r="13" s="622" customFormat="true" ht="12" hidden="false" customHeight="true" outlineLevel="0" collapsed="false">
      <c r="A13" s="60" t="s">
        <v>126</v>
      </c>
      <c r="B13" s="61" t="s">
        <v>127</v>
      </c>
      <c r="C13" s="141" t="n">
        <v>3248684</v>
      </c>
      <c r="D13" s="64" t="n">
        <v>4347677</v>
      </c>
      <c r="E13" s="62" t="n">
        <v>3248684</v>
      </c>
    </row>
    <row r="14" s="622" customFormat="true" ht="12" hidden="false" customHeight="true" outlineLevel="0" collapsed="false">
      <c r="A14" s="67" t="s">
        <v>128</v>
      </c>
      <c r="B14" s="61" t="s">
        <v>129</v>
      </c>
      <c r="C14" s="144" t="n">
        <v>26065958</v>
      </c>
      <c r="D14" s="64" t="n">
        <v>16026850</v>
      </c>
      <c r="E14" s="141"/>
    </row>
    <row r="15" s="622" customFormat="true" ht="12" hidden="false" customHeight="true" outlineLevel="0" collapsed="false">
      <c r="A15" s="67" t="s">
        <v>130</v>
      </c>
      <c r="B15" s="65" t="s">
        <v>131</v>
      </c>
      <c r="C15" s="144" t="n">
        <v>8353609</v>
      </c>
      <c r="D15" s="64" t="n">
        <v>9359337</v>
      </c>
      <c r="E15" s="141"/>
    </row>
    <row r="16" s="622" customFormat="true" ht="12" hidden="false" customHeight="true" outlineLevel="0" collapsed="false">
      <c r="A16" s="51" t="s">
        <v>132</v>
      </c>
      <c r="B16" s="66" t="s">
        <v>133</v>
      </c>
      <c r="C16" s="53" t="n">
        <f aca="false">+C17+C18+C19+C20+C21</f>
        <v>29107403</v>
      </c>
      <c r="D16" s="53" t="n">
        <f aca="false">+D17+D18+D19+D20+D21</f>
        <v>22992622</v>
      </c>
      <c r="E16" s="172" t="n">
        <f aca="false">+E17+E18+E19+E20+E21</f>
        <v>18004676</v>
      </c>
    </row>
    <row r="17" s="622" customFormat="true" ht="12" hidden="false" customHeight="true" outlineLevel="0" collapsed="false">
      <c r="A17" s="55" t="s">
        <v>134</v>
      </c>
      <c r="B17" s="56" t="s">
        <v>135</v>
      </c>
      <c r="C17" s="58"/>
      <c r="D17" s="58"/>
      <c r="E17" s="623"/>
    </row>
    <row r="18" s="622" customFormat="true" ht="12" hidden="false" customHeight="true" outlineLevel="0" collapsed="false">
      <c r="A18" s="60" t="s">
        <v>136</v>
      </c>
      <c r="B18" s="61" t="s">
        <v>137</v>
      </c>
      <c r="C18" s="64"/>
      <c r="D18" s="64"/>
      <c r="E18" s="141"/>
    </row>
    <row r="19" s="622" customFormat="true" ht="12" hidden="false" customHeight="true" outlineLevel="0" collapsed="false">
      <c r="A19" s="60" t="s">
        <v>138</v>
      </c>
      <c r="B19" s="61" t="s">
        <v>139</v>
      </c>
      <c r="C19" s="64"/>
      <c r="D19" s="64"/>
      <c r="E19" s="141"/>
    </row>
    <row r="20" s="622" customFormat="true" ht="12" hidden="false" customHeight="true" outlineLevel="0" collapsed="false">
      <c r="A20" s="60" t="s">
        <v>140</v>
      </c>
      <c r="B20" s="61" t="s">
        <v>141</v>
      </c>
      <c r="C20" s="64"/>
      <c r="D20" s="64"/>
      <c r="E20" s="141"/>
    </row>
    <row r="21" s="622" customFormat="true" ht="12" hidden="false" customHeight="true" outlineLevel="0" collapsed="false">
      <c r="A21" s="60" t="s">
        <v>142</v>
      </c>
      <c r="B21" s="61" t="s">
        <v>143</v>
      </c>
      <c r="C21" s="141" t="n">
        <v>29107403</v>
      </c>
      <c r="D21" s="64" t="n">
        <v>22992622</v>
      </c>
      <c r="E21" s="62" t="n">
        <v>18004676</v>
      </c>
    </row>
    <row r="22" s="622" customFormat="true" ht="12" hidden="false" customHeight="true" outlineLevel="0" collapsed="false">
      <c r="A22" s="67" t="s">
        <v>144</v>
      </c>
      <c r="B22" s="68" t="s">
        <v>145</v>
      </c>
      <c r="C22" s="69"/>
      <c r="D22" s="69"/>
      <c r="E22" s="144"/>
    </row>
    <row r="23" s="622" customFormat="true" ht="12" hidden="false" customHeight="true" outlineLevel="0" collapsed="false">
      <c r="A23" s="51" t="s">
        <v>146</v>
      </c>
      <c r="B23" s="52" t="s">
        <v>147</v>
      </c>
      <c r="C23" s="53" t="n">
        <f aca="false">+C24+C25+C26+C27+C28</f>
        <v>22563364</v>
      </c>
      <c r="D23" s="53" t="n">
        <f aca="false">+D24+D25+D26+D27+D28</f>
        <v>4000000</v>
      </c>
      <c r="E23" s="172" t="n">
        <f aca="false">+E24+E25+E26+E27+E28</f>
        <v>351808421</v>
      </c>
    </row>
    <row r="24" s="622" customFormat="true" ht="12" hidden="false" customHeight="true" outlineLevel="0" collapsed="false">
      <c r="A24" s="55" t="s">
        <v>148</v>
      </c>
      <c r="B24" s="56" t="s">
        <v>149</v>
      </c>
      <c r="C24" s="58"/>
      <c r="D24" s="58"/>
      <c r="E24" s="623"/>
    </row>
    <row r="25" s="622" customFormat="true" ht="12" hidden="false" customHeight="true" outlineLevel="0" collapsed="false">
      <c r="A25" s="60" t="s">
        <v>150</v>
      </c>
      <c r="B25" s="61" t="s">
        <v>151</v>
      </c>
      <c r="C25" s="64"/>
      <c r="D25" s="64"/>
      <c r="E25" s="141"/>
    </row>
    <row r="26" s="622" customFormat="true" ht="12" hidden="false" customHeight="true" outlineLevel="0" collapsed="false">
      <c r="A26" s="60" t="s">
        <v>152</v>
      </c>
      <c r="B26" s="61" t="s">
        <v>153</v>
      </c>
      <c r="C26" s="64"/>
      <c r="D26" s="64"/>
      <c r="E26" s="141"/>
    </row>
    <row r="27" s="622" customFormat="true" ht="12" hidden="false" customHeight="true" outlineLevel="0" collapsed="false">
      <c r="A27" s="60" t="s">
        <v>154</v>
      </c>
      <c r="B27" s="61" t="s">
        <v>155</v>
      </c>
      <c r="C27" s="64"/>
      <c r="D27" s="64"/>
      <c r="E27" s="141"/>
    </row>
    <row r="28" s="622" customFormat="true" ht="12" hidden="false" customHeight="true" outlineLevel="0" collapsed="false">
      <c r="A28" s="60" t="s">
        <v>156</v>
      </c>
      <c r="B28" s="61" t="s">
        <v>157</v>
      </c>
      <c r="C28" s="141" t="n">
        <v>22563364</v>
      </c>
      <c r="D28" s="64" t="n">
        <v>4000000</v>
      </c>
      <c r="E28" s="62" t="n">
        <v>351808421</v>
      </c>
    </row>
    <row r="29" s="622" customFormat="true" ht="12" hidden="false" customHeight="true" outlineLevel="0" collapsed="false">
      <c r="A29" s="67" t="s">
        <v>158</v>
      </c>
      <c r="B29" s="70" t="s">
        <v>159</v>
      </c>
      <c r="C29" s="69"/>
      <c r="D29" s="69"/>
      <c r="E29" s="71" t="n">
        <v>351808421</v>
      </c>
    </row>
    <row r="30" s="622" customFormat="true" ht="12" hidden="false" customHeight="true" outlineLevel="0" collapsed="false">
      <c r="A30" s="51" t="s">
        <v>160</v>
      </c>
      <c r="B30" s="52" t="s">
        <v>650</v>
      </c>
      <c r="C30" s="72" t="n">
        <f aca="false">SUM(C31:C38)</f>
        <v>251952188</v>
      </c>
      <c r="D30" s="72" t="n">
        <f aca="false">SUM(D31:D38)</f>
        <v>428539263</v>
      </c>
      <c r="E30" s="99" t="n">
        <f aca="false">SUM(E31:E38)</f>
        <v>287000000</v>
      </c>
    </row>
    <row r="31" s="622" customFormat="true" ht="12" hidden="false" customHeight="true" outlineLevel="0" collapsed="false">
      <c r="A31" s="55" t="s">
        <v>162</v>
      </c>
      <c r="B31" s="56" t="s">
        <v>163</v>
      </c>
      <c r="C31" s="623" t="n">
        <v>137920864</v>
      </c>
      <c r="D31" s="58" t="n">
        <v>180586957</v>
      </c>
      <c r="E31" s="74" t="n">
        <v>169000000</v>
      </c>
    </row>
    <row r="32" s="622" customFormat="true" ht="12" hidden="false" customHeight="true" outlineLevel="0" collapsed="false">
      <c r="A32" s="60" t="s">
        <v>164</v>
      </c>
      <c r="B32" s="56" t="s">
        <v>165</v>
      </c>
      <c r="C32" s="141" t="n">
        <v>15667834</v>
      </c>
      <c r="D32" s="64" t="n">
        <v>44036443</v>
      </c>
      <c r="E32" s="62" t="n">
        <v>42000000</v>
      </c>
    </row>
    <row r="33" s="622" customFormat="true" ht="12" hidden="false" customHeight="true" outlineLevel="0" collapsed="false">
      <c r="A33" s="60" t="s">
        <v>166</v>
      </c>
      <c r="B33" s="61" t="s">
        <v>167</v>
      </c>
      <c r="C33" s="141" t="n">
        <v>17813200</v>
      </c>
      <c r="D33" s="64" t="n">
        <v>20485900</v>
      </c>
      <c r="E33" s="62" t="n">
        <v>15000000</v>
      </c>
    </row>
    <row r="34" s="622" customFormat="true" ht="12" hidden="false" customHeight="true" outlineLevel="0" collapsed="false">
      <c r="A34" s="60" t="s">
        <v>168</v>
      </c>
      <c r="B34" s="61" t="s">
        <v>169</v>
      </c>
      <c r="C34" s="141" t="n">
        <v>71595099</v>
      </c>
      <c r="D34" s="64" t="n">
        <v>177201063</v>
      </c>
      <c r="E34" s="62" t="n">
        <v>60000000</v>
      </c>
    </row>
    <row r="35" s="622" customFormat="true" ht="12" hidden="false" customHeight="true" outlineLevel="0" collapsed="false">
      <c r="A35" s="60" t="s">
        <v>170</v>
      </c>
      <c r="B35" s="61" t="s">
        <v>651</v>
      </c>
      <c r="C35" s="141" t="n">
        <v>841299</v>
      </c>
      <c r="D35" s="64" t="n">
        <v>500500</v>
      </c>
      <c r="E35" s="62" t="n">
        <v>200000</v>
      </c>
    </row>
    <row r="36" s="622" customFormat="true" ht="12" hidden="false" customHeight="true" outlineLevel="0" collapsed="false">
      <c r="A36" s="60" t="s">
        <v>172</v>
      </c>
      <c r="B36" s="61" t="s">
        <v>652</v>
      </c>
      <c r="C36" s="144" t="n">
        <v>846000</v>
      </c>
      <c r="D36" s="64" t="n">
        <v>2754480</v>
      </c>
      <c r="E36" s="62" t="n">
        <v>150000</v>
      </c>
    </row>
    <row r="37" s="622" customFormat="true" ht="12" hidden="false" customHeight="true" outlineLevel="0" collapsed="false">
      <c r="A37" s="67" t="s">
        <v>653</v>
      </c>
      <c r="B37" s="61" t="s">
        <v>654</v>
      </c>
      <c r="C37" s="144" t="n">
        <v>129000</v>
      </c>
      <c r="D37" s="64" t="n">
        <v>119576</v>
      </c>
      <c r="E37" s="76" t="n">
        <v>650000</v>
      </c>
    </row>
    <row r="38" s="622" customFormat="true" ht="12" hidden="false" customHeight="true" outlineLevel="0" collapsed="false">
      <c r="A38" s="67" t="s">
        <v>655</v>
      </c>
      <c r="B38" s="624" t="s">
        <v>656</v>
      </c>
      <c r="C38" s="625" t="n">
        <v>7138892</v>
      </c>
      <c r="D38" s="69" t="n">
        <v>2854344</v>
      </c>
      <c r="E38" s="135"/>
    </row>
    <row r="39" s="622" customFormat="true" ht="12" hidden="false" customHeight="true" outlineLevel="0" collapsed="false">
      <c r="A39" s="51" t="s">
        <v>180</v>
      </c>
      <c r="B39" s="52" t="s">
        <v>181</v>
      </c>
      <c r="C39" s="53" t="n">
        <f aca="false">SUM(C40:C50)</f>
        <v>53510213</v>
      </c>
      <c r="D39" s="53" t="n">
        <f aca="false">SUM(D40:D50)</f>
        <v>80865361</v>
      </c>
      <c r="E39" s="172" t="n">
        <f aca="false">SUM(E40:E50)</f>
        <v>61714858</v>
      </c>
    </row>
    <row r="40" s="622" customFormat="true" ht="12" hidden="false" customHeight="true" outlineLevel="0" collapsed="false">
      <c r="A40" s="55" t="s">
        <v>182</v>
      </c>
      <c r="B40" s="56" t="s">
        <v>183</v>
      </c>
      <c r="C40" s="58"/>
      <c r="D40" s="58"/>
      <c r="E40" s="623"/>
    </row>
    <row r="41" s="622" customFormat="true" ht="12" hidden="false" customHeight="true" outlineLevel="0" collapsed="false">
      <c r="A41" s="60" t="s">
        <v>184</v>
      </c>
      <c r="B41" s="61" t="s">
        <v>185</v>
      </c>
      <c r="C41" s="141" t="n">
        <v>28118868</v>
      </c>
      <c r="D41" s="64" t="n">
        <v>30807437</v>
      </c>
      <c r="E41" s="62" t="n">
        <v>27631196</v>
      </c>
    </row>
    <row r="42" s="622" customFormat="true" ht="12" hidden="false" customHeight="true" outlineLevel="0" collapsed="false">
      <c r="A42" s="60" t="s">
        <v>186</v>
      </c>
      <c r="B42" s="61" t="s">
        <v>187</v>
      </c>
      <c r="C42" s="141" t="n">
        <v>2983075</v>
      </c>
      <c r="D42" s="64" t="n">
        <v>4838045</v>
      </c>
      <c r="E42" s="62" t="n">
        <v>5742724</v>
      </c>
    </row>
    <row r="43" s="622" customFormat="true" ht="12" hidden="false" customHeight="true" outlineLevel="0" collapsed="false">
      <c r="A43" s="60" t="s">
        <v>188</v>
      </c>
      <c r="B43" s="61" t="s">
        <v>189</v>
      </c>
      <c r="C43" s="141" t="n">
        <v>2617165</v>
      </c>
      <c r="D43" s="64" t="n">
        <v>4140000</v>
      </c>
      <c r="E43" s="62"/>
    </row>
    <row r="44" s="622" customFormat="true" ht="12" hidden="false" customHeight="true" outlineLevel="0" collapsed="false">
      <c r="A44" s="60" t="s">
        <v>190</v>
      </c>
      <c r="B44" s="61" t="s">
        <v>191</v>
      </c>
      <c r="C44" s="141" t="n">
        <v>9612344</v>
      </c>
      <c r="D44" s="64" t="n">
        <v>15537242</v>
      </c>
      <c r="E44" s="62" t="n">
        <v>18194000</v>
      </c>
    </row>
    <row r="45" s="622" customFormat="true" ht="12" hidden="false" customHeight="true" outlineLevel="0" collapsed="false">
      <c r="A45" s="60" t="s">
        <v>192</v>
      </c>
      <c r="B45" s="61" t="s">
        <v>193</v>
      </c>
      <c r="C45" s="141" t="n">
        <v>9163140</v>
      </c>
      <c r="D45" s="64" t="n">
        <v>13112202</v>
      </c>
      <c r="E45" s="62" t="n">
        <v>10136938</v>
      </c>
    </row>
    <row r="46" s="622" customFormat="true" ht="12" hidden="false" customHeight="true" outlineLevel="0" collapsed="false">
      <c r="A46" s="60" t="s">
        <v>194</v>
      </c>
      <c r="B46" s="61" t="s">
        <v>195</v>
      </c>
      <c r="C46" s="141"/>
      <c r="D46" s="64" t="n">
        <v>872000</v>
      </c>
      <c r="E46" s="62" t="n">
        <v>0</v>
      </c>
    </row>
    <row r="47" s="622" customFormat="true" ht="12" hidden="false" customHeight="true" outlineLevel="0" collapsed="false">
      <c r="A47" s="60" t="s">
        <v>196</v>
      </c>
      <c r="B47" s="61" t="s">
        <v>197</v>
      </c>
      <c r="C47" s="141" t="n">
        <v>297</v>
      </c>
      <c r="D47" s="64" t="n">
        <v>10535995</v>
      </c>
      <c r="E47" s="62" t="n">
        <v>10000</v>
      </c>
    </row>
    <row r="48" s="622" customFormat="true" ht="12" hidden="false" customHeight="true" outlineLevel="0" collapsed="false">
      <c r="A48" s="60" t="s">
        <v>198</v>
      </c>
      <c r="B48" s="61" t="s">
        <v>199</v>
      </c>
      <c r="C48" s="626" t="n">
        <v>4688</v>
      </c>
      <c r="D48" s="81" t="n">
        <v>4368</v>
      </c>
      <c r="E48" s="626"/>
    </row>
    <row r="49" s="622" customFormat="true" ht="12" hidden="false" customHeight="true" outlineLevel="0" collapsed="false">
      <c r="A49" s="67" t="s">
        <v>200</v>
      </c>
      <c r="B49" s="70" t="s">
        <v>201</v>
      </c>
      <c r="C49" s="627"/>
      <c r="D49" s="82" t="n">
        <v>333344</v>
      </c>
      <c r="E49" s="627"/>
    </row>
    <row r="50" s="622" customFormat="true" ht="12" hidden="false" customHeight="true" outlineLevel="0" collapsed="false">
      <c r="A50" s="67" t="s">
        <v>202</v>
      </c>
      <c r="B50" s="68" t="s">
        <v>203</v>
      </c>
      <c r="C50" s="627" t="n">
        <v>1010636</v>
      </c>
      <c r="D50" s="82" t="n">
        <v>684728</v>
      </c>
      <c r="E50" s="627"/>
    </row>
    <row r="51" s="622" customFormat="true" ht="12" hidden="false" customHeight="true" outlineLevel="0" collapsed="false">
      <c r="A51" s="51" t="s">
        <v>204</v>
      </c>
      <c r="B51" s="52" t="s">
        <v>205</v>
      </c>
      <c r="C51" s="53" t="n">
        <f aca="false">SUM(C52:C56)</f>
        <v>0</v>
      </c>
      <c r="D51" s="53" t="n">
        <f aca="false">SUM(D52:D56)</f>
        <v>1968504</v>
      </c>
      <c r="E51" s="172" t="n">
        <f aca="false">SUM(E52:E56)</f>
        <v>0</v>
      </c>
    </row>
    <row r="52" s="622" customFormat="true" ht="12" hidden="false" customHeight="true" outlineLevel="0" collapsed="false">
      <c r="A52" s="55" t="s">
        <v>206</v>
      </c>
      <c r="B52" s="56" t="s">
        <v>207</v>
      </c>
      <c r="C52" s="86"/>
      <c r="D52" s="86"/>
      <c r="E52" s="628"/>
    </row>
    <row r="53" s="622" customFormat="true" ht="12" hidden="false" customHeight="true" outlineLevel="0" collapsed="false">
      <c r="A53" s="60" t="s">
        <v>208</v>
      </c>
      <c r="B53" s="61" t="s">
        <v>209</v>
      </c>
      <c r="C53" s="81"/>
      <c r="D53" s="81"/>
      <c r="E53" s="626"/>
    </row>
    <row r="54" s="622" customFormat="true" ht="12" hidden="false" customHeight="true" outlineLevel="0" collapsed="false">
      <c r="A54" s="60" t="s">
        <v>210</v>
      </c>
      <c r="B54" s="61" t="s">
        <v>211</v>
      </c>
      <c r="C54" s="81"/>
      <c r="D54" s="81" t="n">
        <v>1968504</v>
      </c>
      <c r="E54" s="626"/>
    </row>
    <row r="55" s="622" customFormat="true" ht="12" hidden="false" customHeight="true" outlineLevel="0" collapsed="false">
      <c r="A55" s="60" t="s">
        <v>212</v>
      </c>
      <c r="B55" s="61" t="s">
        <v>213</v>
      </c>
      <c r="C55" s="81"/>
      <c r="D55" s="81"/>
      <c r="E55" s="626"/>
    </row>
    <row r="56" s="622" customFormat="true" ht="12" hidden="false" customHeight="true" outlineLevel="0" collapsed="false">
      <c r="A56" s="67" t="s">
        <v>214</v>
      </c>
      <c r="B56" s="68" t="s">
        <v>215</v>
      </c>
      <c r="C56" s="82"/>
      <c r="D56" s="82"/>
      <c r="E56" s="627"/>
    </row>
    <row r="57" s="622" customFormat="true" ht="12" hidden="false" customHeight="true" outlineLevel="0" collapsed="false">
      <c r="A57" s="51" t="s">
        <v>216</v>
      </c>
      <c r="B57" s="52" t="s">
        <v>217</v>
      </c>
      <c r="C57" s="53" t="n">
        <f aca="false">SUM(C58:C60)</f>
        <v>1004325</v>
      </c>
      <c r="D57" s="53" t="n">
        <f aca="false">SUM(D58:D60)</f>
        <v>2075</v>
      </c>
      <c r="E57" s="172" t="n">
        <f aca="false">SUM(E58:E60)</f>
        <v>0</v>
      </c>
    </row>
    <row r="58" s="622" customFormat="true" ht="12" hidden="false" customHeight="true" outlineLevel="0" collapsed="false">
      <c r="A58" s="55" t="s">
        <v>218</v>
      </c>
      <c r="B58" s="56" t="s">
        <v>219</v>
      </c>
      <c r="C58" s="58"/>
      <c r="D58" s="58"/>
      <c r="E58" s="623"/>
    </row>
    <row r="59" s="622" customFormat="true" ht="12" hidden="false" customHeight="true" outlineLevel="0" collapsed="false">
      <c r="A59" s="60" t="s">
        <v>220</v>
      </c>
      <c r="B59" s="61" t="s">
        <v>221</v>
      </c>
      <c r="C59" s="64"/>
      <c r="D59" s="64"/>
      <c r="E59" s="141"/>
    </row>
    <row r="60" s="622" customFormat="true" ht="12" hidden="false" customHeight="true" outlineLevel="0" collapsed="false">
      <c r="A60" s="60" t="s">
        <v>222</v>
      </c>
      <c r="B60" s="61" t="s">
        <v>223</v>
      </c>
      <c r="C60" s="141" t="n">
        <v>1004325</v>
      </c>
      <c r="D60" s="64" t="n">
        <v>2075</v>
      </c>
      <c r="E60" s="141"/>
    </row>
    <row r="61" s="622" customFormat="true" ht="12" hidden="false" customHeight="true" outlineLevel="0" collapsed="false">
      <c r="A61" s="67" t="s">
        <v>224</v>
      </c>
      <c r="B61" s="68" t="s">
        <v>225</v>
      </c>
      <c r="C61" s="69"/>
      <c r="D61" s="69"/>
      <c r="E61" s="144"/>
    </row>
    <row r="62" s="622" customFormat="true" ht="12" hidden="false" customHeight="true" outlineLevel="0" collapsed="false">
      <c r="A62" s="51" t="s">
        <v>226</v>
      </c>
      <c r="B62" s="66" t="s">
        <v>227</v>
      </c>
      <c r="C62" s="53" t="n">
        <f aca="false">SUM(C63:C65)</f>
        <v>462242</v>
      </c>
      <c r="D62" s="53" t="n">
        <f aca="false">SUM(D63:D65)</f>
        <v>335400</v>
      </c>
      <c r="E62" s="172" t="n">
        <f aca="false">SUM(E63:E65)</f>
        <v>372800</v>
      </c>
    </row>
    <row r="63" s="622" customFormat="true" ht="12" hidden="false" customHeight="true" outlineLevel="0" collapsed="false">
      <c r="A63" s="55" t="s">
        <v>228</v>
      </c>
      <c r="B63" s="56" t="s">
        <v>229</v>
      </c>
      <c r="C63" s="81"/>
      <c r="D63" s="81"/>
      <c r="E63" s="626"/>
    </row>
    <row r="64" s="622" customFormat="true" ht="12" hidden="false" customHeight="true" outlineLevel="0" collapsed="false">
      <c r="A64" s="60" t="s">
        <v>230</v>
      </c>
      <c r="B64" s="61" t="s">
        <v>231</v>
      </c>
      <c r="C64" s="141" t="n">
        <v>462242</v>
      </c>
      <c r="D64" s="81" t="n">
        <v>335400</v>
      </c>
      <c r="E64" s="87" t="n">
        <v>372800</v>
      </c>
    </row>
    <row r="65" s="622" customFormat="true" ht="12" hidden="false" customHeight="true" outlineLevel="0" collapsed="false">
      <c r="A65" s="60" t="s">
        <v>232</v>
      </c>
      <c r="B65" s="61" t="s">
        <v>233</v>
      </c>
      <c r="C65" s="81"/>
      <c r="D65" s="81"/>
      <c r="E65" s="626"/>
    </row>
    <row r="66" s="622" customFormat="true" ht="12" hidden="false" customHeight="true" outlineLevel="0" collapsed="false">
      <c r="A66" s="67" t="s">
        <v>234</v>
      </c>
      <c r="B66" s="68" t="s">
        <v>235</v>
      </c>
      <c r="C66" s="81"/>
      <c r="D66" s="81"/>
      <c r="E66" s="626"/>
    </row>
    <row r="67" s="622" customFormat="true" ht="12" hidden="false" customHeight="true" outlineLevel="0" collapsed="false">
      <c r="A67" s="88" t="s">
        <v>236</v>
      </c>
      <c r="B67" s="52" t="s">
        <v>237</v>
      </c>
      <c r="C67" s="72" t="n">
        <f aca="false">+C8+C16+C23+C30+C39+C51+C57+C62</f>
        <v>512556211</v>
      </c>
      <c r="D67" s="72" t="n">
        <f aca="false">+D8+D16+D23+D30+D39+D51+D57+D62</f>
        <v>721221514</v>
      </c>
      <c r="E67" s="99" t="n">
        <f aca="false">+E8+E16+E23+E30+E39+E51+E57+E62</f>
        <v>898792612</v>
      </c>
    </row>
    <row r="68" s="622" customFormat="true" ht="12" hidden="false" customHeight="true" outlineLevel="0" collapsed="false">
      <c r="A68" s="89" t="s">
        <v>238</v>
      </c>
      <c r="B68" s="66" t="s">
        <v>657</v>
      </c>
      <c r="C68" s="53" t="n">
        <f aca="false">SUM(C69:C71)</f>
        <v>0</v>
      </c>
      <c r="D68" s="53" t="n">
        <f aca="false">SUM(D69:D71)</f>
        <v>0</v>
      </c>
      <c r="E68" s="172" t="n">
        <f aca="false">SUM(E69:E71)</f>
        <v>0</v>
      </c>
    </row>
    <row r="69" s="622" customFormat="true" ht="12" hidden="false" customHeight="true" outlineLevel="0" collapsed="false">
      <c r="A69" s="55" t="s">
        <v>240</v>
      </c>
      <c r="B69" s="56" t="s">
        <v>241</v>
      </c>
      <c r="C69" s="81"/>
      <c r="D69" s="81"/>
      <c r="E69" s="626"/>
    </row>
    <row r="70" s="622" customFormat="true" ht="12" hidden="false" customHeight="true" outlineLevel="0" collapsed="false">
      <c r="A70" s="60" t="s">
        <v>242</v>
      </c>
      <c r="B70" s="61" t="s">
        <v>243</v>
      </c>
      <c r="C70" s="81"/>
      <c r="D70" s="81"/>
      <c r="E70" s="626"/>
    </row>
    <row r="71" s="622" customFormat="true" ht="12" hidden="false" customHeight="true" outlineLevel="0" collapsed="false">
      <c r="A71" s="67" t="s">
        <v>244</v>
      </c>
      <c r="B71" s="629" t="s">
        <v>245</v>
      </c>
      <c r="C71" s="81"/>
      <c r="D71" s="81"/>
      <c r="E71" s="626"/>
    </row>
    <row r="72" s="622" customFormat="true" ht="12" hidden="false" customHeight="true" outlineLevel="0" collapsed="false">
      <c r="A72" s="89" t="s">
        <v>246</v>
      </c>
      <c r="B72" s="66" t="s">
        <v>247</v>
      </c>
      <c r="C72" s="53" t="n">
        <f aca="false">SUM(C73:C76)</f>
        <v>0</v>
      </c>
      <c r="D72" s="53" t="n">
        <f aca="false">SUM(D73:D76)</f>
        <v>0</v>
      </c>
      <c r="E72" s="172" t="n">
        <f aca="false">SUM(E73:E76)</f>
        <v>0</v>
      </c>
    </row>
    <row r="73" s="622" customFormat="true" ht="12" hidden="false" customHeight="true" outlineLevel="0" collapsed="false">
      <c r="A73" s="55" t="s">
        <v>248</v>
      </c>
      <c r="B73" s="91" t="s">
        <v>249</v>
      </c>
      <c r="C73" s="81"/>
      <c r="D73" s="81"/>
      <c r="E73" s="626"/>
    </row>
    <row r="74" s="622" customFormat="true" ht="13.5" hidden="false" customHeight="true" outlineLevel="0" collapsed="false">
      <c r="A74" s="60" t="s">
        <v>250</v>
      </c>
      <c r="B74" s="91" t="s">
        <v>251</v>
      </c>
      <c r="C74" s="81"/>
      <c r="D74" s="81"/>
      <c r="E74" s="626"/>
      <c r="G74" s="630"/>
    </row>
    <row r="75" s="622" customFormat="true" ht="12" hidden="false" customHeight="true" outlineLevel="0" collapsed="false">
      <c r="A75" s="60" t="s">
        <v>252</v>
      </c>
      <c r="B75" s="91" t="s">
        <v>253</v>
      </c>
      <c r="C75" s="81"/>
      <c r="D75" s="81"/>
      <c r="E75" s="626"/>
    </row>
    <row r="76" s="622" customFormat="true" ht="12" hidden="false" customHeight="true" outlineLevel="0" collapsed="false">
      <c r="A76" s="67" t="s">
        <v>254</v>
      </c>
      <c r="B76" s="92" t="s">
        <v>255</v>
      </c>
      <c r="C76" s="81"/>
      <c r="D76" s="81"/>
      <c r="E76" s="626"/>
    </row>
    <row r="77" s="622" customFormat="true" ht="12" hidden="false" customHeight="true" outlineLevel="0" collapsed="false">
      <c r="A77" s="89" t="s">
        <v>256</v>
      </c>
      <c r="B77" s="66" t="s">
        <v>257</v>
      </c>
      <c r="C77" s="53" t="n">
        <f aca="false">SUM(C78:C79)</f>
        <v>266713622</v>
      </c>
      <c r="D77" s="53" t="n">
        <f aca="false">SUM(D78:D79)</f>
        <v>258059324</v>
      </c>
      <c r="E77" s="172" t="n">
        <f aca="false">SUM(E78:E79)</f>
        <v>399993982</v>
      </c>
    </row>
    <row r="78" s="622" customFormat="true" ht="12" hidden="false" customHeight="true" outlineLevel="0" collapsed="false">
      <c r="A78" s="55" t="s">
        <v>258</v>
      </c>
      <c r="B78" s="56" t="s">
        <v>259</v>
      </c>
      <c r="C78" s="626" t="n">
        <v>266713622</v>
      </c>
      <c r="D78" s="81" t="n">
        <v>258059324</v>
      </c>
      <c r="E78" s="87" t="n">
        <v>399993982</v>
      </c>
    </row>
    <row r="79" s="622" customFormat="true" ht="12" hidden="false" customHeight="true" outlineLevel="0" collapsed="false">
      <c r="A79" s="67" t="s">
        <v>260</v>
      </c>
      <c r="B79" s="68" t="s">
        <v>261</v>
      </c>
      <c r="C79" s="81"/>
      <c r="D79" s="81"/>
      <c r="E79" s="626"/>
    </row>
    <row r="80" s="622" customFormat="true" ht="12" hidden="false" customHeight="true" outlineLevel="0" collapsed="false">
      <c r="A80" s="89" t="s">
        <v>262</v>
      </c>
      <c r="B80" s="66" t="s">
        <v>263</v>
      </c>
      <c r="C80" s="53" t="n">
        <f aca="false">SUM(C81:C83)</f>
        <v>16685273</v>
      </c>
      <c r="D80" s="53" t="n">
        <f aca="false">SUM(D81:D83)</f>
        <v>6220032</v>
      </c>
      <c r="E80" s="172" t="n">
        <f aca="false">SUM(E81:E83)</f>
        <v>0</v>
      </c>
    </row>
    <row r="81" s="622" customFormat="true" ht="12" hidden="false" customHeight="true" outlineLevel="0" collapsed="false">
      <c r="A81" s="55" t="s">
        <v>264</v>
      </c>
      <c r="B81" s="56" t="s">
        <v>265</v>
      </c>
      <c r="C81" s="626" t="n">
        <v>16685273</v>
      </c>
      <c r="D81" s="81" t="n">
        <v>6220032</v>
      </c>
      <c r="E81" s="626"/>
    </row>
    <row r="82" s="622" customFormat="true" ht="12" hidden="false" customHeight="true" outlineLevel="0" collapsed="false">
      <c r="A82" s="60" t="s">
        <v>266</v>
      </c>
      <c r="B82" s="61" t="s">
        <v>267</v>
      </c>
      <c r="C82" s="81"/>
      <c r="D82" s="81"/>
      <c r="E82" s="626"/>
    </row>
    <row r="83" s="622" customFormat="true" ht="12" hidden="false" customHeight="true" outlineLevel="0" collapsed="false">
      <c r="A83" s="67" t="s">
        <v>268</v>
      </c>
      <c r="B83" s="68" t="s">
        <v>658</v>
      </c>
      <c r="C83" s="81"/>
      <c r="D83" s="81"/>
      <c r="E83" s="626"/>
    </row>
    <row r="84" s="622" customFormat="true" ht="12" hidden="false" customHeight="true" outlineLevel="0" collapsed="false">
      <c r="A84" s="89" t="s">
        <v>270</v>
      </c>
      <c r="B84" s="66" t="s">
        <v>271</v>
      </c>
      <c r="C84" s="53" t="n">
        <f aca="false">SUM(C85:C88)</f>
        <v>0</v>
      </c>
      <c r="D84" s="53" t="n">
        <f aca="false">SUM(D85:D88)</f>
        <v>0</v>
      </c>
      <c r="E84" s="172" t="n">
        <f aca="false">SUM(E85:E88)</f>
        <v>0</v>
      </c>
    </row>
    <row r="85" s="622" customFormat="true" ht="12" hidden="false" customHeight="true" outlineLevel="0" collapsed="false">
      <c r="A85" s="93" t="s">
        <v>272</v>
      </c>
      <c r="B85" s="56" t="s">
        <v>273</v>
      </c>
      <c r="C85" s="81"/>
      <c r="D85" s="81"/>
      <c r="E85" s="626"/>
    </row>
    <row r="86" s="622" customFormat="true" ht="12" hidden="false" customHeight="true" outlineLevel="0" collapsed="false">
      <c r="A86" s="94" t="s">
        <v>274</v>
      </c>
      <c r="B86" s="61" t="s">
        <v>275</v>
      </c>
      <c r="C86" s="81"/>
      <c r="D86" s="81"/>
      <c r="E86" s="626"/>
    </row>
    <row r="87" s="622" customFormat="true" ht="12" hidden="false" customHeight="true" outlineLevel="0" collapsed="false">
      <c r="A87" s="94" t="s">
        <v>276</v>
      </c>
      <c r="B87" s="61" t="s">
        <v>277</v>
      </c>
      <c r="C87" s="81"/>
      <c r="D87" s="81"/>
      <c r="E87" s="626"/>
    </row>
    <row r="88" s="622" customFormat="true" ht="12" hidden="false" customHeight="true" outlineLevel="0" collapsed="false">
      <c r="A88" s="95" t="s">
        <v>278</v>
      </c>
      <c r="B88" s="68" t="s">
        <v>279</v>
      </c>
      <c r="C88" s="81"/>
      <c r="D88" s="81"/>
      <c r="E88" s="626"/>
    </row>
    <row r="89" s="622" customFormat="true" ht="12" hidden="false" customHeight="true" outlineLevel="0" collapsed="false">
      <c r="A89" s="89" t="s">
        <v>280</v>
      </c>
      <c r="B89" s="66" t="s">
        <v>281</v>
      </c>
      <c r="C89" s="97"/>
      <c r="D89" s="97"/>
      <c r="E89" s="631"/>
    </row>
    <row r="90" s="622" customFormat="true" ht="12" hidden="false" customHeight="true" outlineLevel="0" collapsed="false">
      <c r="A90" s="89" t="s">
        <v>282</v>
      </c>
      <c r="B90" s="66" t="s">
        <v>283</v>
      </c>
      <c r="C90" s="97"/>
      <c r="D90" s="97"/>
      <c r="E90" s="631"/>
    </row>
    <row r="91" s="622" customFormat="true" ht="12" hidden="false" customHeight="true" outlineLevel="0" collapsed="false">
      <c r="A91" s="89" t="s">
        <v>284</v>
      </c>
      <c r="B91" s="632" t="s">
        <v>285</v>
      </c>
      <c r="C91" s="72" t="n">
        <f aca="false">+C68+C72+C77+C80+C84+C90+C89</f>
        <v>283398895</v>
      </c>
      <c r="D91" s="72" t="n">
        <f aca="false">+D68+D72+D77+D80+D84+D90+D89</f>
        <v>264279356</v>
      </c>
      <c r="E91" s="99" t="n">
        <f aca="false">+E68+E72+E77+E80+E84+E90+E89</f>
        <v>399993982</v>
      </c>
    </row>
    <row r="92" s="622" customFormat="true" ht="12" hidden="false" customHeight="true" outlineLevel="0" collapsed="false">
      <c r="A92" s="100" t="s">
        <v>286</v>
      </c>
      <c r="B92" s="633" t="s">
        <v>287</v>
      </c>
      <c r="C92" s="72" t="n">
        <f aca="false">+C67+C91</f>
        <v>795955106</v>
      </c>
      <c r="D92" s="72" t="n">
        <f aca="false">+D67+D91</f>
        <v>985500870</v>
      </c>
      <c r="E92" s="99" t="n">
        <f aca="false">+E67+E91</f>
        <v>1298786594</v>
      </c>
    </row>
    <row r="93" s="622" customFormat="true" ht="12" hidden="false" customHeight="true" outlineLevel="0" collapsed="false">
      <c r="A93" s="634"/>
      <c r="B93" s="635"/>
      <c r="C93" s="636"/>
      <c r="D93" s="637"/>
      <c r="E93" s="638"/>
    </row>
    <row r="94" s="622" customFormat="true" ht="12" hidden="false" customHeight="true" outlineLevel="0" collapsed="false">
      <c r="A94" s="105" t="s">
        <v>288</v>
      </c>
      <c r="B94" s="105"/>
      <c r="C94" s="105"/>
      <c r="D94" s="105"/>
      <c r="E94" s="105"/>
    </row>
    <row r="95" s="622" customFormat="true" ht="12" hidden="false" customHeight="true" outlineLevel="0" collapsed="false">
      <c r="A95" s="106" t="s">
        <v>289</v>
      </c>
      <c r="B95" s="106"/>
      <c r="C95" s="611"/>
      <c r="D95" s="168"/>
      <c r="E95" s="169" t="n">
        <f aca="false">E5</f>
        <v>0</v>
      </c>
    </row>
    <row r="96" s="622" customFormat="true" ht="24" hidden="false" customHeight="true" outlineLevel="0" collapsed="false">
      <c r="A96" s="40" t="s">
        <v>486</v>
      </c>
      <c r="B96" s="41" t="s">
        <v>659</v>
      </c>
      <c r="C96" s="41" t="str">
        <f aca="false">+C6</f>
        <v>2022. évi tény</v>
      </c>
      <c r="D96" s="41" t="str">
        <f aca="false">+D6</f>
        <v>2023. évi várható</v>
      </c>
      <c r="E96" s="639" t="str">
        <f aca="false">+E6</f>
        <v>2024. évi</v>
      </c>
      <c r="F96" s="640"/>
    </row>
    <row r="97" s="622" customFormat="true" ht="12" hidden="false" customHeight="true" outlineLevel="0" collapsed="false">
      <c r="A97" s="113" t="s">
        <v>111</v>
      </c>
      <c r="B97" s="114" t="s">
        <v>112</v>
      </c>
      <c r="C97" s="114" t="s">
        <v>113</v>
      </c>
      <c r="D97" s="114" t="s">
        <v>114</v>
      </c>
      <c r="E97" s="620" t="s">
        <v>490</v>
      </c>
      <c r="F97" s="640"/>
    </row>
    <row r="98" s="622" customFormat="true" ht="15.2" hidden="false" customHeight="true" outlineLevel="0" collapsed="false">
      <c r="A98" s="117" t="s">
        <v>116</v>
      </c>
      <c r="B98" s="118" t="s">
        <v>293</v>
      </c>
      <c r="C98" s="119" t="n">
        <f aca="false">C99+C100+C101+C102+C103+C116</f>
        <v>469443602</v>
      </c>
      <c r="D98" s="119" t="n">
        <f aca="false">D99+D100+D101+D102+D103+D116</f>
        <v>544852545</v>
      </c>
      <c r="E98" s="120" t="n">
        <f aca="false">E99+E100+E101+E102+E103+E116</f>
        <v>794503376</v>
      </c>
      <c r="F98" s="640"/>
    </row>
    <row r="99" s="622" customFormat="true" ht="12.95" hidden="false" customHeight="true" outlineLevel="0" collapsed="false">
      <c r="A99" s="121" t="s">
        <v>118</v>
      </c>
      <c r="B99" s="122" t="s">
        <v>294</v>
      </c>
      <c r="C99" s="641" t="n">
        <v>199164001</v>
      </c>
      <c r="D99" s="183" t="n">
        <v>218967115</v>
      </c>
      <c r="E99" s="123" t="n">
        <v>274179928</v>
      </c>
    </row>
    <row r="100" customFormat="false" ht="16.5" hidden="false" customHeight="true" outlineLevel="0" collapsed="false">
      <c r="A100" s="60" t="s">
        <v>120</v>
      </c>
      <c r="B100" s="126" t="s">
        <v>295</v>
      </c>
      <c r="C100" s="141" t="n">
        <v>30919657</v>
      </c>
      <c r="D100" s="64" t="n">
        <v>30792967</v>
      </c>
      <c r="E100" s="62" t="n">
        <v>41405519</v>
      </c>
    </row>
    <row r="101" customFormat="false" ht="15.75" hidden="false" customHeight="false" outlineLevel="0" collapsed="false">
      <c r="A101" s="60" t="s">
        <v>122</v>
      </c>
      <c r="B101" s="126" t="s">
        <v>296</v>
      </c>
      <c r="C101" s="144" t="n">
        <v>169146820</v>
      </c>
      <c r="D101" s="69" t="n">
        <v>196892074</v>
      </c>
      <c r="E101" s="76" t="n">
        <v>297951270</v>
      </c>
    </row>
    <row r="102" s="621" customFormat="true" ht="12" hidden="false" customHeight="true" outlineLevel="0" collapsed="false">
      <c r="A102" s="60" t="s">
        <v>124</v>
      </c>
      <c r="B102" s="128" t="s">
        <v>297</v>
      </c>
      <c r="C102" s="144" t="n">
        <v>2808500</v>
      </c>
      <c r="D102" s="69" t="n">
        <v>3317160</v>
      </c>
      <c r="E102" s="76" t="n">
        <v>5840000</v>
      </c>
    </row>
    <row r="103" customFormat="false" ht="12" hidden="false" customHeight="true" outlineLevel="0" collapsed="false">
      <c r="A103" s="60" t="s">
        <v>298</v>
      </c>
      <c r="B103" s="129" t="s">
        <v>299</v>
      </c>
      <c r="C103" s="144" t="n">
        <v>67404624</v>
      </c>
      <c r="D103" s="69" t="n">
        <v>94883229</v>
      </c>
      <c r="E103" s="76" t="n">
        <v>128276805</v>
      </c>
    </row>
    <row r="104" customFormat="false" ht="12" hidden="false" customHeight="true" outlineLevel="0" collapsed="false">
      <c r="A104" s="60" t="s">
        <v>128</v>
      </c>
      <c r="B104" s="126" t="s">
        <v>300</v>
      </c>
      <c r="C104" s="642"/>
      <c r="D104" s="69"/>
      <c r="E104" s="76"/>
    </row>
    <row r="105" customFormat="false" ht="12" hidden="false" customHeight="true" outlineLevel="0" collapsed="false">
      <c r="A105" s="60" t="s">
        <v>130</v>
      </c>
      <c r="B105" s="130" t="s">
        <v>301</v>
      </c>
      <c r="C105" s="144" t="n">
        <v>2961554</v>
      </c>
      <c r="D105" s="69" t="n">
        <v>13722889</v>
      </c>
      <c r="E105" s="76"/>
    </row>
    <row r="106" customFormat="false" ht="12" hidden="false" customHeight="true" outlineLevel="0" collapsed="false">
      <c r="A106" s="60" t="s">
        <v>302</v>
      </c>
      <c r="B106" s="130" t="s">
        <v>303</v>
      </c>
      <c r="C106" s="144"/>
      <c r="D106" s="69"/>
      <c r="E106" s="76" t="n">
        <v>40153849</v>
      </c>
    </row>
    <row r="107" customFormat="false" ht="12" hidden="false" customHeight="true" outlineLevel="0" collapsed="false">
      <c r="A107" s="60" t="s">
        <v>304</v>
      </c>
      <c r="B107" s="131" t="s">
        <v>305</v>
      </c>
      <c r="C107" s="144"/>
      <c r="D107" s="69"/>
      <c r="E107" s="76"/>
    </row>
    <row r="108" customFormat="false" ht="12" hidden="false" customHeight="true" outlineLevel="0" collapsed="false">
      <c r="A108" s="60" t="s">
        <v>306</v>
      </c>
      <c r="B108" s="132" t="s">
        <v>307</v>
      </c>
      <c r="C108" s="144" t="n">
        <v>36830</v>
      </c>
      <c r="D108" s="69"/>
      <c r="E108" s="76"/>
    </row>
    <row r="109" customFormat="false" ht="12" hidden="false" customHeight="true" outlineLevel="0" collapsed="false">
      <c r="A109" s="60" t="s">
        <v>308</v>
      </c>
      <c r="B109" s="132" t="s">
        <v>309</v>
      </c>
      <c r="C109" s="144" t="n">
        <v>51400677</v>
      </c>
      <c r="D109" s="69"/>
      <c r="E109" s="76"/>
    </row>
    <row r="110" customFormat="false" ht="12" hidden="false" customHeight="true" outlineLevel="0" collapsed="false">
      <c r="A110" s="60" t="s">
        <v>310</v>
      </c>
      <c r="B110" s="131" t="s">
        <v>311</v>
      </c>
      <c r="C110" s="144"/>
      <c r="D110" s="69" t="n">
        <v>64715471</v>
      </c>
      <c r="E110" s="76" t="n">
        <v>86094956</v>
      </c>
    </row>
    <row r="111" customFormat="false" ht="12" hidden="false" customHeight="true" outlineLevel="0" collapsed="false">
      <c r="A111" s="60" t="s">
        <v>312</v>
      </c>
      <c r="B111" s="131" t="s">
        <v>313</v>
      </c>
      <c r="C111" s="144"/>
      <c r="D111" s="69"/>
      <c r="E111" s="76"/>
    </row>
    <row r="112" customFormat="false" ht="12" hidden="false" customHeight="true" outlineLevel="0" collapsed="false">
      <c r="A112" s="60" t="s">
        <v>314</v>
      </c>
      <c r="B112" s="132" t="s">
        <v>315</v>
      </c>
      <c r="C112" s="144"/>
      <c r="D112" s="69"/>
      <c r="E112" s="76"/>
    </row>
    <row r="113" customFormat="false" ht="12" hidden="false" customHeight="true" outlineLevel="0" collapsed="false">
      <c r="A113" s="133" t="s">
        <v>316</v>
      </c>
      <c r="B113" s="130" t="s">
        <v>317</v>
      </c>
      <c r="C113" s="62"/>
      <c r="D113" s="69"/>
      <c r="E113" s="76"/>
    </row>
    <row r="114" customFormat="false" ht="12" hidden="false" customHeight="true" outlineLevel="0" collapsed="false">
      <c r="A114" s="60" t="s">
        <v>318</v>
      </c>
      <c r="B114" s="130" t="s">
        <v>319</v>
      </c>
      <c r="C114" s="642"/>
      <c r="D114" s="69"/>
      <c r="E114" s="76"/>
    </row>
    <row r="115" customFormat="false" ht="12" hidden="false" customHeight="true" outlineLevel="0" collapsed="false">
      <c r="A115" s="67" t="s">
        <v>320</v>
      </c>
      <c r="B115" s="130" t="s">
        <v>321</v>
      </c>
      <c r="C115" s="62" t="n">
        <v>13005563</v>
      </c>
      <c r="D115" s="69" t="n">
        <v>16444869</v>
      </c>
      <c r="E115" s="62" t="n">
        <v>2028000</v>
      </c>
    </row>
    <row r="116" customFormat="false" ht="12" hidden="false" customHeight="true" outlineLevel="0" collapsed="false">
      <c r="A116" s="60" t="s">
        <v>322</v>
      </c>
      <c r="B116" s="128" t="s">
        <v>323</v>
      </c>
      <c r="C116" s="58" t="n">
        <f aca="false">SUM(C117:C118)</f>
        <v>0</v>
      </c>
      <c r="D116" s="64"/>
      <c r="E116" s="62" t="n">
        <v>46849854</v>
      </c>
    </row>
    <row r="117" customFormat="false" ht="12" hidden="false" customHeight="true" outlineLevel="0" collapsed="false">
      <c r="A117" s="60" t="s">
        <v>324</v>
      </c>
      <c r="B117" s="126" t="s">
        <v>325</v>
      </c>
      <c r="C117" s="141"/>
      <c r="D117" s="64"/>
      <c r="E117" s="76" t="n">
        <v>39149053</v>
      </c>
    </row>
    <row r="118" customFormat="false" ht="12" hidden="false" customHeight="true" outlineLevel="0" collapsed="false">
      <c r="A118" s="83" t="s">
        <v>326</v>
      </c>
      <c r="B118" s="134" t="s">
        <v>327</v>
      </c>
      <c r="C118" s="643"/>
      <c r="D118" s="136"/>
      <c r="E118" s="135" t="n">
        <v>7700801</v>
      </c>
    </row>
    <row r="119" customFormat="false" ht="12" hidden="false" customHeight="true" outlineLevel="0" collapsed="false">
      <c r="A119" s="137" t="s">
        <v>132</v>
      </c>
      <c r="B119" s="138" t="s">
        <v>328</v>
      </c>
      <c r="C119" s="139" t="n">
        <f aca="false">+C120+C122+C124</f>
        <v>52804219</v>
      </c>
      <c r="D119" s="139" t="n">
        <f aca="false">+D120+D122+D124</f>
        <v>34583257</v>
      </c>
      <c r="E119" s="644" t="n">
        <f aca="false">+E120+E122+E124</f>
        <v>498063186</v>
      </c>
    </row>
    <row r="120" customFormat="false" ht="12" hidden="false" customHeight="true" outlineLevel="0" collapsed="false">
      <c r="A120" s="55" t="s">
        <v>134</v>
      </c>
      <c r="B120" s="126" t="s">
        <v>329</v>
      </c>
      <c r="C120" s="623" t="n">
        <v>48271376</v>
      </c>
      <c r="D120" s="58" t="n">
        <v>27083262</v>
      </c>
      <c r="E120" s="57" t="n">
        <v>493015186</v>
      </c>
    </row>
    <row r="121" customFormat="false" ht="15.75" hidden="false" customHeight="false" outlineLevel="0" collapsed="false">
      <c r="A121" s="55" t="s">
        <v>136</v>
      </c>
      <c r="B121" s="140" t="s">
        <v>330</v>
      </c>
      <c r="C121" s="623"/>
      <c r="D121" s="58"/>
      <c r="E121" s="57" t="n">
        <v>355884986</v>
      </c>
    </row>
    <row r="122" customFormat="false" ht="12" hidden="false" customHeight="true" outlineLevel="0" collapsed="false">
      <c r="A122" s="55" t="s">
        <v>138</v>
      </c>
      <c r="B122" s="140" t="s">
        <v>331</v>
      </c>
      <c r="C122" s="141"/>
      <c r="D122" s="64" t="n">
        <v>3664628</v>
      </c>
      <c r="E122" s="62" t="n">
        <v>3048000</v>
      </c>
    </row>
    <row r="123" customFormat="false" ht="12" hidden="false" customHeight="true" outlineLevel="0" collapsed="false">
      <c r="A123" s="55" t="s">
        <v>140</v>
      </c>
      <c r="B123" s="140" t="s">
        <v>332</v>
      </c>
      <c r="C123" s="141"/>
      <c r="D123" s="64"/>
      <c r="E123" s="141"/>
    </row>
    <row r="124" customFormat="false" ht="12" hidden="false" customHeight="true" outlineLevel="0" collapsed="false">
      <c r="A124" s="55" t="s">
        <v>142</v>
      </c>
      <c r="B124" s="68" t="s">
        <v>333</v>
      </c>
      <c r="C124" s="141" t="n">
        <v>4532843</v>
      </c>
      <c r="D124" s="64" t="n">
        <v>3835367</v>
      </c>
      <c r="E124" s="141" t="n">
        <v>2000000</v>
      </c>
    </row>
    <row r="125" customFormat="false" ht="12" hidden="false" customHeight="true" outlineLevel="0" collapsed="false">
      <c r="A125" s="55" t="s">
        <v>144</v>
      </c>
      <c r="B125" s="142" t="s">
        <v>334</v>
      </c>
      <c r="C125" s="141"/>
      <c r="D125" s="64"/>
      <c r="E125" s="141"/>
    </row>
    <row r="126" customFormat="false" ht="12" hidden="false" customHeight="true" outlineLevel="0" collapsed="false">
      <c r="A126" s="55" t="s">
        <v>335</v>
      </c>
      <c r="B126" s="143" t="s">
        <v>336</v>
      </c>
      <c r="C126" s="141"/>
      <c r="D126" s="64" t="n">
        <v>2335367</v>
      </c>
      <c r="E126" s="141"/>
    </row>
    <row r="127" customFormat="false" ht="12" hidden="false" customHeight="true" outlineLevel="0" collapsed="false">
      <c r="A127" s="55" t="s">
        <v>337</v>
      </c>
      <c r="B127" s="132" t="s">
        <v>309</v>
      </c>
      <c r="C127" s="141"/>
      <c r="D127" s="64"/>
      <c r="E127" s="141"/>
    </row>
    <row r="128" customFormat="false" ht="12" hidden="false" customHeight="true" outlineLevel="0" collapsed="false">
      <c r="A128" s="55" t="s">
        <v>338</v>
      </c>
      <c r="B128" s="132" t="s">
        <v>339</v>
      </c>
      <c r="C128" s="141" t="n">
        <v>1028112</v>
      </c>
      <c r="D128" s="64"/>
      <c r="E128" s="141"/>
    </row>
    <row r="129" customFormat="false" ht="12" hidden="false" customHeight="true" outlineLevel="0" collapsed="false">
      <c r="A129" s="55" t="s">
        <v>340</v>
      </c>
      <c r="B129" s="132" t="s">
        <v>341</v>
      </c>
      <c r="C129" s="141"/>
      <c r="D129" s="64"/>
      <c r="E129" s="141"/>
    </row>
    <row r="130" customFormat="false" ht="12" hidden="false" customHeight="true" outlineLevel="0" collapsed="false">
      <c r="A130" s="55" t="s">
        <v>342</v>
      </c>
      <c r="B130" s="132" t="s">
        <v>315</v>
      </c>
      <c r="C130" s="141" t="n">
        <v>500000</v>
      </c>
      <c r="D130" s="64" t="n">
        <v>500000</v>
      </c>
      <c r="E130" s="141"/>
    </row>
    <row r="131" customFormat="false" ht="12" hidden="false" customHeight="true" outlineLevel="0" collapsed="false">
      <c r="A131" s="55" t="s">
        <v>343</v>
      </c>
      <c r="B131" s="132" t="s">
        <v>344</v>
      </c>
      <c r="C131" s="141"/>
      <c r="D131" s="64"/>
      <c r="E131" s="141"/>
    </row>
    <row r="132" customFormat="false" ht="12" hidden="false" customHeight="true" outlineLevel="0" collapsed="false">
      <c r="A132" s="133" t="s">
        <v>345</v>
      </c>
      <c r="B132" s="132" t="s">
        <v>346</v>
      </c>
      <c r="C132" s="144" t="n">
        <v>3004731</v>
      </c>
      <c r="D132" s="69" t="n">
        <v>1000000</v>
      </c>
      <c r="E132" s="144" t="n">
        <v>2000000</v>
      </c>
    </row>
    <row r="133" customFormat="false" ht="12" hidden="false" customHeight="true" outlineLevel="0" collapsed="false">
      <c r="A133" s="51" t="s">
        <v>146</v>
      </c>
      <c r="B133" s="146" t="s">
        <v>347</v>
      </c>
      <c r="C133" s="53" t="n">
        <f aca="false">+C98+C119</f>
        <v>522247821</v>
      </c>
      <c r="D133" s="53" t="n">
        <f aca="false">+D98+D119</f>
        <v>579435802</v>
      </c>
      <c r="E133" s="172" t="n">
        <f aca="false">+E98+E119</f>
        <v>1292566562</v>
      </c>
    </row>
    <row r="134" customFormat="false" ht="12" hidden="false" customHeight="true" outlineLevel="0" collapsed="false">
      <c r="A134" s="51" t="s">
        <v>348</v>
      </c>
      <c r="B134" s="146" t="s">
        <v>577</v>
      </c>
      <c r="C134" s="53" t="n">
        <f aca="false">+C135+C136+C137</f>
        <v>0</v>
      </c>
      <c r="D134" s="53" t="n">
        <f aca="false">+D135+D136+D137</f>
        <v>0</v>
      </c>
      <c r="E134" s="172" t="n">
        <f aca="false">+E135+E136+E137</f>
        <v>0</v>
      </c>
    </row>
    <row r="135" customFormat="false" ht="12" hidden="false" customHeight="true" outlineLevel="0" collapsed="false">
      <c r="A135" s="55" t="s">
        <v>162</v>
      </c>
      <c r="B135" s="140" t="s">
        <v>350</v>
      </c>
      <c r="C135" s="64"/>
      <c r="D135" s="64"/>
      <c r="E135" s="141"/>
    </row>
    <row r="136" customFormat="false" ht="12" hidden="false" customHeight="true" outlineLevel="0" collapsed="false">
      <c r="A136" s="55" t="s">
        <v>164</v>
      </c>
      <c r="B136" s="140" t="s">
        <v>351</v>
      </c>
      <c r="C136" s="64"/>
      <c r="D136" s="64"/>
      <c r="E136" s="141"/>
    </row>
    <row r="137" customFormat="false" ht="12" hidden="false" customHeight="true" outlineLevel="0" collapsed="false">
      <c r="A137" s="133" t="s">
        <v>166</v>
      </c>
      <c r="B137" s="140" t="s">
        <v>352</v>
      </c>
      <c r="C137" s="64"/>
      <c r="D137" s="64"/>
      <c r="E137" s="141"/>
    </row>
    <row r="138" customFormat="false" ht="12" hidden="false" customHeight="true" outlineLevel="0" collapsed="false">
      <c r="A138" s="51" t="s">
        <v>180</v>
      </c>
      <c r="B138" s="146" t="s">
        <v>353</v>
      </c>
      <c r="C138" s="53" t="n">
        <f aca="false">SUM(C139:C144)</f>
        <v>0</v>
      </c>
      <c r="D138" s="53" t="n">
        <f aca="false">SUM(D139:D144)</f>
        <v>0</v>
      </c>
      <c r="E138" s="172" t="n">
        <f aca="false">SUM(E139:E144)</f>
        <v>0</v>
      </c>
    </row>
    <row r="139" customFormat="false" ht="12" hidden="false" customHeight="true" outlineLevel="0" collapsed="false">
      <c r="A139" s="55" t="s">
        <v>182</v>
      </c>
      <c r="B139" s="148" t="s">
        <v>354</v>
      </c>
      <c r="C139" s="64"/>
      <c r="D139" s="64"/>
      <c r="E139" s="141"/>
    </row>
    <row r="140" customFormat="false" ht="12" hidden="false" customHeight="true" outlineLevel="0" collapsed="false">
      <c r="A140" s="55" t="s">
        <v>184</v>
      </c>
      <c r="B140" s="148" t="s">
        <v>355</v>
      </c>
      <c r="C140" s="64"/>
      <c r="D140" s="64"/>
      <c r="E140" s="141"/>
    </row>
    <row r="141" customFormat="false" ht="12" hidden="false" customHeight="true" outlineLevel="0" collapsed="false">
      <c r="A141" s="55" t="s">
        <v>186</v>
      </c>
      <c r="B141" s="148" t="s">
        <v>356</v>
      </c>
      <c r="C141" s="64"/>
      <c r="D141" s="64"/>
      <c r="E141" s="141"/>
    </row>
    <row r="142" customFormat="false" ht="12" hidden="false" customHeight="true" outlineLevel="0" collapsed="false">
      <c r="A142" s="55" t="s">
        <v>188</v>
      </c>
      <c r="B142" s="148" t="s">
        <v>357</v>
      </c>
      <c r="C142" s="64"/>
      <c r="D142" s="64"/>
      <c r="E142" s="141"/>
    </row>
    <row r="143" customFormat="false" ht="12" hidden="false" customHeight="true" outlineLevel="0" collapsed="false">
      <c r="A143" s="55" t="s">
        <v>190</v>
      </c>
      <c r="B143" s="148" t="s">
        <v>358</v>
      </c>
      <c r="C143" s="64"/>
      <c r="D143" s="64"/>
      <c r="E143" s="141"/>
    </row>
    <row r="144" customFormat="false" ht="12" hidden="false" customHeight="true" outlineLevel="0" collapsed="false">
      <c r="A144" s="133" t="s">
        <v>192</v>
      </c>
      <c r="B144" s="148" t="s">
        <v>359</v>
      </c>
      <c r="C144" s="64"/>
      <c r="D144" s="64"/>
      <c r="E144" s="141"/>
    </row>
    <row r="145" customFormat="false" ht="12" hidden="false" customHeight="true" outlineLevel="0" collapsed="false">
      <c r="A145" s="51" t="s">
        <v>204</v>
      </c>
      <c r="B145" s="146" t="s">
        <v>360</v>
      </c>
      <c r="C145" s="72" t="n">
        <f aca="false">+C146+C147+C148+C149</f>
        <v>15647961</v>
      </c>
      <c r="D145" s="72" t="n">
        <f aca="false">+D146+D147+D148+D149</f>
        <v>1145477666</v>
      </c>
      <c r="E145" s="99" t="n">
        <f aca="false">+E146+E147+E148+E149</f>
        <v>6220032</v>
      </c>
    </row>
    <row r="146" customFormat="false" ht="12" hidden="false" customHeight="true" outlineLevel="0" collapsed="false">
      <c r="A146" s="55" t="s">
        <v>206</v>
      </c>
      <c r="B146" s="148" t="s">
        <v>361</v>
      </c>
      <c r="C146" s="64"/>
      <c r="D146" s="64"/>
      <c r="E146" s="141"/>
    </row>
    <row r="147" customFormat="false" ht="12" hidden="false" customHeight="true" outlineLevel="0" collapsed="false">
      <c r="A147" s="55" t="s">
        <v>208</v>
      </c>
      <c r="B147" s="148" t="s">
        <v>362</v>
      </c>
      <c r="C147" s="141" t="n">
        <v>15647961</v>
      </c>
      <c r="D147" s="64" t="n">
        <v>5477666</v>
      </c>
      <c r="E147" s="141" t="n">
        <v>6220032</v>
      </c>
    </row>
    <row r="148" customFormat="false" ht="12" hidden="false" customHeight="true" outlineLevel="0" collapsed="false">
      <c r="A148" s="55" t="s">
        <v>210</v>
      </c>
      <c r="B148" s="148" t="s">
        <v>363</v>
      </c>
      <c r="C148" s="64"/>
      <c r="D148" s="64" t="n">
        <v>1140000000</v>
      </c>
      <c r="E148" s="141"/>
    </row>
    <row r="149" customFormat="false" ht="12" hidden="false" customHeight="true" outlineLevel="0" collapsed="false">
      <c r="A149" s="133" t="s">
        <v>212</v>
      </c>
      <c r="B149" s="150" t="s">
        <v>364</v>
      </c>
      <c r="C149" s="64"/>
      <c r="D149" s="64"/>
      <c r="E149" s="141"/>
    </row>
    <row r="150" customFormat="false" ht="12" hidden="false" customHeight="true" outlineLevel="0" collapsed="false">
      <c r="A150" s="51" t="s">
        <v>365</v>
      </c>
      <c r="B150" s="146" t="s">
        <v>366</v>
      </c>
      <c r="C150" s="151" t="n">
        <f aca="false">SUM(C151:C155)</f>
        <v>0</v>
      </c>
      <c r="D150" s="645" t="n">
        <f aca="false">SUM(D151:D155)</f>
        <v>0</v>
      </c>
      <c r="E150" s="646" t="n">
        <f aca="false">SUM(E151:E155)</f>
        <v>0</v>
      </c>
    </row>
    <row r="151" customFormat="false" ht="12" hidden="false" customHeight="true" outlineLevel="0" collapsed="false">
      <c r="A151" s="55" t="s">
        <v>218</v>
      </c>
      <c r="B151" s="148" t="s">
        <v>367</v>
      </c>
      <c r="C151" s="64"/>
      <c r="D151" s="64"/>
      <c r="E151" s="141"/>
    </row>
    <row r="152" customFormat="false" ht="12" hidden="false" customHeight="true" outlineLevel="0" collapsed="false">
      <c r="A152" s="55" t="s">
        <v>220</v>
      </c>
      <c r="B152" s="148" t="s">
        <v>368</v>
      </c>
      <c r="D152" s="64"/>
      <c r="E152" s="141"/>
    </row>
    <row r="153" customFormat="false" ht="12" hidden="false" customHeight="true" outlineLevel="0" collapsed="false">
      <c r="A153" s="55" t="s">
        <v>222</v>
      </c>
      <c r="B153" s="148" t="s">
        <v>369</v>
      </c>
      <c r="C153" s="64"/>
      <c r="D153" s="64"/>
      <c r="E153" s="141"/>
    </row>
    <row r="154" customFormat="false" ht="12" hidden="false" customHeight="true" outlineLevel="0" collapsed="false">
      <c r="A154" s="55" t="s">
        <v>224</v>
      </c>
      <c r="B154" s="148" t="s">
        <v>370</v>
      </c>
      <c r="C154" s="64"/>
      <c r="D154" s="64"/>
      <c r="E154" s="141"/>
    </row>
    <row r="155" customFormat="false" ht="12" hidden="false" customHeight="true" outlineLevel="0" collapsed="false">
      <c r="A155" s="55" t="s">
        <v>371</v>
      </c>
      <c r="B155" s="148" t="s">
        <v>372</v>
      </c>
      <c r="C155" s="64"/>
      <c r="D155" s="64"/>
      <c r="E155" s="141"/>
    </row>
    <row r="156" customFormat="false" ht="12" hidden="false" customHeight="true" outlineLevel="0" collapsed="false">
      <c r="A156" s="51" t="s">
        <v>226</v>
      </c>
      <c r="B156" s="146" t="s">
        <v>373</v>
      </c>
      <c r="C156" s="154"/>
      <c r="D156" s="647"/>
      <c r="E156" s="648"/>
    </row>
    <row r="157" customFormat="false" ht="12" hidden="false" customHeight="true" outlineLevel="0" collapsed="false">
      <c r="A157" s="51" t="s">
        <v>374</v>
      </c>
      <c r="B157" s="146" t="s">
        <v>375</v>
      </c>
      <c r="C157" s="154"/>
      <c r="D157" s="647"/>
      <c r="E157" s="648"/>
    </row>
    <row r="158" customFormat="false" ht="15.2" hidden="false" customHeight="true" outlineLevel="0" collapsed="false">
      <c r="A158" s="51" t="s">
        <v>376</v>
      </c>
      <c r="B158" s="146" t="s">
        <v>377</v>
      </c>
      <c r="C158" s="159" t="n">
        <f aca="false">+C134+C138+C145+C150+C156+C157</f>
        <v>15647961</v>
      </c>
      <c r="D158" s="649" t="n">
        <f aca="false">+D134+D138+D145+D150+D156+D157</f>
        <v>1145477666</v>
      </c>
      <c r="E158" s="161" t="n">
        <f aca="false">+E134+E138+E145+E150+E156+E157</f>
        <v>6220032</v>
      </c>
      <c r="F158" s="340"/>
    </row>
    <row r="159" s="622" customFormat="true" ht="12.95" hidden="false" customHeight="true" outlineLevel="0" collapsed="false">
      <c r="A159" s="162" t="s">
        <v>378</v>
      </c>
      <c r="B159" s="163" t="s">
        <v>379</v>
      </c>
      <c r="C159" s="159" t="n">
        <f aca="false">+C133+C158</f>
        <v>537895782</v>
      </c>
      <c r="D159" s="649" t="n">
        <f aca="false">+D133+D158</f>
        <v>1724913468</v>
      </c>
      <c r="E159" s="161" t="n">
        <f aca="false">+E133+E158</f>
        <v>1298786594</v>
      </c>
    </row>
    <row r="160" customFormat="false" ht="15.75" hidden="false" customHeight="false" outlineLevel="0" collapsed="false">
      <c r="C160" s="610"/>
      <c r="E160" s="650" t="n">
        <f aca="false">E92-E159</f>
        <v>0</v>
      </c>
    </row>
    <row r="161" customFormat="false" ht="15.75" hidden="false" customHeight="false" outlineLevel="0" collapsed="false">
      <c r="C161" s="610"/>
    </row>
    <row r="162" customFormat="false" ht="15.75" hidden="false" customHeight="false" outlineLevel="0" collapsed="false">
      <c r="C162" s="610"/>
    </row>
    <row r="163" customFormat="false" ht="16.5" hidden="false" customHeight="true" outlineLevel="0" collapsed="false">
      <c r="C163" s="610"/>
    </row>
    <row r="164" customFormat="false" ht="15.75" hidden="false" customHeight="false" outlineLevel="0" collapsed="false">
      <c r="C164" s="610"/>
    </row>
    <row r="165" customFormat="false" ht="15.75" hidden="false" customHeight="false" outlineLevel="0" collapsed="false">
      <c r="C165" s="610"/>
    </row>
    <row r="166" customFormat="false" ht="15.75" hidden="false" customHeight="false" outlineLevel="0" collapsed="false">
      <c r="C166" s="610"/>
    </row>
    <row r="167" customFormat="false" ht="15.75" hidden="false" customHeight="false" outlineLevel="0" collapsed="false">
      <c r="C167" s="610"/>
    </row>
    <row r="168" customFormat="false" ht="15.75" hidden="false" customHeight="false" outlineLevel="0" collapsed="false">
      <c r="C168" s="610"/>
    </row>
    <row r="169" customFormat="false" ht="15.75" hidden="false" customHeight="false" outlineLevel="0" collapsed="false">
      <c r="C169" s="610"/>
    </row>
    <row r="170" customFormat="false" ht="15.75" hidden="false" customHeight="false" outlineLevel="0" collapsed="false">
      <c r="C170" s="610"/>
    </row>
    <row r="171" customFormat="false" ht="15.75" hidden="false" customHeight="false" outlineLevel="0" collapsed="false">
      <c r="C171" s="610"/>
    </row>
    <row r="172" customFormat="false" ht="15.75" hidden="false" customHeight="false" outlineLevel="0" collapsed="false">
      <c r="C172" s="610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9" width="6.82"/>
    <col collapsed="false" customWidth="true" hidden="false" outlineLevel="0" max="2" min="2" style="188" width="42.82"/>
    <col collapsed="false" customWidth="true" hidden="false" outlineLevel="0" max="8" min="3" style="188" width="12.82"/>
    <col collapsed="false" customWidth="true" hidden="false" outlineLevel="0" max="9" min="9" style="188" width="14.32"/>
    <col collapsed="false" customWidth="true" hidden="false" outlineLevel="0" max="10" min="10" style="188" width="4.32"/>
    <col collapsed="false" customWidth="false" hidden="false" outlineLevel="0" max="257" min="11" style="188" width="9.32"/>
  </cols>
  <sheetData>
    <row r="1" customFormat="false" ht="27.75" hidden="false" customHeight="true" outlineLevel="0" collapsed="false">
      <c r="A1" s="344" t="s">
        <v>63</v>
      </c>
      <c r="B1" s="344"/>
      <c r="C1" s="344"/>
      <c r="D1" s="344"/>
      <c r="E1" s="344"/>
      <c r="F1" s="344"/>
      <c r="G1" s="344"/>
      <c r="H1" s="344"/>
      <c r="I1" s="344"/>
      <c r="J1" s="651" t="str">
        <f aca="false">CONCATENATE("27. melléklete ",ALAPADATOK!A7," ",ALAPADATOK!B7," ",ALAPADATOK!C7," ",ALAPADATOK!D7," ",ALAPADATOK!E7," ",ALAPADATOK!F7," ",ALAPADATOK!G7," ",ALAPADATOK!H7)</f>
        <v>27. melléklete a 2 / 2024 ( III.5. ) önkormányzati rendelethez</v>
      </c>
    </row>
    <row r="2" customFormat="false" ht="20.45" hidden="false" customHeight="true" outlineLevel="0" collapsed="false">
      <c r="I2" s="652" t="n">
        <f aca="false">'KV_26.sz. mell'!E5</f>
        <v>0</v>
      </c>
      <c r="J2" s="651"/>
    </row>
    <row r="3" s="655" customFormat="true" ht="26.45" hidden="false" customHeight="true" outlineLevel="0" collapsed="false">
      <c r="A3" s="195" t="s">
        <v>106</v>
      </c>
      <c r="B3" s="653" t="s">
        <v>660</v>
      </c>
      <c r="C3" s="195" t="s">
        <v>661</v>
      </c>
      <c r="D3" s="195" t="str">
        <f aca="false">+CONCATENATE(LEFT(KV_ÖSSZEFÜGGÉSEK!A5,4)," előtti kifizetés")</f>
        <v>2024 előtti kifizetés</v>
      </c>
      <c r="E3" s="654" t="s">
        <v>662</v>
      </c>
      <c r="F3" s="654"/>
      <c r="G3" s="654"/>
      <c r="H3" s="654"/>
      <c r="I3" s="653" t="s">
        <v>543</v>
      </c>
      <c r="J3" s="651"/>
    </row>
    <row r="4" s="658" customFormat="true" ht="32.45" hidden="false" customHeight="true" outlineLevel="0" collapsed="false">
      <c r="A4" s="195"/>
      <c r="B4" s="653"/>
      <c r="C4" s="653"/>
      <c r="D4" s="195"/>
      <c r="E4" s="656" t="str">
        <f aca="false">+CONCATENATE(LEFT(KV_ÖSSZEFÜGGÉSEK!A5,4),".")</f>
        <v>2024.</v>
      </c>
      <c r="F4" s="656" t="str">
        <f aca="false">+CONCATENATE(LEFT(KV_ÖSSZEFÜGGÉSEK!A5,4)+1,".")</f>
        <v>2025.</v>
      </c>
      <c r="G4" s="656" t="str">
        <f aca="false">+CONCATENATE(LEFT(KV_ÖSSZEFÜGGÉSEK!A5,4)+2,".")</f>
        <v>2026.</v>
      </c>
      <c r="H4" s="657" t="str">
        <f aca="false">+CONCATENATE(LEFT(KV_ÖSSZEFÜGGÉSEK!A5,4)+2,".",CHAR(10)," után")</f>
        <v>2026.
 után</v>
      </c>
      <c r="I4" s="653"/>
      <c r="J4" s="651"/>
    </row>
    <row r="5" s="664" customFormat="true" ht="12.95" hidden="false" customHeight="true" outlineLevel="0" collapsed="false">
      <c r="A5" s="659" t="s">
        <v>111</v>
      </c>
      <c r="B5" s="660" t="s">
        <v>112</v>
      </c>
      <c r="C5" s="661" t="s">
        <v>113</v>
      </c>
      <c r="D5" s="660" t="s">
        <v>114</v>
      </c>
      <c r="E5" s="659" t="s">
        <v>490</v>
      </c>
      <c r="F5" s="661" t="s">
        <v>663</v>
      </c>
      <c r="G5" s="661" t="s">
        <v>399</v>
      </c>
      <c r="H5" s="662" t="s">
        <v>400</v>
      </c>
      <c r="I5" s="663" t="s">
        <v>664</v>
      </c>
      <c r="J5" s="651"/>
    </row>
    <row r="6" customFormat="false" ht="24.75" hidden="false" customHeight="true" outlineLevel="0" collapsed="false">
      <c r="A6" s="665" t="s">
        <v>116</v>
      </c>
      <c r="B6" s="666" t="s">
        <v>665</v>
      </c>
      <c r="C6" s="667"/>
      <c r="D6" s="668" t="n">
        <f aca="false">+D7+D8</f>
        <v>0</v>
      </c>
      <c r="E6" s="669" t="n">
        <f aca="false">+E7+E8</f>
        <v>0</v>
      </c>
      <c r="F6" s="670" t="n">
        <f aca="false">+F7+F8</f>
        <v>0</v>
      </c>
      <c r="G6" s="670" t="n">
        <f aca="false">+G7+G8</f>
        <v>0</v>
      </c>
      <c r="H6" s="671" t="n">
        <f aca="false">+H7+H8</f>
        <v>0</v>
      </c>
      <c r="I6" s="672" t="n">
        <f aca="false">SUM(D6:H6)</f>
        <v>0</v>
      </c>
      <c r="J6" s="651"/>
    </row>
    <row r="7" customFormat="false" ht="20.1" hidden="false" customHeight="true" outlineLevel="0" collapsed="false">
      <c r="A7" s="673" t="s">
        <v>132</v>
      </c>
      <c r="B7" s="674" t="s">
        <v>666</v>
      </c>
      <c r="C7" s="675"/>
      <c r="D7" s="676"/>
      <c r="E7" s="677"/>
      <c r="F7" s="678"/>
      <c r="G7" s="678"/>
      <c r="H7" s="679"/>
      <c r="I7" s="680" t="n">
        <f aca="false">SUM(D7:H7)</f>
        <v>0</v>
      </c>
      <c r="J7" s="651"/>
    </row>
    <row r="8" customFormat="false" ht="20.1" hidden="false" customHeight="true" outlineLevel="0" collapsed="false">
      <c r="A8" s="673" t="s">
        <v>146</v>
      </c>
      <c r="B8" s="674" t="s">
        <v>666</v>
      </c>
      <c r="C8" s="675"/>
      <c r="D8" s="676"/>
      <c r="E8" s="677"/>
      <c r="F8" s="678"/>
      <c r="G8" s="678"/>
      <c r="H8" s="679"/>
      <c r="I8" s="680" t="n">
        <f aca="false">SUM(D8:H8)</f>
        <v>0</v>
      </c>
      <c r="J8" s="651"/>
    </row>
    <row r="9" customFormat="false" ht="26.1" hidden="false" customHeight="true" outlineLevel="0" collapsed="false">
      <c r="A9" s="665" t="s">
        <v>348</v>
      </c>
      <c r="B9" s="666" t="s">
        <v>667</v>
      </c>
      <c r="C9" s="667"/>
      <c r="D9" s="668" t="n">
        <f aca="false">+D10+D11</f>
        <v>0</v>
      </c>
      <c r="E9" s="669" t="n">
        <f aca="false">+E10+E11</f>
        <v>0</v>
      </c>
      <c r="F9" s="670" t="n">
        <f aca="false">+F10+F11</f>
        <v>0</v>
      </c>
      <c r="G9" s="670" t="n">
        <f aca="false">+G10+G11</f>
        <v>0</v>
      </c>
      <c r="H9" s="671" t="n">
        <f aca="false">+H10+H11</f>
        <v>0</v>
      </c>
      <c r="I9" s="672" t="n">
        <f aca="false">SUM(D9:H9)</f>
        <v>0</v>
      </c>
      <c r="J9" s="651"/>
    </row>
    <row r="10" customFormat="false" ht="20.1" hidden="false" customHeight="true" outlineLevel="0" collapsed="false">
      <c r="A10" s="673" t="s">
        <v>180</v>
      </c>
      <c r="B10" s="674" t="s">
        <v>666</v>
      </c>
      <c r="C10" s="675"/>
      <c r="D10" s="676"/>
      <c r="E10" s="677"/>
      <c r="F10" s="678"/>
      <c r="G10" s="678"/>
      <c r="H10" s="679"/>
      <c r="I10" s="680" t="n">
        <f aca="false">SUM(D10:H10)</f>
        <v>0</v>
      </c>
      <c r="J10" s="651"/>
    </row>
    <row r="11" customFormat="false" ht="20.1" hidden="false" customHeight="true" outlineLevel="0" collapsed="false">
      <c r="A11" s="673" t="s">
        <v>204</v>
      </c>
      <c r="B11" s="674" t="s">
        <v>666</v>
      </c>
      <c r="C11" s="675"/>
      <c r="D11" s="676"/>
      <c r="E11" s="677"/>
      <c r="F11" s="678"/>
      <c r="G11" s="678"/>
      <c r="H11" s="679"/>
      <c r="I11" s="680" t="n">
        <f aca="false">SUM(D11:H11)</f>
        <v>0</v>
      </c>
      <c r="J11" s="651"/>
    </row>
    <row r="12" customFormat="false" ht="20.1" hidden="false" customHeight="true" outlineLevel="0" collapsed="false">
      <c r="A12" s="665" t="s">
        <v>365</v>
      </c>
      <c r="B12" s="666" t="s">
        <v>668</v>
      </c>
      <c r="C12" s="667"/>
      <c r="D12" s="668" t="n">
        <f aca="false">+D13</f>
        <v>0</v>
      </c>
      <c r="E12" s="669" t="n">
        <f aca="false">+E13</f>
        <v>0</v>
      </c>
      <c r="F12" s="670" t="n">
        <f aca="false">+F13</f>
        <v>0</v>
      </c>
      <c r="G12" s="670" t="n">
        <f aca="false">+G13</f>
        <v>0</v>
      </c>
      <c r="H12" s="671" t="n">
        <f aca="false">+H13</f>
        <v>0</v>
      </c>
      <c r="I12" s="672" t="n">
        <f aca="false">SUM(D12:H12)</f>
        <v>0</v>
      </c>
      <c r="J12" s="651"/>
    </row>
    <row r="13" customFormat="false" ht="20.1" hidden="false" customHeight="true" outlineLevel="0" collapsed="false">
      <c r="A13" s="673" t="s">
        <v>226</v>
      </c>
      <c r="B13" s="674" t="s">
        <v>666</v>
      </c>
      <c r="C13" s="675"/>
      <c r="D13" s="676"/>
      <c r="E13" s="677"/>
      <c r="F13" s="678"/>
      <c r="G13" s="678"/>
      <c r="H13" s="679"/>
      <c r="I13" s="680" t="n">
        <f aca="false">SUM(D13:H13)</f>
        <v>0</v>
      </c>
      <c r="J13" s="651"/>
    </row>
    <row r="14" customFormat="false" ht="20.1" hidden="false" customHeight="true" outlineLevel="0" collapsed="false">
      <c r="A14" s="665" t="s">
        <v>374</v>
      </c>
      <c r="B14" s="666" t="s">
        <v>669</v>
      </c>
      <c r="C14" s="667"/>
      <c r="D14" s="668" t="n">
        <f aca="false">+D15</f>
        <v>0</v>
      </c>
      <c r="E14" s="669" t="n">
        <f aca="false">+E15</f>
        <v>0</v>
      </c>
      <c r="F14" s="670" t="n">
        <f aca="false">+F15</f>
        <v>0</v>
      </c>
      <c r="G14" s="670" t="n">
        <f aca="false">+G15</f>
        <v>0</v>
      </c>
      <c r="H14" s="671" t="n">
        <f aca="false">+H15</f>
        <v>0</v>
      </c>
      <c r="I14" s="672" t="n">
        <f aca="false">SUM(D14:H14)</f>
        <v>0</v>
      </c>
      <c r="J14" s="651"/>
    </row>
    <row r="15" customFormat="false" ht="20.1" hidden="false" customHeight="true" outlineLevel="0" collapsed="false">
      <c r="A15" s="681" t="s">
        <v>376</v>
      </c>
      <c r="B15" s="682" t="s">
        <v>666</v>
      </c>
      <c r="C15" s="683"/>
      <c r="D15" s="684"/>
      <c r="E15" s="685"/>
      <c r="F15" s="686"/>
      <c r="G15" s="686"/>
      <c r="H15" s="687"/>
      <c r="I15" s="688" t="n">
        <f aca="false">SUM(D15:H15)</f>
        <v>0</v>
      </c>
      <c r="J15" s="651"/>
    </row>
    <row r="16" customFormat="false" ht="20.1" hidden="false" customHeight="true" outlineLevel="0" collapsed="false">
      <c r="A16" s="665" t="s">
        <v>378</v>
      </c>
      <c r="B16" s="689" t="s">
        <v>670</v>
      </c>
      <c r="C16" s="667"/>
      <c r="D16" s="668" t="n">
        <f aca="false">+D17</f>
        <v>0</v>
      </c>
      <c r="E16" s="669" t="n">
        <f aca="false">+E17</f>
        <v>0</v>
      </c>
      <c r="F16" s="670" t="n">
        <f aca="false">+F17</f>
        <v>0</v>
      </c>
      <c r="G16" s="670" t="n">
        <f aca="false">+G17</f>
        <v>0</v>
      </c>
      <c r="H16" s="671" t="n">
        <f aca="false">+H17</f>
        <v>0</v>
      </c>
      <c r="I16" s="672" t="n">
        <f aca="false">SUM(D16:H16)</f>
        <v>0</v>
      </c>
      <c r="J16" s="651"/>
    </row>
    <row r="17" customFormat="false" ht="20.1" hidden="false" customHeight="true" outlineLevel="0" collapsed="false">
      <c r="A17" s="690" t="s">
        <v>411</v>
      </c>
      <c r="B17" s="691" t="s">
        <v>666</v>
      </c>
      <c r="C17" s="692"/>
      <c r="D17" s="693"/>
      <c r="E17" s="694"/>
      <c r="F17" s="695"/>
      <c r="G17" s="695"/>
      <c r="H17" s="696"/>
      <c r="I17" s="697" t="n">
        <f aca="false">SUM(D17:H17)</f>
        <v>0</v>
      </c>
      <c r="J17" s="651"/>
    </row>
    <row r="18" customFormat="false" ht="20.1" hidden="false" customHeight="true" outlineLevel="0" collapsed="false">
      <c r="A18" s="698" t="s">
        <v>671</v>
      </c>
      <c r="B18" s="698"/>
      <c r="C18" s="699"/>
      <c r="D18" s="668" t="n">
        <f aca="false">+D6+D9+D12+D14+D16</f>
        <v>0</v>
      </c>
      <c r="E18" s="669" t="n">
        <f aca="false">+E6+E9+E12+E14+E16</f>
        <v>0</v>
      </c>
      <c r="F18" s="670" t="n">
        <f aca="false">+F6+F9+F12+F14+F16</f>
        <v>0</v>
      </c>
      <c r="G18" s="670" t="n">
        <f aca="false">+G6+G9+G12+G14+G16</f>
        <v>0</v>
      </c>
      <c r="H18" s="671" t="n">
        <f aca="false">+H6+H9+H12+H14+H16</f>
        <v>0</v>
      </c>
      <c r="I18" s="672" t="n">
        <f aca="false">+I6+I9+I12+I14+I16</f>
        <v>0</v>
      </c>
      <c r="J18" s="651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0" width="5.82"/>
    <col collapsed="false" customWidth="true" hidden="false" outlineLevel="0" max="2" min="2" style="433" width="54.82"/>
    <col collapsed="false" customWidth="true" hidden="false" outlineLevel="0" max="4" min="3" style="433" width="17.65"/>
    <col collapsed="false" customWidth="false" hidden="false" outlineLevel="0" max="257" min="5" style="433" width="9.32"/>
  </cols>
  <sheetData>
    <row r="1" customFormat="false" ht="14.85" hidden="false" customHeight="true" outlineLevel="0" collapsed="false">
      <c r="D1" s="701" t="str">
        <f aca="false">CONCATENATE("28. melléklete ",ALAPADATOK!A7," ",ALAPADATOK!B7," ",ALAPADATOK!C7," ",ALAPADATOK!D7," ",ALAPADATOK!E7," ",ALAPADATOK!F7," ",ALAPADATOK!G7," ",ALAPADATOK!H7)</f>
        <v>28. melléklete a 2 / 2024 ( III.5. ) önkormányzati rendelethez</v>
      </c>
    </row>
    <row r="3" customFormat="false" ht="31.5" hidden="false" customHeight="true" outlineLevel="0" collapsed="false">
      <c r="B3" s="702" t="s">
        <v>672</v>
      </c>
      <c r="C3" s="702"/>
      <c r="D3" s="702"/>
    </row>
    <row r="4" s="454" customFormat="true" ht="16.5" hidden="false" customHeight="false" outlineLevel="0" collapsed="false">
      <c r="A4" s="703"/>
      <c r="B4" s="704"/>
      <c r="D4" s="705" t="n">
        <f aca="false">'KV_27.sz. mell'!I2</f>
        <v>0</v>
      </c>
    </row>
    <row r="5" s="588" customFormat="true" ht="48" hidden="false" customHeight="true" outlineLevel="0" collapsed="false">
      <c r="A5" s="706" t="s">
        <v>486</v>
      </c>
      <c r="B5" s="586" t="s">
        <v>107</v>
      </c>
      <c r="C5" s="586" t="s">
        <v>673</v>
      </c>
      <c r="D5" s="587" t="s">
        <v>674</v>
      </c>
    </row>
    <row r="6" s="588" customFormat="true" ht="14.1" hidden="false" customHeight="true" outlineLevel="0" collapsed="false">
      <c r="A6" s="707" t="s">
        <v>111</v>
      </c>
      <c r="B6" s="708" t="s">
        <v>112</v>
      </c>
      <c r="C6" s="708" t="s">
        <v>113</v>
      </c>
      <c r="D6" s="709" t="s">
        <v>114</v>
      </c>
    </row>
    <row r="7" customFormat="false" ht="18" hidden="false" customHeight="true" outlineLevel="0" collapsed="false">
      <c r="A7" s="710" t="s">
        <v>116</v>
      </c>
      <c r="B7" s="711" t="s">
        <v>675</v>
      </c>
      <c r="C7" s="712"/>
      <c r="D7" s="547"/>
    </row>
    <row r="8" customFormat="false" ht="18" hidden="false" customHeight="true" outlineLevel="0" collapsed="false">
      <c r="A8" s="713" t="s">
        <v>132</v>
      </c>
      <c r="B8" s="714" t="s">
        <v>676</v>
      </c>
      <c r="C8" s="715"/>
      <c r="D8" s="558"/>
    </row>
    <row r="9" customFormat="false" ht="18" hidden="false" customHeight="true" outlineLevel="0" collapsed="false">
      <c r="A9" s="713" t="s">
        <v>146</v>
      </c>
      <c r="B9" s="714" t="s">
        <v>677</v>
      </c>
      <c r="C9" s="715"/>
      <c r="D9" s="558"/>
    </row>
    <row r="10" customFormat="false" ht="18" hidden="false" customHeight="true" outlineLevel="0" collapsed="false">
      <c r="A10" s="713" t="s">
        <v>348</v>
      </c>
      <c r="B10" s="714" t="s">
        <v>678</v>
      </c>
      <c r="C10" s="715"/>
      <c r="D10" s="558"/>
    </row>
    <row r="11" customFormat="false" ht="18" hidden="false" customHeight="true" outlineLevel="0" collapsed="false">
      <c r="A11" s="713" t="s">
        <v>180</v>
      </c>
      <c r="B11" s="714" t="s">
        <v>679</v>
      </c>
      <c r="C11" s="715" t="n">
        <v>272686763</v>
      </c>
      <c r="D11" s="558" t="n">
        <v>42270752</v>
      </c>
    </row>
    <row r="12" customFormat="false" ht="18" hidden="false" customHeight="true" outlineLevel="0" collapsed="false">
      <c r="A12" s="713" t="s">
        <v>204</v>
      </c>
      <c r="B12" s="714" t="s">
        <v>680</v>
      </c>
      <c r="C12" s="715" t="n">
        <v>223953579</v>
      </c>
      <c r="D12" s="558" t="n">
        <v>40336437</v>
      </c>
    </row>
    <row r="13" customFormat="false" ht="18" hidden="false" customHeight="true" outlineLevel="0" collapsed="false">
      <c r="A13" s="713" t="s">
        <v>365</v>
      </c>
      <c r="B13" s="716" t="s">
        <v>681</v>
      </c>
      <c r="C13" s="715" t="n">
        <v>48607184</v>
      </c>
      <c r="D13" s="558" t="n">
        <v>1934315</v>
      </c>
    </row>
    <row r="14" customFormat="false" ht="18" hidden="false" customHeight="true" outlineLevel="0" collapsed="false">
      <c r="A14" s="713" t="s">
        <v>374</v>
      </c>
      <c r="B14" s="716" t="s">
        <v>682</v>
      </c>
      <c r="C14" s="715" t="n">
        <v>126000</v>
      </c>
      <c r="D14" s="558"/>
    </row>
    <row r="15" customFormat="false" ht="18" hidden="false" customHeight="true" outlineLevel="0" collapsed="false">
      <c r="A15" s="713" t="s">
        <v>376</v>
      </c>
      <c r="B15" s="716" t="s">
        <v>683</v>
      </c>
      <c r="C15" s="715"/>
      <c r="D15" s="558"/>
    </row>
    <row r="16" customFormat="false" ht="18" hidden="false" customHeight="true" outlineLevel="0" collapsed="false">
      <c r="A16" s="713" t="s">
        <v>378</v>
      </c>
      <c r="B16" s="716" t="s">
        <v>684</v>
      </c>
      <c r="C16" s="715"/>
      <c r="D16" s="558"/>
    </row>
    <row r="17" customFormat="false" ht="22.5" hidden="false" customHeight="true" outlineLevel="0" collapsed="false">
      <c r="A17" s="713" t="s">
        <v>411</v>
      </c>
      <c r="B17" s="716" t="s">
        <v>685</v>
      </c>
      <c r="C17" s="715"/>
      <c r="D17" s="558"/>
    </row>
    <row r="18" customFormat="false" ht="18" hidden="false" customHeight="true" outlineLevel="0" collapsed="false">
      <c r="A18" s="713" t="s">
        <v>412</v>
      </c>
      <c r="B18" s="714" t="s">
        <v>686</v>
      </c>
      <c r="C18" s="715"/>
      <c r="D18" s="558"/>
    </row>
    <row r="19" customFormat="false" ht="18" hidden="false" customHeight="true" outlineLevel="0" collapsed="false">
      <c r="A19" s="713" t="s">
        <v>415</v>
      </c>
      <c r="B19" s="714" t="s">
        <v>687</v>
      </c>
      <c r="C19" s="715"/>
      <c r="D19" s="558"/>
    </row>
    <row r="20" customFormat="false" ht="18" hidden="false" customHeight="true" outlineLevel="0" collapsed="false">
      <c r="A20" s="713" t="s">
        <v>418</v>
      </c>
      <c r="B20" s="714" t="s">
        <v>688</v>
      </c>
      <c r="C20" s="715"/>
      <c r="D20" s="558"/>
    </row>
    <row r="21" customFormat="false" ht="18" hidden="false" customHeight="true" outlineLevel="0" collapsed="false">
      <c r="A21" s="713" t="s">
        <v>421</v>
      </c>
      <c r="B21" s="714" t="s">
        <v>689</v>
      </c>
      <c r="C21" s="715"/>
      <c r="D21" s="558"/>
    </row>
    <row r="22" customFormat="false" ht="18" hidden="false" customHeight="true" outlineLevel="0" collapsed="false">
      <c r="A22" s="713" t="s">
        <v>424</v>
      </c>
      <c r="B22" s="714" t="s">
        <v>690</v>
      </c>
      <c r="C22" s="715"/>
      <c r="D22" s="558"/>
    </row>
    <row r="23" customFormat="false" ht="18" hidden="false" customHeight="true" outlineLevel="0" collapsed="false">
      <c r="A23" s="717" t="s">
        <v>449</v>
      </c>
      <c r="B23" s="718" t="s">
        <v>555</v>
      </c>
      <c r="C23" s="719" t="n">
        <f aca="false">+C7+C8+C9+C10+C11+C18+C19+C20+C21+C22</f>
        <v>272686763</v>
      </c>
      <c r="D23" s="719" t="n">
        <f aca="false">+D7+D8+D9+D10+D11+D18+D19+D20+D21+D22</f>
        <v>42270752</v>
      </c>
    </row>
    <row r="24" customFormat="false" ht="8.45" hidden="false" customHeight="true" outlineLevel="0" collapsed="false">
      <c r="A24" s="720"/>
      <c r="B24" s="721"/>
      <c r="C24" s="721"/>
      <c r="D24" s="721"/>
    </row>
  </sheetData>
  <mergeCells count="2">
    <mergeCell ref="B3:D3"/>
    <mergeCell ref="B24:D24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1" activeCellId="0" sqref="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22" width="4.82"/>
    <col collapsed="false" customWidth="true" hidden="false" outlineLevel="0" max="2" min="2" style="723" width="31.15"/>
    <col collapsed="false" customWidth="true" hidden="false" outlineLevel="0" max="4" min="3" style="723" width="8.99"/>
    <col collapsed="false" customWidth="true" hidden="false" outlineLevel="0" max="5" min="5" style="723" width="9.49"/>
    <col collapsed="false" customWidth="true" hidden="false" outlineLevel="0" max="6" min="6" style="723" width="8.82"/>
    <col collapsed="false" customWidth="true" hidden="false" outlineLevel="0" max="7" min="7" style="723" width="8.65"/>
    <col collapsed="false" customWidth="true" hidden="false" outlineLevel="0" max="8" min="8" style="723" width="8.82"/>
    <col collapsed="false" customWidth="true" hidden="false" outlineLevel="0" max="9" min="9" style="723" width="8.15"/>
    <col collapsed="false" customWidth="true" hidden="false" outlineLevel="0" max="14" min="10" style="723" width="9.49"/>
    <col collapsed="false" customWidth="true" hidden="false" outlineLevel="0" max="15" min="15" style="722" width="12.65"/>
    <col collapsed="false" customWidth="false" hidden="false" outlineLevel="0" max="257" min="16" style="723" width="9.32"/>
  </cols>
  <sheetData>
    <row r="1" customFormat="false" ht="15.75" hidden="false" customHeight="false" outlineLevel="0" collapsed="false">
      <c r="M1" s="724"/>
      <c r="N1" s="725"/>
      <c r="O1" s="701" t="str">
        <f aca="false">CONCATENATE("29. melléklete ",ALAPADATOK!A7," ",ALAPADATOK!B7," ",ALAPADATOK!C7," ",ALAPADATOK!D7," ",ALAPADATOK!E7," ",ALAPADATOK!F7," ",ALAPADATOK!G7," ",ALAPADATOK!H7)</f>
        <v>29. melléklete a 2 / 2024 ( III.5. ) önkormányzati rendelethez</v>
      </c>
    </row>
    <row r="2" customFormat="false" ht="31.5" hidden="false" customHeight="true" outlineLevel="0" collapsed="false">
      <c r="A2" s="726" t="str">
        <f aca="false">+CONCATENATE("Előirányzat-felhasználási terv",CHAR(10),LEFT(KV_ÖSSZEFÜGGÉSEK!A5,4),". évre")</f>
        <v>Előirányzat-felhasználási terv
2024. évre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6"/>
    </row>
    <row r="3" customFormat="false" ht="16.5" hidden="false" customHeight="false" outlineLevel="0" collapsed="false">
      <c r="O3" s="727" t="n">
        <f aca="false">'KV_28.sz. mell'!D4</f>
        <v>0</v>
      </c>
    </row>
    <row r="4" s="722" customFormat="true" ht="26.1" hidden="false" customHeight="true" outlineLevel="0" collapsed="false">
      <c r="A4" s="728" t="s">
        <v>486</v>
      </c>
      <c r="B4" s="729" t="s">
        <v>395</v>
      </c>
      <c r="C4" s="729" t="s">
        <v>691</v>
      </c>
      <c r="D4" s="729" t="s">
        <v>692</v>
      </c>
      <c r="E4" s="729" t="s">
        <v>693</v>
      </c>
      <c r="F4" s="729" t="s">
        <v>694</v>
      </c>
      <c r="G4" s="729" t="s">
        <v>695</v>
      </c>
      <c r="H4" s="729" t="s">
        <v>696</v>
      </c>
      <c r="I4" s="729" t="s">
        <v>697</v>
      </c>
      <c r="J4" s="729" t="s">
        <v>698</v>
      </c>
      <c r="K4" s="729" t="s">
        <v>699</v>
      </c>
      <c r="L4" s="729" t="s">
        <v>700</v>
      </c>
      <c r="M4" s="729" t="s">
        <v>701</v>
      </c>
      <c r="N4" s="729" t="s">
        <v>702</v>
      </c>
      <c r="O4" s="730" t="s">
        <v>555</v>
      </c>
    </row>
    <row r="5" s="733" customFormat="true" ht="15.2" hidden="false" customHeight="true" outlineLevel="0" collapsed="false">
      <c r="A5" s="731" t="s">
        <v>116</v>
      </c>
      <c r="B5" s="732" t="s">
        <v>393</v>
      </c>
      <c r="C5" s="732"/>
      <c r="D5" s="732"/>
      <c r="E5" s="732"/>
      <c r="F5" s="732"/>
      <c r="G5" s="732"/>
      <c r="H5" s="732"/>
      <c r="I5" s="732"/>
      <c r="J5" s="732"/>
      <c r="K5" s="732"/>
      <c r="L5" s="732"/>
      <c r="M5" s="732"/>
      <c r="N5" s="732"/>
      <c r="O5" s="732"/>
    </row>
    <row r="6" s="733" customFormat="true" ht="22.5" hidden="false" customHeight="false" outlineLevel="0" collapsed="false">
      <c r="A6" s="734" t="s">
        <v>132</v>
      </c>
      <c r="B6" s="735" t="s">
        <v>402</v>
      </c>
      <c r="C6" s="736" t="n">
        <v>14990998</v>
      </c>
      <c r="D6" s="736" t="n">
        <v>14990998</v>
      </c>
      <c r="E6" s="736" t="n">
        <v>14990998</v>
      </c>
      <c r="F6" s="736" t="n">
        <v>14990998</v>
      </c>
      <c r="G6" s="736" t="n">
        <v>14990998</v>
      </c>
      <c r="H6" s="736" t="n">
        <v>14990998</v>
      </c>
      <c r="I6" s="736" t="n">
        <v>14990998</v>
      </c>
      <c r="J6" s="736" t="n">
        <v>14990998</v>
      </c>
      <c r="K6" s="736" t="n">
        <v>14990998</v>
      </c>
      <c r="L6" s="736" t="n">
        <v>14990998</v>
      </c>
      <c r="M6" s="736" t="n">
        <v>14990998</v>
      </c>
      <c r="N6" s="736" t="n">
        <v>14990879</v>
      </c>
      <c r="O6" s="737" t="n">
        <f aca="false">SUM(C6:N6)</f>
        <v>179891857</v>
      </c>
      <c r="Q6" s="738"/>
    </row>
    <row r="7" s="743" customFormat="true" ht="22.5" hidden="false" customHeight="false" outlineLevel="0" collapsed="false">
      <c r="A7" s="739" t="s">
        <v>146</v>
      </c>
      <c r="B7" s="740" t="s">
        <v>703</v>
      </c>
      <c r="C7" s="741" t="n">
        <v>1500388</v>
      </c>
      <c r="D7" s="741" t="n">
        <v>1500388</v>
      </c>
      <c r="E7" s="741" t="n">
        <v>1500388</v>
      </c>
      <c r="F7" s="741" t="n">
        <v>1500388</v>
      </c>
      <c r="G7" s="741" t="n">
        <v>1500388</v>
      </c>
      <c r="H7" s="741" t="n">
        <v>1500388</v>
      </c>
      <c r="I7" s="741" t="n">
        <v>1500388</v>
      </c>
      <c r="J7" s="741" t="n">
        <v>1500388</v>
      </c>
      <c r="K7" s="741" t="n">
        <v>1500388</v>
      </c>
      <c r="L7" s="741" t="n">
        <v>1500388</v>
      </c>
      <c r="M7" s="741" t="n">
        <v>1500388</v>
      </c>
      <c r="N7" s="741" t="n">
        <v>1500408</v>
      </c>
      <c r="O7" s="742" t="n">
        <f aca="false">SUM(C7:N7)</f>
        <v>18004676</v>
      </c>
    </row>
    <row r="8" s="743" customFormat="true" ht="22.5" hidden="false" customHeight="false" outlineLevel="0" collapsed="false">
      <c r="A8" s="739" t="s">
        <v>348</v>
      </c>
      <c r="B8" s="744" t="s">
        <v>704</v>
      </c>
      <c r="C8" s="745" t="n">
        <v>6120000</v>
      </c>
      <c r="D8" s="745" t="n">
        <v>7705017</v>
      </c>
      <c r="E8" s="745" t="n">
        <v>95274520</v>
      </c>
      <c r="F8" s="745"/>
      <c r="G8" s="745"/>
      <c r="H8" s="745"/>
      <c r="I8" s="745"/>
      <c r="J8" s="745" t="n">
        <v>95274521</v>
      </c>
      <c r="K8" s="745"/>
      <c r="L8" s="745" t="n">
        <v>73717181</v>
      </c>
      <c r="M8" s="745"/>
      <c r="N8" s="745" t="n">
        <v>73717182</v>
      </c>
      <c r="O8" s="746" t="n">
        <f aca="false">SUM(C8:N8)</f>
        <v>351808421</v>
      </c>
    </row>
    <row r="9" s="743" customFormat="true" ht="14.1" hidden="false" customHeight="true" outlineLevel="0" collapsed="false">
      <c r="A9" s="739" t="s">
        <v>180</v>
      </c>
      <c r="B9" s="747" t="s">
        <v>407</v>
      </c>
      <c r="C9" s="741" t="n">
        <v>1975000</v>
      </c>
      <c r="D9" s="741" t="n">
        <v>1975000</v>
      </c>
      <c r="E9" s="741" t="n">
        <v>113575000</v>
      </c>
      <c r="F9" s="741" t="n">
        <v>2975000</v>
      </c>
      <c r="G9" s="741" t="n">
        <v>45000000</v>
      </c>
      <c r="H9" s="741" t="n">
        <v>5000000</v>
      </c>
      <c r="I9" s="741" t="n">
        <v>5000000</v>
      </c>
      <c r="J9" s="741" t="n">
        <v>5000000</v>
      </c>
      <c r="K9" s="741" t="n">
        <v>100575000</v>
      </c>
      <c r="L9" s="741" t="n">
        <v>1975000</v>
      </c>
      <c r="M9" s="741" t="n">
        <v>1975000</v>
      </c>
      <c r="N9" s="741" t="n">
        <v>1975000</v>
      </c>
      <c r="O9" s="742" t="n">
        <f aca="false">SUM(C9:N9)</f>
        <v>287000000</v>
      </c>
    </row>
    <row r="10" s="743" customFormat="true" ht="14.1" hidden="false" customHeight="true" outlineLevel="0" collapsed="false">
      <c r="A10" s="739" t="s">
        <v>204</v>
      </c>
      <c r="B10" s="747" t="s">
        <v>408</v>
      </c>
      <c r="C10" s="741" t="n">
        <v>5142905</v>
      </c>
      <c r="D10" s="741" t="n">
        <v>5142905</v>
      </c>
      <c r="E10" s="741" t="n">
        <v>5142905</v>
      </c>
      <c r="F10" s="741" t="n">
        <v>5142905</v>
      </c>
      <c r="G10" s="741" t="n">
        <v>5142905</v>
      </c>
      <c r="H10" s="741" t="n">
        <v>5142905</v>
      </c>
      <c r="I10" s="741" t="n">
        <v>5142905</v>
      </c>
      <c r="J10" s="741" t="n">
        <v>5142905</v>
      </c>
      <c r="K10" s="741" t="n">
        <v>5142905</v>
      </c>
      <c r="L10" s="741" t="n">
        <v>5142905</v>
      </c>
      <c r="M10" s="741" t="n">
        <v>5142905</v>
      </c>
      <c r="N10" s="741" t="n">
        <v>5142903</v>
      </c>
      <c r="O10" s="742" t="n">
        <f aca="false">SUM(C10:N10)</f>
        <v>61714858</v>
      </c>
    </row>
    <row r="11" s="743" customFormat="true" ht="14.1" hidden="false" customHeight="true" outlineLevel="0" collapsed="false">
      <c r="A11" s="739" t="s">
        <v>365</v>
      </c>
      <c r="B11" s="747" t="s">
        <v>457</v>
      </c>
      <c r="C11" s="741"/>
      <c r="D11" s="741"/>
      <c r="E11" s="741"/>
      <c r="F11" s="741"/>
      <c r="G11" s="741"/>
      <c r="H11" s="741"/>
      <c r="I11" s="741"/>
      <c r="J11" s="741"/>
      <c r="K11" s="741"/>
      <c r="L11" s="741"/>
      <c r="M11" s="741"/>
      <c r="N11" s="741"/>
      <c r="O11" s="742" t="n">
        <f aca="false">SUM(C11:N11)</f>
        <v>0</v>
      </c>
    </row>
    <row r="12" s="743" customFormat="true" ht="14.1" hidden="false" customHeight="true" outlineLevel="0" collapsed="false">
      <c r="A12" s="739" t="s">
        <v>226</v>
      </c>
      <c r="B12" s="747" t="s">
        <v>409</v>
      </c>
      <c r="C12" s="741"/>
      <c r="D12" s="74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2" t="n">
        <f aca="false">SUM(C12:N12)</f>
        <v>0</v>
      </c>
    </row>
    <row r="13" s="743" customFormat="true" ht="22.5" hidden="false" customHeight="false" outlineLevel="0" collapsed="false">
      <c r="A13" s="739" t="s">
        <v>374</v>
      </c>
      <c r="B13" s="740" t="s">
        <v>610</v>
      </c>
      <c r="C13" s="741" t="n">
        <v>42800</v>
      </c>
      <c r="D13" s="741" t="n">
        <v>30000</v>
      </c>
      <c r="E13" s="741" t="n">
        <v>30000</v>
      </c>
      <c r="F13" s="741" t="n">
        <v>30000</v>
      </c>
      <c r="G13" s="741" t="n">
        <v>30000</v>
      </c>
      <c r="H13" s="741" t="n">
        <v>30000</v>
      </c>
      <c r="I13" s="741" t="n">
        <v>30000</v>
      </c>
      <c r="J13" s="741" t="n">
        <v>30000</v>
      </c>
      <c r="K13" s="741" t="n">
        <v>30000</v>
      </c>
      <c r="L13" s="741" t="n">
        <v>30000</v>
      </c>
      <c r="M13" s="741" t="n">
        <v>30000</v>
      </c>
      <c r="N13" s="741" t="n">
        <v>30000</v>
      </c>
      <c r="O13" s="742" t="n">
        <f aca="false">SUM(C13:N13)</f>
        <v>372800</v>
      </c>
    </row>
    <row r="14" s="743" customFormat="true" ht="14.1" hidden="false" customHeight="true" outlineLevel="0" collapsed="false">
      <c r="A14" s="739" t="s">
        <v>376</v>
      </c>
      <c r="B14" s="747" t="s">
        <v>705</v>
      </c>
      <c r="C14" s="741" t="n">
        <v>399993982</v>
      </c>
      <c r="D14" s="741"/>
      <c r="E14" s="741"/>
      <c r="F14" s="741"/>
      <c r="G14" s="741"/>
      <c r="H14" s="741"/>
      <c r="I14" s="741"/>
      <c r="J14" s="741"/>
      <c r="K14" s="741"/>
      <c r="L14" s="741"/>
      <c r="M14" s="741"/>
      <c r="N14" s="741"/>
      <c r="O14" s="742" t="n">
        <f aca="false">SUM(C14:N14)</f>
        <v>399993982</v>
      </c>
    </row>
    <row r="15" s="733" customFormat="true" ht="15.95" hidden="false" customHeight="true" outlineLevel="0" collapsed="false">
      <c r="A15" s="731" t="s">
        <v>378</v>
      </c>
      <c r="B15" s="748" t="s">
        <v>706</v>
      </c>
      <c r="C15" s="749" t="n">
        <f aca="false">SUM(C6:C14)</f>
        <v>429766073</v>
      </c>
      <c r="D15" s="749" t="n">
        <f aca="false">SUM(D6:D14)</f>
        <v>31344308</v>
      </c>
      <c r="E15" s="749" t="n">
        <f aca="false">SUM(E6:E14)</f>
        <v>230513811</v>
      </c>
      <c r="F15" s="749" t="n">
        <f aca="false">SUM(F6:F14)</f>
        <v>24639291</v>
      </c>
      <c r="G15" s="749" t="n">
        <f aca="false">SUM(G6:G14)</f>
        <v>66664291</v>
      </c>
      <c r="H15" s="749" t="n">
        <f aca="false">SUM(H6:H14)</f>
        <v>26664291</v>
      </c>
      <c r="I15" s="749" t="n">
        <f aca="false">SUM(I6:I14)</f>
        <v>26664291</v>
      </c>
      <c r="J15" s="749" t="n">
        <f aca="false">SUM(J6:J14)</f>
        <v>121938812</v>
      </c>
      <c r="K15" s="749" t="n">
        <f aca="false">SUM(K6:K14)</f>
        <v>122239291</v>
      </c>
      <c r="L15" s="749" t="n">
        <f aca="false">SUM(L6:L14)</f>
        <v>97356472</v>
      </c>
      <c r="M15" s="749" t="n">
        <f aca="false">SUM(M6:M14)</f>
        <v>23639291</v>
      </c>
      <c r="N15" s="749" t="n">
        <f aca="false">SUM(N6:N14)</f>
        <v>97356372</v>
      </c>
      <c r="O15" s="750" t="n">
        <f aca="false">SUM(C15:N15)</f>
        <v>1298786594</v>
      </c>
    </row>
    <row r="16" s="733" customFormat="true" ht="15.2" hidden="false" customHeight="true" outlineLevel="0" collapsed="false">
      <c r="A16" s="731" t="s">
        <v>411</v>
      </c>
      <c r="B16" s="732" t="s">
        <v>394</v>
      </c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</row>
    <row r="17" s="743" customFormat="true" ht="14.1" hidden="false" customHeight="true" outlineLevel="0" collapsed="false">
      <c r="A17" s="751" t="s">
        <v>412</v>
      </c>
      <c r="B17" s="752" t="s">
        <v>403</v>
      </c>
      <c r="C17" s="745" t="n">
        <v>21090764</v>
      </c>
      <c r="D17" s="745" t="n">
        <v>21090764</v>
      </c>
      <c r="E17" s="745" t="n">
        <v>21090764</v>
      </c>
      <c r="F17" s="745" t="n">
        <v>21090764</v>
      </c>
      <c r="G17" s="745" t="n">
        <v>21090764</v>
      </c>
      <c r="H17" s="745" t="n">
        <v>21090764</v>
      </c>
      <c r="I17" s="745" t="n">
        <v>21090764</v>
      </c>
      <c r="J17" s="745" t="n">
        <v>21090764</v>
      </c>
      <c r="K17" s="745" t="n">
        <v>21090764</v>
      </c>
      <c r="L17" s="745" t="n">
        <v>21090764</v>
      </c>
      <c r="M17" s="745" t="n">
        <v>21090764</v>
      </c>
      <c r="N17" s="745" t="n">
        <v>42181524</v>
      </c>
      <c r="O17" s="746" t="n">
        <f aca="false">SUM(C17:N17)</f>
        <v>274179928</v>
      </c>
    </row>
    <row r="18" s="743" customFormat="true" ht="27.2" hidden="false" customHeight="true" outlineLevel="0" collapsed="false">
      <c r="A18" s="739" t="s">
        <v>415</v>
      </c>
      <c r="B18" s="740" t="s">
        <v>295</v>
      </c>
      <c r="C18" s="741" t="n">
        <v>3185040</v>
      </c>
      <c r="D18" s="741" t="n">
        <v>3185040</v>
      </c>
      <c r="E18" s="741" t="n">
        <v>3185040</v>
      </c>
      <c r="F18" s="741" t="n">
        <v>3185040</v>
      </c>
      <c r="G18" s="741" t="n">
        <v>3185040</v>
      </c>
      <c r="H18" s="741" t="n">
        <v>3185040</v>
      </c>
      <c r="I18" s="741" t="n">
        <v>3185040</v>
      </c>
      <c r="J18" s="741" t="n">
        <v>3185040</v>
      </c>
      <c r="K18" s="741" t="n">
        <v>3185040</v>
      </c>
      <c r="L18" s="741" t="n">
        <v>3185040</v>
      </c>
      <c r="M18" s="741" t="n">
        <v>3185040</v>
      </c>
      <c r="N18" s="741" t="n">
        <v>6370079</v>
      </c>
      <c r="O18" s="742" t="n">
        <f aca="false">SUM(C18:N18)</f>
        <v>41405519</v>
      </c>
    </row>
    <row r="19" s="743" customFormat="true" ht="14.1" hidden="false" customHeight="true" outlineLevel="0" collapsed="false">
      <c r="A19" s="739" t="s">
        <v>418</v>
      </c>
      <c r="B19" s="747" t="s">
        <v>296</v>
      </c>
      <c r="C19" s="741" t="n">
        <v>24829273</v>
      </c>
      <c r="D19" s="741" t="n">
        <v>24829273</v>
      </c>
      <c r="E19" s="741" t="n">
        <v>24829273</v>
      </c>
      <c r="F19" s="741" t="n">
        <v>24829273</v>
      </c>
      <c r="G19" s="741" t="n">
        <v>24829273</v>
      </c>
      <c r="H19" s="741" t="n">
        <v>24829273</v>
      </c>
      <c r="I19" s="741" t="n">
        <v>24829273</v>
      </c>
      <c r="J19" s="741" t="n">
        <v>24829273</v>
      </c>
      <c r="K19" s="741" t="n">
        <v>24829273</v>
      </c>
      <c r="L19" s="741" t="n">
        <v>24829273</v>
      </c>
      <c r="M19" s="741" t="n">
        <v>24829273</v>
      </c>
      <c r="N19" s="741" t="n">
        <v>24829267</v>
      </c>
      <c r="O19" s="742" t="n">
        <f aca="false">SUM(C19:N19)</f>
        <v>297951270</v>
      </c>
    </row>
    <row r="20" s="743" customFormat="true" ht="14.1" hidden="false" customHeight="true" outlineLevel="0" collapsed="false">
      <c r="A20" s="739" t="s">
        <v>421</v>
      </c>
      <c r="B20" s="747" t="s">
        <v>297</v>
      </c>
      <c r="C20" s="741" t="n">
        <v>450000</v>
      </c>
      <c r="D20" s="741" t="n">
        <v>400000</v>
      </c>
      <c r="E20" s="741" t="n">
        <v>450000</v>
      </c>
      <c r="F20" s="741" t="n">
        <v>450000</v>
      </c>
      <c r="G20" s="741" t="n">
        <v>480000</v>
      </c>
      <c r="H20" s="741" t="n">
        <v>450000</v>
      </c>
      <c r="I20" s="741" t="n">
        <v>450000</v>
      </c>
      <c r="J20" s="741" t="n">
        <v>480000</v>
      </c>
      <c r="K20" s="741" t="n">
        <v>880000</v>
      </c>
      <c r="L20" s="741" t="n">
        <v>450000</v>
      </c>
      <c r="M20" s="741" t="n">
        <v>450000</v>
      </c>
      <c r="N20" s="741" t="n">
        <v>450000</v>
      </c>
      <c r="O20" s="742" t="n">
        <f aca="false">SUM(C20:N20)</f>
        <v>5840000</v>
      </c>
    </row>
    <row r="21" s="743" customFormat="true" ht="14.1" hidden="false" customHeight="true" outlineLevel="0" collapsed="false">
      <c r="A21" s="739" t="s">
        <v>424</v>
      </c>
      <c r="B21" s="747" t="s">
        <v>707</v>
      </c>
      <c r="C21" s="741" t="n">
        <v>10689734</v>
      </c>
      <c r="D21" s="741" t="n">
        <v>10689734</v>
      </c>
      <c r="E21" s="741" t="n">
        <v>10689734</v>
      </c>
      <c r="F21" s="741" t="n">
        <v>10689734</v>
      </c>
      <c r="G21" s="741" t="n">
        <v>10689734</v>
      </c>
      <c r="H21" s="741" t="n">
        <v>10689734</v>
      </c>
      <c r="I21" s="741" t="n">
        <v>10689734</v>
      </c>
      <c r="J21" s="741" t="n">
        <v>10689734</v>
      </c>
      <c r="K21" s="741" t="n">
        <v>10689734</v>
      </c>
      <c r="L21" s="741" t="n">
        <v>10689734</v>
      </c>
      <c r="M21" s="741" t="n">
        <v>10689734</v>
      </c>
      <c r="N21" s="741" t="n">
        <v>10689731</v>
      </c>
      <c r="O21" s="742" t="n">
        <f aca="false">SUM(C21:N21)</f>
        <v>128276805</v>
      </c>
    </row>
    <row r="22" s="743" customFormat="true" ht="14.1" hidden="false" customHeight="true" outlineLevel="0" collapsed="false">
      <c r="A22" s="739" t="s">
        <v>427</v>
      </c>
      <c r="B22" s="747" t="s">
        <v>329</v>
      </c>
      <c r="C22" s="741"/>
      <c r="D22" s="741"/>
      <c r="E22" s="741" t="n">
        <v>5223925</v>
      </c>
      <c r="F22" s="741" t="n">
        <v>55223925</v>
      </c>
      <c r="G22" s="741" t="n">
        <v>100964120</v>
      </c>
      <c r="H22" s="741" t="n">
        <v>5500000</v>
      </c>
      <c r="I22" s="741" t="n">
        <v>95274521</v>
      </c>
      <c r="J22" s="741" t="n">
        <v>8135417</v>
      </c>
      <c r="K22" s="741" t="n">
        <v>13034990</v>
      </c>
      <c r="L22" s="745" t="n">
        <v>73717181</v>
      </c>
      <c r="M22" s="741" t="n">
        <v>62223925</v>
      </c>
      <c r="N22" s="745" t="n">
        <v>73717182</v>
      </c>
      <c r="O22" s="742" t="n">
        <f aca="false">SUM(C22:N22)</f>
        <v>493015186</v>
      </c>
    </row>
    <row r="23" s="743" customFormat="true" ht="15.75" hidden="false" customHeight="false" outlineLevel="0" collapsed="false">
      <c r="A23" s="739" t="s">
        <v>430</v>
      </c>
      <c r="B23" s="740" t="s">
        <v>331</v>
      </c>
      <c r="C23" s="741" t="n">
        <v>3048000</v>
      </c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1"/>
      <c r="O23" s="742" t="n">
        <f aca="false">SUM(C23:N23)</f>
        <v>3048000</v>
      </c>
    </row>
    <row r="24" s="743" customFormat="true" ht="14.1" hidden="false" customHeight="true" outlineLevel="0" collapsed="false">
      <c r="A24" s="739" t="s">
        <v>433</v>
      </c>
      <c r="B24" s="747" t="s">
        <v>333</v>
      </c>
      <c r="C24" s="741"/>
      <c r="D24" s="741"/>
      <c r="E24" s="741"/>
      <c r="F24" s="741" t="n">
        <v>500000</v>
      </c>
      <c r="G24" s="741"/>
      <c r="H24" s="741"/>
      <c r="I24" s="741" t="n">
        <v>500000</v>
      </c>
      <c r="J24" s="741"/>
      <c r="K24" s="741"/>
      <c r="L24" s="741" t="n">
        <v>500000</v>
      </c>
      <c r="M24" s="741"/>
      <c r="N24" s="741" t="n">
        <v>500000</v>
      </c>
      <c r="O24" s="742" t="n">
        <f aca="false">SUM(C24:N24)</f>
        <v>2000000</v>
      </c>
    </row>
    <row r="25" s="743" customFormat="true" ht="14.1" hidden="false" customHeight="true" outlineLevel="0" collapsed="false">
      <c r="A25" s="739" t="s">
        <v>435</v>
      </c>
      <c r="B25" s="747" t="s">
        <v>623</v>
      </c>
      <c r="C25" s="741" t="n">
        <v>6220032</v>
      </c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O25" s="742" t="n">
        <f aca="false">SUM(C25:N25)</f>
        <v>6220032</v>
      </c>
    </row>
    <row r="26" s="743" customFormat="true" ht="14.1" hidden="false" customHeight="true" outlineLevel="0" collapsed="false">
      <c r="A26" s="739" t="s">
        <v>437</v>
      </c>
      <c r="B26" s="753" t="s">
        <v>708</v>
      </c>
      <c r="C26" s="736" t="n">
        <v>46849854</v>
      </c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7" t="n">
        <f aca="false">SUM(C26:N26)</f>
        <v>46849854</v>
      </c>
    </row>
    <row r="27" s="733" customFormat="true" ht="15.95" hidden="false" customHeight="true" outlineLevel="0" collapsed="false">
      <c r="A27" s="739" t="s">
        <v>439</v>
      </c>
      <c r="B27" s="748" t="s">
        <v>709</v>
      </c>
      <c r="C27" s="749" t="n">
        <f aca="false">SUM(C17:C26)</f>
        <v>116362697</v>
      </c>
      <c r="D27" s="749" t="n">
        <f aca="false">SUM(D17:D26)</f>
        <v>60194811</v>
      </c>
      <c r="E27" s="749" t="n">
        <f aca="false">SUM(E17:E26)</f>
        <v>65468736</v>
      </c>
      <c r="F27" s="749" t="n">
        <f aca="false">SUM(F17:F26)</f>
        <v>115968736</v>
      </c>
      <c r="G27" s="749" t="n">
        <f aca="false">SUM(G17:G26)</f>
        <v>161238931</v>
      </c>
      <c r="H27" s="749" t="n">
        <f aca="false">SUM(H17:H26)</f>
        <v>65744811</v>
      </c>
      <c r="I27" s="749" t="n">
        <f aca="false">SUM(I17:I26)</f>
        <v>156019332</v>
      </c>
      <c r="J27" s="749" t="n">
        <f aca="false">SUM(J17:J26)</f>
        <v>68410228</v>
      </c>
      <c r="K27" s="749" t="n">
        <f aca="false">SUM(K17:K26)</f>
        <v>73709801</v>
      </c>
      <c r="L27" s="749" t="n">
        <f aca="false">SUM(L17:L26)</f>
        <v>134461992</v>
      </c>
      <c r="M27" s="749" t="n">
        <f aca="false">SUM(M17:M26)</f>
        <v>122468736</v>
      </c>
      <c r="N27" s="749" t="n">
        <f aca="false">SUM(N17:N26)</f>
        <v>158737783</v>
      </c>
      <c r="O27" s="749" t="n">
        <f aca="false">SUM(O17:O26)</f>
        <v>1298786594</v>
      </c>
    </row>
    <row r="28" customFormat="false" ht="16.5" hidden="false" customHeight="false" outlineLevel="0" collapsed="false">
      <c r="A28" s="739" t="s">
        <v>440</v>
      </c>
      <c r="B28" s="754" t="s">
        <v>710</v>
      </c>
      <c r="C28" s="755" t="n">
        <f aca="false">C15-C27</f>
        <v>313403376</v>
      </c>
      <c r="D28" s="755" t="n">
        <f aca="false">D15-D27</f>
        <v>-28850503</v>
      </c>
      <c r="E28" s="755" t="n">
        <f aca="false">E15-E27</f>
        <v>165045075</v>
      </c>
      <c r="F28" s="755" t="n">
        <f aca="false">F15-F27</f>
        <v>-91329445</v>
      </c>
      <c r="G28" s="755" t="n">
        <f aca="false">G15-G27</f>
        <v>-94574640</v>
      </c>
      <c r="H28" s="755" t="n">
        <f aca="false">H15-H27</f>
        <v>-39080520</v>
      </c>
      <c r="I28" s="755" t="n">
        <f aca="false">I15-I27</f>
        <v>-129355041</v>
      </c>
      <c r="J28" s="755" t="n">
        <f aca="false">J15-J27</f>
        <v>53528584</v>
      </c>
      <c r="K28" s="755" t="n">
        <f aca="false">K15-K27</f>
        <v>48529490</v>
      </c>
      <c r="L28" s="755" t="n">
        <f aca="false">L15-L27</f>
        <v>-37105520</v>
      </c>
      <c r="M28" s="755" t="n">
        <f aca="false">M15-M27</f>
        <v>-98829445</v>
      </c>
      <c r="N28" s="755" t="n">
        <f aca="false">N15-N27</f>
        <v>-61381411</v>
      </c>
      <c r="O28" s="756" t="n">
        <f aca="false">O15-O27</f>
        <v>0</v>
      </c>
    </row>
    <row r="29" customFormat="false" ht="15.75" hidden="false" customHeight="false" outlineLevel="0" collapsed="false">
      <c r="A29" s="757"/>
    </row>
    <row r="30" customFormat="false" ht="15.75" hidden="false" customHeight="false" outlineLevel="0" collapsed="false">
      <c r="B30" s="758"/>
      <c r="C30" s="759"/>
      <c r="D30" s="759"/>
      <c r="O30" s="723"/>
    </row>
    <row r="31" customFormat="false" ht="15.75" hidden="false" customHeight="false" outlineLevel="0" collapsed="false">
      <c r="O31" s="723"/>
    </row>
    <row r="32" customFormat="false" ht="15.75" hidden="false" customHeight="false" outlineLevel="0" collapsed="false">
      <c r="O32" s="723"/>
    </row>
    <row r="33" customFormat="false" ht="15.75" hidden="false" customHeight="false" outlineLevel="0" collapsed="false">
      <c r="O33" s="723"/>
    </row>
    <row r="34" customFormat="false" ht="15.75" hidden="false" customHeight="false" outlineLevel="0" collapsed="false">
      <c r="O34" s="723"/>
    </row>
    <row r="35" customFormat="false" ht="15.75" hidden="false" customHeight="false" outlineLevel="0" collapsed="false">
      <c r="O35" s="723"/>
    </row>
    <row r="36" customFormat="false" ht="15.75" hidden="false" customHeight="false" outlineLevel="0" collapsed="false">
      <c r="O36" s="723"/>
    </row>
    <row r="37" customFormat="false" ht="15.75" hidden="false" customHeight="false" outlineLevel="0" collapsed="false">
      <c r="O37" s="723"/>
    </row>
    <row r="38" customFormat="false" ht="15.75" hidden="false" customHeight="false" outlineLevel="0" collapsed="false">
      <c r="O38" s="723"/>
    </row>
    <row r="39" customFormat="false" ht="15.75" hidden="false" customHeight="false" outlineLevel="0" collapsed="false">
      <c r="O39" s="723"/>
    </row>
    <row r="40" customFormat="false" ht="15.75" hidden="false" customHeight="false" outlineLevel="0" collapsed="false">
      <c r="O40" s="723"/>
    </row>
    <row r="41" customFormat="false" ht="15.75" hidden="false" customHeight="false" outlineLevel="0" collapsed="false">
      <c r="O41" s="723"/>
    </row>
    <row r="42" customFormat="false" ht="15.75" hidden="false" customHeight="false" outlineLevel="0" collapsed="false">
      <c r="O42" s="723"/>
    </row>
    <row r="43" customFormat="false" ht="15.75" hidden="false" customHeight="false" outlineLevel="0" collapsed="false">
      <c r="O43" s="723"/>
    </row>
    <row r="44" customFormat="false" ht="15.75" hidden="false" customHeight="false" outlineLevel="0" collapsed="false">
      <c r="O44" s="723"/>
    </row>
    <row r="45" customFormat="false" ht="15.75" hidden="false" customHeight="false" outlineLevel="0" collapsed="false">
      <c r="O45" s="723"/>
    </row>
    <row r="46" customFormat="false" ht="15.75" hidden="false" customHeight="false" outlineLevel="0" collapsed="false">
      <c r="O46" s="723"/>
    </row>
    <row r="47" customFormat="false" ht="15.75" hidden="false" customHeight="false" outlineLevel="0" collapsed="false">
      <c r="O47" s="723"/>
    </row>
    <row r="48" customFormat="false" ht="15.75" hidden="false" customHeight="false" outlineLevel="0" collapsed="false">
      <c r="O48" s="723"/>
    </row>
    <row r="49" customFormat="false" ht="15.75" hidden="false" customHeight="false" outlineLevel="0" collapsed="false">
      <c r="O49" s="723"/>
    </row>
    <row r="50" customFormat="false" ht="15.75" hidden="false" customHeight="false" outlineLevel="0" collapsed="false">
      <c r="O50" s="723"/>
    </row>
    <row r="51" customFormat="false" ht="15.75" hidden="false" customHeight="false" outlineLevel="0" collapsed="false">
      <c r="O51" s="723"/>
    </row>
    <row r="52" customFormat="false" ht="15.75" hidden="false" customHeight="false" outlineLevel="0" collapsed="false">
      <c r="O52" s="723"/>
    </row>
    <row r="53" customFormat="false" ht="15.75" hidden="false" customHeight="false" outlineLevel="0" collapsed="false">
      <c r="O53" s="723"/>
    </row>
    <row r="54" customFormat="false" ht="15.75" hidden="false" customHeight="false" outlineLevel="0" collapsed="false">
      <c r="O54" s="723"/>
    </row>
    <row r="55" customFormat="false" ht="15.75" hidden="false" customHeight="false" outlineLevel="0" collapsed="false">
      <c r="O55" s="723"/>
    </row>
    <row r="56" customFormat="false" ht="15.75" hidden="false" customHeight="false" outlineLevel="0" collapsed="false">
      <c r="O56" s="723"/>
    </row>
    <row r="57" customFormat="false" ht="15.75" hidden="false" customHeight="false" outlineLevel="0" collapsed="false">
      <c r="O57" s="723"/>
    </row>
    <row r="58" customFormat="false" ht="15.75" hidden="false" customHeight="false" outlineLevel="0" collapsed="false">
      <c r="O58" s="723"/>
    </row>
    <row r="59" customFormat="false" ht="15.75" hidden="false" customHeight="false" outlineLevel="0" collapsed="false">
      <c r="O59" s="723"/>
    </row>
    <row r="60" customFormat="false" ht="15.75" hidden="false" customHeight="false" outlineLevel="0" collapsed="false">
      <c r="O60" s="723"/>
    </row>
    <row r="61" customFormat="false" ht="15.75" hidden="false" customHeight="false" outlineLevel="0" collapsed="false">
      <c r="O61" s="723"/>
    </row>
    <row r="62" customFormat="false" ht="15.75" hidden="false" customHeight="false" outlineLevel="0" collapsed="false">
      <c r="O62" s="723"/>
    </row>
    <row r="63" customFormat="false" ht="15.75" hidden="false" customHeight="false" outlineLevel="0" collapsed="false">
      <c r="O63" s="723"/>
    </row>
    <row r="64" customFormat="false" ht="15.75" hidden="false" customHeight="false" outlineLevel="0" collapsed="false">
      <c r="O64" s="723"/>
    </row>
    <row r="65" customFormat="false" ht="15.75" hidden="false" customHeight="false" outlineLevel="0" collapsed="false">
      <c r="O65" s="723"/>
    </row>
    <row r="66" customFormat="false" ht="15.75" hidden="false" customHeight="false" outlineLevel="0" collapsed="false">
      <c r="O66" s="723"/>
    </row>
    <row r="67" customFormat="false" ht="15.75" hidden="false" customHeight="false" outlineLevel="0" collapsed="false">
      <c r="O67" s="723"/>
    </row>
    <row r="68" customFormat="false" ht="15.75" hidden="false" customHeight="false" outlineLevel="0" collapsed="false">
      <c r="O68" s="723"/>
    </row>
    <row r="69" customFormat="false" ht="15.75" hidden="false" customHeight="false" outlineLevel="0" collapsed="false">
      <c r="O69" s="723"/>
    </row>
    <row r="70" customFormat="false" ht="15.75" hidden="false" customHeight="false" outlineLevel="0" collapsed="false">
      <c r="O70" s="723"/>
    </row>
    <row r="71" customFormat="false" ht="15.75" hidden="false" customHeight="false" outlineLevel="0" collapsed="false">
      <c r="O71" s="723"/>
    </row>
    <row r="72" customFormat="false" ht="15.75" hidden="false" customHeight="false" outlineLevel="0" collapsed="false">
      <c r="O72" s="723"/>
    </row>
    <row r="73" customFormat="false" ht="15.75" hidden="false" customHeight="false" outlineLevel="0" collapsed="false">
      <c r="O73" s="723"/>
    </row>
    <row r="74" customFormat="false" ht="15.75" hidden="false" customHeight="false" outlineLevel="0" collapsed="false">
      <c r="O74" s="723"/>
    </row>
    <row r="75" customFormat="false" ht="15.75" hidden="false" customHeight="false" outlineLevel="0" collapsed="false">
      <c r="O75" s="723"/>
    </row>
    <row r="76" customFormat="false" ht="15.75" hidden="false" customHeight="false" outlineLevel="0" collapsed="false">
      <c r="O76" s="723"/>
    </row>
    <row r="77" customFormat="false" ht="15.75" hidden="false" customHeight="false" outlineLevel="0" collapsed="false">
      <c r="O77" s="723"/>
    </row>
    <row r="78" customFormat="false" ht="15.75" hidden="false" customHeight="false" outlineLevel="0" collapsed="false">
      <c r="O78" s="723"/>
    </row>
    <row r="79" customFormat="false" ht="15.75" hidden="false" customHeight="false" outlineLevel="0" collapsed="false">
      <c r="O79" s="723"/>
    </row>
    <row r="80" customFormat="false" ht="15.75" hidden="false" customHeight="false" outlineLevel="0" collapsed="false">
      <c r="O80" s="723"/>
    </row>
    <row r="81" customFormat="false" ht="15.75" hidden="false" customHeight="false" outlineLevel="0" collapsed="false">
      <c r="O81" s="723"/>
    </row>
    <row r="82" customFormat="false" ht="15.75" hidden="false" customHeight="false" outlineLevel="0" collapsed="false">
      <c r="O82" s="723"/>
    </row>
    <row r="83" customFormat="false" ht="15.75" hidden="false" customHeight="false" outlineLevel="0" collapsed="false">
      <c r="O83" s="723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I39" activeCellId="0" sqref="I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3" width="10.99"/>
    <col collapsed="false" customWidth="true" hidden="false" outlineLevel="0" max="2" min="2" style="383" width="88.65"/>
    <col collapsed="false" customWidth="true" hidden="false" outlineLevel="0" max="3" min="3" style="383" width="15.82"/>
    <col collapsed="false" customWidth="true" hidden="false" outlineLevel="0" max="4" min="4" style="383" width="16.82"/>
    <col collapsed="false" customWidth="true" hidden="false" outlineLevel="0" max="5" min="5" style="760" width="4.82"/>
    <col collapsed="false" customWidth="false" hidden="false" outlineLevel="0" max="6" min="6" style="383" width="9.32"/>
    <col collapsed="false" customWidth="true" hidden="false" outlineLevel="0" max="7" min="7" style="383" width="10.82"/>
    <col collapsed="false" customWidth="false" hidden="false" outlineLevel="0" max="257" min="8" style="383" width="9.32"/>
  </cols>
  <sheetData>
    <row r="1" customFormat="false" ht="47.25" hidden="false" customHeight="true" outlineLevel="0" collapsed="false">
      <c r="B1" s="761" t="str">
        <f aca="false">+CONCATENATE("A ",[2]RM_ALAPADATOK!D7,". évi általános működés és ágazati feladatok támogatásának alakulása jogcímenként")</f>
        <v>A 2024. évi általános működés és ágazati feladatok támogatásának alakulása jogcímenként</v>
      </c>
      <c r="C1" s="761"/>
      <c r="D1" s="761"/>
      <c r="E1" s="762" t="s">
        <v>711</v>
      </c>
    </row>
    <row r="2" customFormat="false" ht="22.5" hidden="false" customHeight="true" outlineLevel="0" collapsed="false">
      <c r="B2" s="763"/>
      <c r="C2" s="763"/>
      <c r="D2" s="764" t="s">
        <v>712</v>
      </c>
      <c r="E2" s="762"/>
    </row>
    <row r="3" s="423" customFormat="true" ht="54" hidden="false" customHeight="true" outlineLevel="0" collapsed="false">
      <c r="A3" s="765"/>
      <c r="B3" s="766" t="s">
        <v>713</v>
      </c>
      <c r="C3" s="767" t="str">
        <f aca="false">+CONCATENATE([2]RM_ALAPADATOK!D7,". évi tervezett támogatás összesen")</f>
        <v>2024. évi tervezett támogatás összesen</v>
      </c>
      <c r="D3" s="767" t="s">
        <v>714</v>
      </c>
      <c r="E3" s="762"/>
    </row>
    <row r="4" s="771" customFormat="true" ht="13.5" hidden="false" customHeight="false" outlineLevel="0" collapsed="false">
      <c r="A4" s="768"/>
      <c r="B4" s="769" t="s">
        <v>112</v>
      </c>
      <c r="C4" s="770"/>
      <c r="D4" s="770" t="s">
        <v>113</v>
      </c>
      <c r="E4" s="762"/>
      <c r="G4" s="772"/>
    </row>
    <row r="5" s="771" customFormat="true" ht="14.25" hidden="false" customHeight="false" outlineLevel="0" collapsed="false">
      <c r="A5" s="773" t="s">
        <v>715</v>
      </c>
      <c r="B5" s="773"/>
      <c r="C5" s="774" t="n">
        <f aca="false">SUM(C6:C13)</f>
        <v>42087898</v>
      </c>
      <c r="D5" s="774" t="n">
        <f aca="false">SUM(D6:D13)</f>
        <v>42087898</v>
      </c>
      <c r="E5" s="762"/>
      <c r="G5" s="772"/>
    </row>
    <row r="6" customFormat="false" ht="12.75" hidden="false" customHeight="false" outlineLevel="0" collapsed="false">
      <c r="A6" s="775" t="s">
        <v>716</v>
      </c>
      <c r="B6" s="776" t="s">
        <v>717</v>
      </c>
      <c r="C6" s="777" t="n">
        <v>7389200</v>
      </c>
      <c r="D6" s="777" t="n">
        <v>7389200</v>
      </c>
      <c r="E6" s="762"/>
      <c r="G6" s="778"/>
    </row>
    <row r="7" customFormat="false" ht="12.75" hidden="false" customHeight="true" outlineLevel="0" collapsed="false">
      <c r="A7" s="779" t="s">
        <v>718</v>
      </c>
      <c r="B7" s="780" t="s">
        <v>719</v>
      </c>
      <c r="C7" s="777" t="n">
        <v>12495500</v>
      </c>
      <c r="D7" s="777" t="n">
        <v>12495500</v>
      </c>
      <c r="E7" s="762"/>
      <c r="G7" s="778"/>
    </row>
    <row r="8" customFormat="false" ht="12.75" hidden="false" customHeight="false" outlineLevel="0" collapsed="false">
      <c r="A8" s="779" t="s">
        <v>720</v>
      </c>
      <c r="B8" s="780" t="s">
        <v>721</v>
      </c>
      <c r="C8" s="777" t="n">
        <v>7240000</v>
      </c>
      <c r="D8" s="777" t="n">
        <v>7240000</v>
      </c>
      <c r="E8" s="762"/>
      <c r="G8" s="778"/>
    </row>
    <row r="9" customFormat="false" ht="12.75" hidden="false" customHeight="false" outlineLevel="0" collapsed="false">
      <c r="A9" s="779" t="s">
        <v>722</v>
      </c>
      <c r="B9" s="780" t="s">
        <v>723</v>
      </c>
      <c r="C9" s="777" t="n">
        <v>100000</v>
      </c>
      <c r="D9" s="777" t="n">
        <v>100000</v>
      </c>
      <c r="E9" s="762"/>
      <c r="G9" s="778"/>
    </row>
    <row r="10" customFormat="false" ht="12.75" hidden="false" customHeight="false" outlineLevel="0" collapsed="false">
      <c r="A10" s="779" t="s">
        <v>724</v>
      </c>
      <c r="B10" s="780" t="s">
        <v>725</v>
      </c>
      <c r="C10" s="777" t="n">
        <v>5828795</v>
      </c>
      <c r="D10" s="777" t="n">
        <v>5828795</v>
      </c>
      <c r="E10" s="762"/>
      <c r="G10" s="778"/>
    </row>
    <row r="11" customFormat="false" ht="12.75" hidden="false" customHeight="false" outlineLevel="0" collapsed="false">
      <c r="A11" s="779" t="s">
        <v>726</v>
      </c>
      <c r="B11" s="780" t="s">
        <v>727</v>
      </c>
      <c r="C11" s="777" t="n">
        <v>4800000</v>
      </c>
      <c r="D11" s="777" t="n">
        <v>4800000</v>
      </c>
      <c r="E11" s="762"/>
      <c r="G11" s="778"/>
    </row>
    <row r="12" customFormat="false" ht="12.75" hidden="false" customHeight="false" outlineLevel="0" collapsed="false">
      <c r="A12" s="779" t="s">
        <v>728</v>
      </c>
      <c r="B12" s="780" t="s">
        <v>729</v>
      </c>
      <c r="C12" s="777" t="n">
        <v>318750</v>
      </c>
      <c r="D12" s="777" t="n">
        <v>318750</v>
      </c>
      <c r="E12" s="762"/>
      <c r="G12" s="778"/>
    </row>
    <row r="13" customFormat="false" ht="13.5" hidden="false" customHeight="false" outlineLevel="0" collapsed="false">
      <c r="A13" s="781" t="s">
        <v>722</v>
      </c>
      <c r="B13" s="782" t="s">
        <v>730</v>
      </c>
      <c r="C13" s="783" t="n">
        <v>3915653</v>
      </c>
      <c r="D13" s="783" t="n">
        <v>3915653</v>
      </c>
      <c r="E13" s="762"/>
      <c r="G13" s="778"/>
    </row>
    <row r="14" customFormat="false" ht="14.25" hidden="false" customHeight="false" outlineLevel="0" collapsed="false">
      <c r="A14" s="784" t="s">
        <v>731</v>
      </c>
      <c r="B14" s="784"/>
      <c r="C14" s="785" t="n">
        <f aca="false">SUM(C15:C18)</f>
        <v>82828388</v>
      </c>
      <c r="D14" s="785" t="n">
        <f aca="false">SUM(D15:D18)</f>
        <v>84607300</v>
      </c>
      <c r="E14" s="762"/>
      <c r="G14" s="778"/>
    </row>
    <row r="15" customFormat="false" ht="12.95" hidden="false" customHeight="true" outlineLevel="0" collapsed="false">
      <c r="A15" s="775" t="s">
        <v>732</v>
      </c>
      <c r="B15" s="786" t="s">
        <v>733</v>
      </c>
      <c r="C15" s="777" t="n">
        <v>7124792</v>
      </c>
      <c r="D15" s="777" t="n">
        <v>7752600</v>
      </c>
      <c r="E15" s="762"/>
      <c r="G15" s="778"/>
    </row>
    <row r="16" customFormat="false" ht="12.75" hidden="false" customHeight="false" outlineLevel="0" collapsed="false">
      <c r="A16" s="779"/>
      <c r="B16" s="786" t="s">
        <v>734</v>
      </c>
      <c r="C16" s="777" t="n">
        <v>3562396</v>
      </c>
      <c r="D16" s="777" t="n">
        <v>3876300</v>
      </c>
      <c r="E16" s="762"/>
      <c r="G16" s="778"/>
    </row>
    <row r="17" customFormat="false" ht="12.75" hidden="false" customHeight="false" outlineLevel="0" collapsed="false">
      <c r="A17" s="779" t="s">
        <v>735</v>
      </c>
      <c r="B17" s="787" t="s">
        <v>736</v>
      </c>
      <c r="C17" s="777" t="n">
        <v>48094133</v>
      </c>
      <c r="D17" s="777" t="n">
        <v>48652267</v>
      </c>
      <c r="E17" s="762"/>
      <c r="G17" s="778"/>
    </row>
    <row r="18" customFormat="false" ht="13.5" hidden="false" customHeight="false" outlineLevel="0" collapsed="false">
      <c r="A18" s="781"/>
      <c r="B18" s="788" t="s">
        <v>737</v>
      </c>
      <c r="C18" s="789" t="n">
        <v>24047067</v>
      </c>
      <c r="D18" s="789" t="n">
        <v>24326133</v>
      </c>
      <c r="E18" s="762"/>
      <c r="G18" s="778"/>
    </row>
    <row r="19" customFormat="false" ht="14.25" hidden="false" customHeight="false" outlineLevel="0" collapsed="false">
      <c r="A19" s="784" t="s">
        <v>738</v>
      </c>
      <c r="B19" s="784"/>
      <c r="C19" s="785" t="n">
        <f aca="false">SUM(C20:C21)</f>
        <v>9017300</v>
      </c>
      <c r="D19" s="785" t="n">
        <f aca="false">SUM(D20:D21)</f>
        <v>9441600</v>
      </c>
      <c r="E19" s="762"/>
      <c r="G19" s="778"/>
    </row>
    <row r="20" customFormat="false" ht="12.75" hidden="false" customHeight="false" outlineLevel="0" collapsed="false">
      <c r="A20" s="790" t="s">
        <v>739</v>
      </c>
      <c r="B20" s="786" t="s">
        <v>740</v>
      </c>
      <c r="C20" s="777" t="n">
        <v>2970100</v>
      </c>
      <c r="D20" s="777" t="n">
        <v>3394400</v>
      </c>
      <c r="E20" s="762"/>
      <c r="G20" s="778"/>
    </row>
    <row r="21" customFormat="false" ht="13.5" hidden="false" customHeight="false" outlineLevel="0" collapsed="false">
      <c r="A21" s="791" t="s">
        <v>741</v>
      </c>
      <c r="B21" s="792" t="s">
        <v>742</v>
      </c>
      <c r="C21" s="789" t="n">
        <v>6047200</v>
      </c>
      <c r="D21" s="789" t="n">
        <v>6047200</v>
      </c>
      <c r="E21" s="762"/>
      <c r="G21" s="778"/>
    </row>
    <row r="22" customFormat="false" ht="14.25" hidden="false" customHeight="false" outlineLevel="0" collapsed="false">
      <c r="A22" s="784" t="s">
        <v>743</v>
      </c>
      <c r="B22" s="784"/>
      <c r="C22" s="785" t="n">
        <f aca="false">SUM(C23:C24)</f>
        <v>42709587</v>
      </c>
      <c r="D22" s="785" t="n">
        <f aca="false">SUM(D23:D24)</f>
        <v>40812650</v>
      </c>
      <c r="E22" s="762"/>
      <c r="G22" s="778"/>
    </row>
    <row r="23" customFormat="false" ht="12.75" hidden="false" customHeight="false" outlineLevel="0" collapsed="false">
      <c r="A23" s="790" t="s">
        <v>744</v>
      </c>
      <c r="B23" s="776" t="s">
        <v>745</v>
      </c>
      <c r="C23" s="777" t="n">
        <v>19801400</v>
      </c>
      <c r="D23" s="777" t="n">
        <v>19113600</v>
      </c>
      <c r="E23" s="762"/>
      <c r="G23" s="778"/>
    </row>
    <row r="24" customFormat="false" ht="13.5" hidden="false" customHeight="false" outlineLevel="0" collapsed="false">
      <c r="A24" s="791" t="s">
        <v>746</v>
      </c>
      <c r="B24" s="782" t="s">
        <v>747</v>
      </c>
      <c r="C24" s="783" t="n">
        <v>22908187</v>
      </c>
      <c r="D24" s="783" t="n">
        <v>21699050</v>
      </c>
      <c r="E24" s="762"/>
    </row>
    <row r="25" customFormat="false" ht="14.25" hidden="false" customHeight="false" outlineLevel="0" collapsed="false">
      <c r="A25" s="793" t="s">
        <v>748</v>
      </c>
      <c r="B25" s="793"/>
      <c r="C25" s="794" t="n">
        <f aca="false">SUM(C26)</f>
        <v>3248684</v>
      </c>
      <c r="D25" s="794" t="n">
        <f aca="false">SUM(D26)</f>
        <v>3248864</v>
      </c>
      <c r="E25" s="762"/>
    </row>
    <row r="26" customFormat="false" ht="13.5" hidden="false" customHeight="false" outlineLevel="0" collapsed="false">
      <c r="A26" s="795" t="s">
        <v>749</v>
      </c>
      <c r="B26" s="786" t="s">
        <v>750</v>
      </c>
      <c r="C26" s="796" t="n">
        <v>3248684</v>
      </c>
      <c r="D26" s="796" t="n">
        <v>3248864</v>
      </c>
      <c r="E26" s="762"/>
    </row>
    <row r="27" customFormat="false" ht="14.25" hidden="false" customHeight="false" outlineLevel="0" collapsed="false">
      <c r="A27" s="793" t="s">
        <v>751</v>
      </c>
      <c r="B27" s="793"/>
      <c r="C27" s="794" t="n">
        <f aca="false">SUM(C28)</f>
        <v>0</v>
      </c>
      <c r="D27" s="794" t="n">
        <f aca="false">SUM(D28)</f>
        <v>0</v>
      </c>
      <c r="E27" s="762"/>
    </row>
    <row r="28" customFormat="false" ht="13.5" hidden="false" customHeight="false" outlineLevel="0" collapsed="false">
      <c r="A28" s="795"/>
      <c r="B28" s="786"/>
      <c r="C28" s="797"/>
      <c r="D28" s="798"/>
      <c r="E28" s="762"/>
    </row>
    <row r="29" customFormat="false" ht="14.25" hidden="false" customHeight="false" outlineLevel="0" collapsed="false">
      <c r="A29" s="793" t="s">
        <v>752</v>
      </c>
      <c r="B29" s="793"/>
      <c r="C29" s="794" t="n">
        <f aca="false">SUM(C30)</f>
        <v>0</v>
      </c>
      <c r="D29" s="794" t="n">
        <f aca="false">SUM(D30)</f>
        <v>0</v>
      </c>
      <c r="E29" s="762"/>
    </row>
    <row r="30" customFormat="false" ht="13.5" hidden="false" customHeight="false" outlineLevel="0" collapsed="false">
      <c r="A30" s="795"/>
      <c r="B30" s="786"/>
      <c r="C30" s="796"/>
      <c r="D30" s="796"/>
      <c r="E30" s="762"/>
    </row>
    <row r="31" s="409" customFormat="true" ht="19.5" hidden="false" customHeight="true" outlineLevel="0" collapsed="false">
      <c r="A31" s="799" t="s">
        <v>555</v>
      </c>
      <c r="B31" s="800"/>
      <c r="C31" s="801" t="n">
        <f aca="false">C5+C14+C19+C22+C25+C27+C29</f>
        <v>179891857</v>
      </c>
      <c r="D31" s="801" t="n">
        <f aca="false">D5+D14+D19+D22+D25+D27+D29</f>
        <v>180198312</v>
      </c>
      <c r="E31" s="762"/>
    </row>
    <row r="32" customFormat="false" ht="12.75" hidden="false" customHeight="false" outlineLevel="0" collapsed="false">
      <c r="B32" s="802"/>
    </row>
  </sheetData>
  <mergeCells count="9">
    <mergeCell ref="B1:D1"/>
    <mergeCell ref="E1:E31"/>
    <mergeCell ref="A5:B5"/>
    <mergeCell ref="A14:B14"/>
    <mergeCell ref="A19:B19"/>
    <mergeCell ref="A22:B22"/>
    <mergeCell ref="A25:B25"/>
    <mergeCell ref="A27:B27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9"/>
    <col collapsed="false" customWidth="true" hidden="false" outlineLevel="0" max="3" min="3" style="0" width="23.65"/>
    <col collapsed="false" customWidth="true" hidden="false" outlineLevel="0" max="4" min="4" style="0" width="14.82"/>
    <col collapsed="false" customWidth="true" hidden="false" outlineLevel="0" max="5" min="5" style="0" width="12.65"/>
  </cols>
  <sheetData>
    <row r="1" customFormat="false" ht="13.5" hidden="false" customHeight="true" outlineLevel="0" collapsed="false">
      <c r="B1" s="575" t="s">
        <v>753</v>
      </c>
      <c r="C1" s="575"/>
      <c r="D1" s="575"/>
      <c r="E1" s="575"/>
    </row>
    <row r="2" customFormat="false" ht="45.2" hidden="false" customHeight="true" outlineLevel="0" collapsed="false">
      <c r="A2" s="803" t="str">
        <f aca="false">+CONCATENATE("K I M U T A T Á S",CHAR(10),"a ",LEFT([3]KV_ÖSSZEFÜGGÉSEK!A5,4),". évben céljelleggel juttatott támogatásokról")</f>
        <v>K I M U T A T Á S
a 2024. évben céljelleggel juttatott támogatásokról</v>
      </c>
      <c r="B2" s="803"/>
      <c r="C2" s="803"/>
      <c r="D2" s="803"/>
    </row>
    <row r="3" customFormat="false" ht="17.25" hidden="false" customHeight="true" outlineLevel="0" collapsed="false">
      <c r="A3" s="804"/>
      <c r="B3" s="804"/>
      <c r="C3" s="804"/>
      <c r="D3" s="804"/>
    </row>
    <row r="4" customFormat="false" ht="13.5" hidden="false" customHeight="false" outlineLevel="0" collapsed="false">
      <c r="A4" s="805"/>
      <c r="B4" s="805"/>
      <c r="C4" s="806" t="str">
        <f aca="false">'[3]KV_29.sz. mell'!O3</f>
        <v>Forintban!</v>
      </c>
      <c r="D4" s="806"/>
    </row>
    <row r="5" customFormat="false" ht="42.75" hidden="false" customHeight="true" outlineLevel="0" collapsed="false">
      <c r="A5" s="807" t="s">
        <v>106</v>
      </c>
      <c r="B5" s="808" t="s">
        <v>754</v>
      </c>
      <c r="C5" s="808" t="s">
        <v>755</v>
      </c>
      <c r="D5" s="809" t="s">
        <v>756</v>
      </c>
      <c r="E5" s="810" t="s">
        <v>757</v>
      </c>
    </row>
    <row r="6" customFormat="false" ht="22.15" hidden="false" customHeight="true" outlineLevel="0" collapsed="false">
      <c r="A6" s="811" t="s">
        <v>116</v>
      </c>
      <c r="B6" s="812" t="s">
        <v>758</v>
      </c>
      <c r="C6" s="813" t="s">
        <v>759</v>
      </c>
      <c r="D6" s="814" t="n">
        <v>200000</v>
      </c>
      <c r="E6" s="815" t="n">
        <v>200000</v>
      </c>
    </row>
    <row r="7" customFormat="false" ht="22.15" hidden="false" customHeight="true" outlineLevel="0" collapsed="false">
      <c r="A7" s="816" t="s">
        <v>132</v>
      </c>
      <c r="B7" s="817" t="s">
        <v>760</v>
      </c>
      <c r="C7" s="818" t="s">
        <v>759</v>
      </c>
      <c r="D7" s="819" t="n">
        <v>200000</v>
      </c>
      <c r="E7" s="820" t="n">
        <v>200000</v>
      </c>
    </row>
    <row r="8" customFormat="false" ht="22.15" hidden="false" customHeight="true" outlineLevel="0" collapsed="false">
      <c r="A8" s="816" t="s">
        <v>146</v>
      </c>
      <c r="B8" s="817" t="s">
        <v>761</v>
      </c>
      <c r="C8" s="818" t="s">
        <v>759</v>
      </c>
      <c r="D8" s="819" t="n">
        <v>200000</v>
      </c>
      <c r="E8" s="820" t="n">
        <v>200000</v>
      </c>
    </row>
    <row r="9" customFormat="false" ht="22.15" hidden="false" customHeight="true" outlineLevel="0" collapsed="false">
      <c r="A9" s="816" t="s">
        <v>348</v>
      </c>
      <c r="B9" s="817" t="s">
        <v>762</v>
      </c>
      <c r="C9" s="818" t="s">
        <v>759</v>
      </c>
      <c r="D9" s="819" t="n">
        <v>200000</v>
      </c>
      <c r="E9" s="820" t="n">
        <v>200000</v>
      </c>
    </row>
    <row r="10" customFormat="false" ht="22.15" hidden="false" customHeight="true" outlineLevel="0" collapsed="false">
      <c r="A10" s="816" t="s">
        <v>180</v>
      </c>
      <c r="B10" s="817" t="s">
        <v>763</v>
      </c>
      <c r="C10" s="818" t="s">
        <v>759</v>
      </c>
      <c r="D10" s="819" t="n">
        <v>200000</v>
      </c>
      <c r="E10" s="820" t="n">
        <v>200000</v>
      </c>
    </row>
    <row r="11" customFormat="false" ht="22.15" hidden="false" customHeight="true" outlineLevel="0" collapsed="false">
      <c r="A11" s="816" t="s">
        <v>204</v>
      </c>
      <c r="B11" s="817" t="s">
        <v>764</v>
      </c>
      <c r="C11" s="818" t="s">
        <v>759</v>
      </c>
      <c r="D11" s="819" t="n">
        <v>200000</v>
      </c>
      <c r="E11" s="820" t="n">
        <v>200000</v>
      </c>
    </row>
    <row r="12" customFormat="false" ht="22.15" hidden="false" customHeight="true" outlineLevel="0" collapsed="false">
      <c r="A12" s="816" t="s">
        <v>365</v>
      </c>
      <c r="B12" s="817" t="s">
        <v>765</v>
      </c>
      <c r="C12" s="818" t="s">
        <v>759</v>
      </c>
      <c r="D12" s="819" t="n">
        <v>200000</v>
      </c>
      <c r="E12" s="820" t="n">
        <v>200000</v>
      </c>
    </row>
    <row r="13" customFormat="false" ht="22.15" hidden="false" customHeight="true" outlineLevel="0" collapsed="false">
      <c r="A13" s="816" t="s">
        <v>226</v>
      </c>
      <c r="B13" s="817" t="s">
        <v>766</v>
      </c>
      <c r="C13" s="818" t="s">
        <v>759</v>
      </c>
      <c r="D13" s="819" t="n">
        <v>200000</v>
      </c>
      <c r="E13" s="820" t="n">
        <v>200000</v>
      </c>
    </row>
    <row r="14" customFormat="false" ht="22.15" hidden="false" customHeight="true" outlineLevel="0" collapsed="false">
      <c r="A14" s="821" t="s">
        <v>374</v>
      </c>
      <c r="B14" s="822" t="s">
        <v>767</v>
      </c>
      <c r="C14" s="823" t="s">
        <v>759</v>
      </c>
      <c r="D14" s="824" t="n">
        <v>200000</v>
      </c>
      <c r="E14" s="825" t="n">
        <v>200000</v>
      </c>
    </row>
    <row r="15" customFormat="false" ht="22.15" hidden="false" customHeight="true" outlineLevel="0" collapsed="false">
      <c r="A15" s="821" t="s">
        <v>376</v>
      </c>
      <c r="B15" s="817" t="s">
        <v>768</v>
      </c>
      <c r="C15" s="823" t="s">
        <v>759</v>
      </c>
      <c r="D15" s="826" t="n">
        <v>0</v>
      </c>
      <c r="E15" s="825" t="n">
        <v>100000</v>
      </c>
    </row>
    <row r="16" customFormat="false" ht="22.15" hidden="false" customHeight="true" outlineLevel="0" collapsed="false">
      <c r="A16" s="821" t="s">
        <v>378</v>
      </c>
      <c r="B16" s="827" t="s">
        <v>769</v>
      </c>
      <c r="C16" s="823" t="s">
        <v>759</v>
      </c>
      <c r="D16" s="826" t="n">
        <v>0</v>
      </c>
      <c r="E16" s="825" t="n">
        <v>80000</v>
      </c>
    </row>
    <row r="17" customFormat="false" ht="22.15" hidden="false" customHeight="true" outlineLevel="0" collapsed="false">
      <c r="A17" s="821" t="s">
        <v>411</v>
      </c>
      <c r="B17" s="817" t="s">
        <v>770</v>
      </c>
      <c r="C17" s="823" t="s">
        <v>759</v>
      </c>
      <c r="D17" s="828" t="n">
        <v>0</v>
      </c>
      <c r="E17" s="826" t="n">
        <v>50000</v>
      </c>
    </row>
    <row r="18" customFormat="false" ht="22.15" hidden="false" customHeight="true" outlineLevel="0" collapsed="false">
      <c r="A18" s="821" t="s">
        <v>412</v>
      </c>
      <c r="B18" s="817" t="s">
        <v>771</v>
      </c>
      <c r="C18" s="823" t="s">
        <v>759</v>
      </c>
      <c r="D18" s="828" t="n">
        <v>0</v>
      </c>
      <c r="E18" s="826" t="n">
        <v>130000</v>
      </c>
    </row>
    <row r="19" customFormat="false" ht="22.15" hidden="false" customHeight="true" outlineLevel="0" collapsed="false">
      <c r="A19" s="821" t="s">
        <v>415</v>
      </c>
      <c r="B19" s="829" t="s">
        <v>772</v>
      </c>
      <c r="C19" s="823" t="s">
        <v>759</v>
      </c>
      <c r="D19" s="828" t="n">
        <v>0</v>
      </c>
      <c r="E19" s="830" t="n">
        <v>100000</v>
      </c>
    </row>
    <row r="20" customFormat="false" ht="15.95" hidden="false" customHeight="true" outlineLevel="0" collapsed="false">
      <c r="A20" s="831" t="s">
        <v>555</v>
      </c>
      <c r="B20" s="831"/>
      <c r="C20" s="832"/>
      <c r="D20" s="833" t="n">
        <f aca="false">SUM(D6:D17)</f>
        <v>1800000</v>
      </c>
      <c r="E20" s="834" t="n">
        <f aca="false">SUM(E6:E19)</f>
        <v>2260000</v>
      </c>
    </row>
    <row r="21" customFormat="false" ht="12.75" hidden="false" customHeight="false" outlineLevel="0" collapsed="false">
      <c r="A21" s="0" t="s">
        <v>773</v>
      </c>
    </row>
  </sheetData>
  <mergeCells count="4">
    <mergeCell ref="B1:E1"/>
    <mergeCell ref="A2:D2"/>
    <mergeCell ref="C4:D4"/>
    <mergeCell ref="A20:B20"/>
  </mergeCells>
  <conditionalFormatting sqref="D20:E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39" activeCellId="0" sqref="L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6.32"/>
    <col collapsed="false" customWidth="true" hidden="false" outlineLevel="0" max="3" min="3" style="29" width="15.49"/>
    <col collapsed="false" customWidth="true" hidden="false" outlineLevel="0" max="5" min="4" style="28" width="15.49"/>
    <col collapsed="false" customWidth="true" hidden="false" outlineLevel="0" max="6" min="6" style="30" width="8.99"/>
    <col collapsed="false" customWidth="false" hidden="false" outlineLevel="0" max="257" min="7" style="30" width="9.32"/>
  </cols>
  <sheetData>
    <row r="1" customFormat="false" ht="15.75" hidden="false" customHeight="false" outlineLevel="0" collapsed="false">
      <c r="C1" s="835"/>
      <c r="D1" s="836"/>
      <c r="E1" s="837" t="str">
        <f aca="false">CONCATENATE("32. melléklete ",ALAPADATOK!A7," ",ALAPADATOK!B7," ",ALAPADATOK!C7," ",ALAPADATOK!D7," ",ALAPADATOK!E7," ",ALAPADATOK!F7," ",ALAPADATOK!G7," ",ALAPADATOK!H7)</f>
        <v>32. melléklete a 2 / 2024 ( III.5. ) önkormányzati rendelethez</v>
      </c>
    </row>
    <row r="2" customFormat="false" ht="15.75" hidden="false" customHeight="true" outlineLevel="0" collapsed="false">
      <c r="A2" s="838" t="str">
        <f aca="false">CONCATENATE(ALAPADATOK!A3)</f>
        <v>Balatonvilágos Község Önkormányzata</v>
      </c>
      <c r="B2" s="838"/>
      <c r="C2" s="838"/>
      <c r="D2" s="838"/>
      <c r="E2" s="838"/>
    </row>
    <row r="3" customFormat="false" ht="15.75" hidden="false" customHeight="false" outlineLevel="0" collapsed="false">
      <c r="A3" s="614" t="s">
        <v>774</v>
      </c>
      <c r="B3" s="614"/>
      <c r="C3" s="614"/>
      <c r="D3" s="614"/>
      <c r="E3" s="614"/>
    </row>
    <row r="4" customFormat="false" ht="15.95" hidden="false" customHeight="true" outlineLevel="0" collapsed="false">
      <c r="A4" s="105" t="s">
        <v>775</v>
      </c>
      <c r="B4" s="105"/>
      <c r="C4" s="105"/>
      <c r="D4" s="105"/>
      <c r="E4" s="105"/>
    </row>
    <row r="5" customFormat="false" ht="15.95" hidden="false" customHeight="true" outlineLevel="0" collapsed="false">
      <c r="A5" s="168" t="s">
        <v>104</v>
      </c>
      <c r="B5" s="168"/>
      <c r="D5" s="168"/>
      <c r="E5" s="169" t="n">
        <f aca="false">'KV_29.sz. mell'!O3</f>
        <v>0</v>
      </c>
    </row>
    <row r="6" customFormat="false" ht="38.1" hidden="false" customHeight="true" outlineLevel="0" collapsed="false">
      <c r="A6" s="40" t="s">
        <v>106</v>
      </c>
      <c r="B6" s="41" t="s">
        <v>107</v>
      </c>
      <c r="C6" s="41" t="str">
        <f aca="false">+CONCATENATE(LEFT(KV_ÖSSZEFÜGGÉSEK!A5,4)+1,". évi")</f>
        <v>2025. évi</v>
      </c>
      <c r="D6" s="839" t="str">
        <f aca="false">+CONCATENATE(LEFT(KV_ÖSSZEFÜGGÉSEK!A5,4)+2,". évi")</f>
        <v>2026. évi</v>
      </c>
      <c r="E6" s="639" t="str">
        <f aca="false">+CONCATENATE(LEFT(KV_ÖSSZEFÜGGÉSEK!A5,4)+3,". évi")</f>
        <v>2027. évi</v>
      </c>
    </row>
    <row r="7" s="50" customFormat="true" ht="12" hidden="false" customHeight="true" outlineLevel="0" collapsed="false">
      <c r="A7" s="113" t="s">
        <v>111</v>
      </c>
      <c r="B7" s="114" t="s">
        <v>112</v>
      </c>
      <c r="C7" s="114" t="s">
        <v>113</v>
      </c>
      <c r="D7" s="114" t="s">
        <v>114</v>
      </c>
      <c r="E7" s="620" t="s">
        <v>490</v>
      </c>
    </row>
    <row r="8" s="54" customFormat="true" ht="12" hidden="false" customHeight="true" outlineLevel="0" collapsed="false">
      <c r="A8" s="51" t="s">
        <v>116</v>
      </c>
      <c r="B8" s="52" t="s">
        <v>776</v>
      </c>
      <c r="C8" s="97" t="n">
        <v>148000000</v>
      </c>
      <c r="D8" s="97" t="n">
        <v>140000000</v>
      </c>
      <c r="E8" s="631" t="n">
        <v>141000000</v>
      </c>
    </row>
    <row r="9" s="54" customFormat="true" ht="12" hidden="false" customHeight="true" outlineLevel="0" collapsed="false">
      <c r="A9" s="51" t="s">
        <v>132</v>
      </c>
      <c r="B9" s="66" t="s">
        <v>404</v>
      </c>
      <c r="C9" s="97" t="n">
        <v>18000000</v>
      </c>
      <c r="D9" s="97" t="n">
        <v>19000000</v>
      </c>
      <c r="E9" s="631" t="n">
        <v>18000000</v>
      </c>
    </row>
    <row r="10" s="54" customFormat="true" ht="12" hidden="false" customHeight="true" outlineLevel="0" collapsed="false">
      <c r="A10" s="51" t="s">
        <v>146</v>
      </c>
      <c r="B10" s="52" t="s">
        <v>454</v>
      </c>
      <c r="C10" s="97"/>
      <c r="D10" s="97"/>
      <c r="E10" s="631"/>
    </row>
    <row r="11" s="54" customFormat="true" ht="12" hidden="false" customHeight="true" outlineLevel="0" collapsed="false">
      <c r="A11" s="51" t="s">
        <v>160</v>
      </c>
      <c r="B11" s="52" t="s">
        <v>650</v>
      </c>
      <c r="C11" s="72" t="n">
        <f aca="false">SUM(C12:C19)</f>
        <v>287000000</v>
      </c>
      <c r="D11" s="72" t="n">
        <f aca="false">SUM(D12:D19)</f>
        <v>287000000</v>
      </c>
      <c r="E11" s="99" t="n">
        <f aca="false">SUM(E12:E19)</f>
        <v>287000000</v>
      </c>
    </row>
    <row r="12" s="54" customFormat="true" ht="12" hidden="false" customHeight="true" outlineLevel="0" collapsed="false">
      <c r="A12" s="73" t="s">
        <v>162</v>
      </c>
      <c r="B12" s="56" t="s">
        <v>163</v>
      </c>
      <c r="C12" s="74" t="n">
        <v>169000000</v>
      </c>
      <c r="D12" s="74" t="n">
        <v>169000000</v>
      </c>
      <c r="E12" s="74" t="n">
        <v>169000000</v>
      </c>
    </row>
    <row r="13" s="54" customFormat="true" ht="12" hidden="false" customHeight="true" outlineLevel="0" collapsed="false">
      <c r="A13" s="73" t="s">
        <v>164</v>
      </c>
      <c r="B13" s="56" t="s">
        <v>165</v>
      </c>
      <c r="C13" s="62" t="n">
        <v>42000000</v>
      </c>
      <c r="D13" s="62" t="n">
        <v>42000000</v>
      </c>
      <c r="E13" s="62" t="n">
        <v>42000000</v>
      </c>
    </row>
    <row r="14" s="54" customFormat="true" ht="12" hidden="false" customHeight="true" outlineLevel="0" collapsed="false">
      <c r="A14" s="75" t="s">
        <v>166</v>
      </c>
      <c r="B14" s="61" t="s">
        <v>167</v>
      </c>
      <c r="C14" s="62" t="n">
        <v>15000000</v>
      </c>
      <c r="D14" s="62" t="n">
        <v>15000000</v>
      </c>
      <c r="E14" s="62" t="n">
        <v>15000000</v>
      </c>
    </row>
    <row r="15" s="54" customFormat="true" ht="12" hidden="false" customHeight="true" outlineLevel="0" collapsed="false">
      <c r="A15" s="75" t="s">
        <v>168</v>
      </c>
      <c r="B15" s="61" t="s">
        <v>169</v>
      </c>
      <c r="C15" s="62" t="n">
        <v>60000000</v>
      </c>
      <c r="D15" s="62" t="n">
        <v>60000000</v>
      </c>
      <c r="E15" s="62" t="n">
        <v>60000000</v>
      </c>
    </row>
    <row r="16" s="54" customFormat="true" ht="12" hidden="false" customHeight="true" outlineLevel="0" collapsed="false">
      <c r="A16" s="75" t="s">
        <v>170</v>
      </c>
      <c r="B16" s="61" t="s">
        <v>171</v>
      </c>
      <c r="C16" s="62" t="n">
        <v>200000</v>
      </c>
      <c r="D16" s="62" t="n">
        <v>200000</v>
      </c>
      <c r="E16" s="62" t="n">
        <v>200000</v>
      </c>
    </row>
    <row r="17" s="54" customFormat="true" ht="12" hidden="false" customHeight="true" outlineLevel="0" collapsed="false">
      <c r="A17" s="75" t="s">
        <v>172</v>
      </c>
      <c r="B17" s="61" t="s">
        <v>173</v>
      </c>
      <c r="C17" s="62" t="n">
        <v>150000</v>
      </c>
      <c r="D17" s="62" t="n">
        <v>150000</v>
      </c>
      <c r="E17" s="62" t="n">
        <v>150000</v>
      </c>
    </row>
    <row r="18" s="54" customFormat="true" ht="12" hidden="false" customHeight="true" outlineLevel="0" collapsed="false">
      <c r="A18" s="75" t="s">
        <v>174</v>
      </c>
      <c r="B18" s="61" t="s">
        <v>175</v>
      </c>
      <c r="C18" s="76" t="n">
        <v>650000</v>
      </c>
      <c r="D18" s="76" t="n">
        <v>650000</v>
      </c>
      <c r="E18" s="76" t="n">
        <v>650000</v>
      </c>
    </row>
    <row r="19" s="54" customFormat="true" ht="12" hidden="false" customHeight="true" outlineLevel="0" collapsed="false">
      <c r="A19" s="77" t="s">
        <v>176</v>
      </c>
      <c r="B19" s="78" t="s">
        <v>177</v>
      </c>
      <c r="C19" s="64"/>
      <c r="D19" s="64"/>
      <c r="E19" s="141"/>
    </row>
    <row r="20" s="54" customFormat="true" ht="12" hidden="false" customHeight="true" outlineLevel="0" collapsed="false">
      <c r="A20" s="77" t="s">
        <v>178</v>
      </c>
      <c r="B20" s="79" t="s">
        <v>179</v>
      </c>
      <c r="C20" s="174"/>
      <c r="D20" s="174"/>
      <c r="E20" s="840"/>
    </row>
    <row r="21" s="54" customFormat="true" ht="12" hidden="false" customHeight="true" outlineLevel="0" collapsed="false">
      <c r="A21" s="51" t="s">
        <v>180</v>
      </c>
      <c r="B21" s="841" t="s">
        <v>408</v>
      </c>
      <c r="C21" s="174" t="n">
        <v>80000000</v>
      </c>
      <c r="D21" s="174" t="n">
        <v>75000000</v>
      </c>
      <c r="E21" s="840" t="n">
        <v>73000000</v>
      </c>
    </row>
    <row r="22" s="54" customFormat="true" ht="12" hidden="false" customHeight="true" outlineLevel="0" collapsed="false">
      <c r="A22" s="51" t="s">
        <v>204</v>
      </c>
      <c r="B22" s="52" t="s">
        <v>457</v>
      </c>
      <c r="C22" s="97" t="n">
        <v>200000</v>
      </c>
      <c r="D22" s="97" t="n">
        <v>200000</v>
      </c>
      <c r="E22" s="631" t="n">
        <v>200000</v>
      </c>
    </row>
    <row r="23" s="54" customFormat="true" ht="12" hidden="false" customHeight="true" outlineLevel="0" collapsed="false">
      <c r="A23" s="51" t="s">
        <v>216</v>
      </c>
      <c r="B23" s="52" t="s">
        <v>777</v>
      </c>
      <c r="C23" s="97"/>
      <c r="D23" s="97"/>
      <c r="E23" s="631"/>
    </row>
    <row r="24" s="54" customFormat="true" ht="12" hidden="false" customHeight="true" outlineLevel="0" collapsed="false">
      <c r="A24" s="51" t="s">
        <v>226</v>
      </c>
      <c r="B24" s="66" t="s">
        <v>778</v>
      </c>
      <c r="C24" s="97"/>
      <c r="D24" s="97"/>
      <c r="E24" s="631"/>
    </row>
    <row r="25" s="54" customFormat="true" ht="12" hidden="false" customHeight="true" outlineLevel="0" collapsed="false">
      <c r="A25" s="51" t="s">
        <v>374</v>
      </c>
      <c r="B25" s="52" t="s">
        <v>237</v>
      </c>
      <c r="C25" s="72" t="n">
        <f aca="false">+C8+C9+C10+C11+C20+C22+C23+C24</f>
        <v>453200000</v>
      </c>
      <c r="D25" s="72" t="n">
        <f aca="false">+D8+D9+D10+D11+D20+D22+D23+D24</f>
        <v>446200000</v>
      </c>
      <c r="E25" s="464" t="n">
        <f aca="false">+E8+E9+E10+E11+E20+E22+E23+E24</f>
        <v>446200000</v>
      </c>
    </row>
    <row r="26" s="54" customFormat="true" ht="12" hidden="false" customHeight="true" outlineLevel="0" collapsed="false">
      <c r="A26" s="51" t="s">
        <v>376</v>
      </c>
      <c r="B26" s="52" t="s">
        <v>779</v>
      </c>
      <c r="C26" s="842" t="n">
        <v>265000000</v>
      </c>
      <c r="D26" s="842" t="n">
        <v>270000000</v>
      </c>
      <c r="E26" s="843" t="n">
        <v>270000000</v>
      </c>
    </row>
    <row r="27" s="54" customFormat="true" ht="12" hidden="false" customHeight="true" outlineLevel="0" collapsed="false">
      <c r="A27" s="51" t="s">
        <v>378</v>
      </c>
      <c r="B27" s="52" t="s">
        <v>780</v>
      </c>
      <c r="C27" s="72" t="n">
        <f aca="false">+C25+C26</f>
        <v>718200000</v>
      </c>
      <c r="D27" s="72" t="n">
        <f aca="false">+D25+D26</f>
        <v>716200000</v>
      </c>
      <c r="E27" s="99" t="n">
        <f aca="false">+E25+E26</f>
        <v>716200000</v>
      </c>
    </row>
    <row r="28" s="54" customFormat="true" ht="12" hidden="false" customHeight="true" outlineLevel="0" collapsed="false">
      <c r="A28" s="634"/>
      <c r="B28" s="635"/>
      <c r="C28" s="636"/>
      <c r="D28" s="844"/>
      <c r="E28" s="845"/>
    </row>
    <row r="29" s="54" customFormat="true" ht="12" hidden="false" customHeight="true" outlineLevel="0" collapsed="false">
      <c r="A29" s="105" t="s">
        <v>288</v>
      </c>
      <c r="B29" s="105"/>
      <c r="C29" s="105"/>
      <c r="D29" s="105"/>
      <c r="E29" s="105"/>
    </row>
    <row r="30" s="54" customFormat="true" ht="12" hidden="false" customHeight="true" outlineLevel="0" collapsed="false">
      <c r="A30" s="106" t="s">
        <v>289</v>
      </c>
      <c r="B30" s="106"/>
      <c r="C30" s="29"/>
      <c r="D30" s="168"/>
      <c r="E30" s="169" t="n">
        <f aca="false">E5</f>
        <v>0</v>
      </c>
    </row>
    <row r="31" s="54" customFormat="true" ht="24" hidden="false" customHeight="true" outlineLevel="0" collapsed="false">
      <c r="A31" s="40" t="s">
        <v>486</v>
      </c>
      <c r="B31" s="41" t="s">
        <v>659</v>
      </c>
      <c r="C31" s="41" t="str">
        <f aca="false">+C6</f>
        <v>2025. évi</v>
      </c>
      <c r="D31" s="41" t="str">
        <f aca="false">+D6</f>
        <v>2026. évi</v>
      </c>
      <c r="E31" s="639" t="str">
        <f aca="false">+E6</f>
        <v>2027. évi</v>
      </c>
      <c r="F31" s="846"/>
    </row>
    <row r="32" s="54" customFormat="true" ht="12" hidden="false" customHeight="true" outlineLevel="0" collapsed="false">
      <c r="A32" s="46" t="s">
        <v>111</v>
      </c>
      <c r="B32" s="47" t="s">
        <v>112</v>
      </c>
      <c r="C32" s="47" t="s">
        <v>113</v>
      </c>
      <c r="D32" s="47" t="s">
        <v>114</v>
      </c>
      <c r="E32" s="847" t="s">
        <v>490</v>
      </c>
      <c r="F32" s="846"/>
    </row>
    <row r="33" s="54" customFormat="true" ht="15.2" hidden="false" customHeight="true" outlineLevel="0" collapsed="false">
      <c r="A33" s="51" t="s">
        <v>116</v>
      </c>
      <c r="B33" s="170" t="s">
        <v>781</v>
      </c>
      <c r="C33" s="97" t="n">
        <v>677700000</v>
      </c>
      <c r="D33" s="97" t="n">
        <v>679600000</v>
      </c>
      <c r="E33" s="848" t="n">
        <v>677600000</v>
      </c>
      <c r="F33" s="846"/>
    </row>
    <row r="34" customFormat="false" ht="12" hidden="false" customHeight="true" outlineLevel="0" collapsed="false">
      <c r="A34" s="137" t="s">
        <v>132</v>
      </c>
      <c r="B34" s="849" t="s">
        <v>782</v>
      </c>
      <c r="C34" s="500" t="n">
        <v>34000000</v>
      </c>
      <c r="D34" s="500" t="n">
        <v>30000000</v>
      </c>
      <c r="E34" s="850" t="n">
        <v>32000000</v>
      </c>
    </row>
    <row r="35" customFormat="false" ht="12" hidden="false" customHeight="true" outlineLevel="0" collapsed="false">
      <c r="A35" s="55" t="s">
        <v>134</v>
      </c>
      <c r="B35" s="126" t="s">
        <v>329</v>
      </c>
      <c r="C35" s="58" t="n">
        <v>30000000</v>
      </c>
      <c r="D35" s="58" t="n">
        <v>28000000</v>
      </c>
      <c r="E35" s="623" t="n">
        <v>30000000</v>
      </c>
    </row>
    <row r="36" customFormat="false" ht="12" hidden="false" customHeight="true" outlineLevel="0" collapsed="false">
      <c r="A36" s="55" t="s">
        <v>136</v>
      </c>
      <c r="B36" s="140" t="s">
        <v>331</v>
      </c>
      <c r="C36" s="64" t="n">
        <v>4000000</v>
      </c>
      <c r="D36" s="64" t="n">
        <v>2000000</v>
      </c>
      <c r="E36" s="141" t="n">
        <v>2000000</v>
      </c>
    </row>
    <row r="37" customFormat="false" ht="12" hidden="false" customHeight="true" outlineLevel="0" collapsed="false">
      <c r="A37" s="55" t="s">
        <v>138</v>
      </c>
      <c r="B37" s="68" t="s">
        <v>333</v>
      </c>
      <c r="C37" s="64"/>
      <c r="D37" s="64"/>
      <c r="E37" s="141"/>
    </row>
    <row r="38" customFormat="false" ht="12" hidden="false" customHeight="true" outlineLevel="0" collapsed="false">
      <c r="A38" s="51" t="s">
        <v>146</v>
      </c>
      <c r="B38" s="146" t="s">
        <v>347</v>
      </c>
      <c r="C38" s="53" t="n">
        <f aca="false">+C33+C34</f>
        <v>711700000</v>
      </c>
      <c r="D38" s="53" t="n">
        <f aca="false">+D33+D34</f>
        <v>709600000</v>
      </c>
      <c r="E38" s="172" t="n">
        <f aca="false">+E33+E34</f>
        <v>709600000</v>
      </c>
    </row>
    <row r="39" customFormat="false" ht="15.2" hidden="false" customHeight="true" outlineLevel="0" collapsed="false">
      <c r="A39" s="51" t="s">
        <v>348</v>
      </c>
      <c r="B39" s="146" t="s">
        <v>783</v>
      </c>
      <c r="C39" s="851" t="n">
        <v>6500000</v>
      </c>
      <c r="D39" s="851" t="n">
        <v>6600000</v>
      </c>
      <c r="E39" s="852" t="n">
        <v>6600000</v>
      </c>
      <c r="F39" s="178"/>
    </row>
    <row r="40" s="54" customFormat="true" ht="12.95" hidden="false" customHeight="true" outlineLevel="0" collapsed="false">
      <c r="A40" s="162" t="s">
        <v>180</v>
      </c>
      <c r="B40" s="163" t="s">
        <v>784</v>
      </c>
      <c r="C40" s="159" t="n">
        <f aca="false">+C38+C39</f>
        <v>718200000</v>
      </c>
      <c r="D40" s="159" t="n">
        <f aca="false">+D38+D39</f>
        <v>716200000</v>
      </c>
      <c r="E40" s="161" t="n">
        <f aca="false">+E38+E39</f>
        <v>716200000</v>
      </c>
    </row>
    <row r="41" customFormat="false" ht="15.75" hidden="false" customHeight="false" outlineLevel="0" collapsed="false">
      <c r="C41" s="166" t="n">
        <f aca="false">C27-C40</f>
        <v>0</v>
      </c>
      <c r="D41" s="166" t="n">
        <f aca="false">D27-D40</f>
        <v>0</v>
      </c>
      <c r="E41" s="166" t="n">
        <f aca="false">E27-E40</f>
        <v>0</v>
      </c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6.5" hidden="false" customHeight="tru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s="28" customFormat="true" ht="15.75" hidden="false" customHeight="false" outlineLevel="0" collapsed="false">
      <c r="F47" s="30"/>
      <c r="G47" s="30"/>
    </row>
    <row r="48" s="28" customFormat="true" ht="15.75" hidden="false" customHeight="false" outlineLevel="0" collapsed="false">
      <c r="F48" s="30"/>
      <c r="G48" s="30"/>
    </row>
    <row r="49" s="28" customFormat="true" ht="15.75" hidden="false" customHeight="false" outlineLevel="0" collapsed="false">
      <c r="F49" s="30"/>
      <c r="G49" s="30"/>
    </row>
    <row r="50" s="28" customFormat="true" ht="15.75" hidden="false" customHeight="false" outlineLevel="0" collapsed="false">
      <c r="F50" s="30"/>
      <c r="G50" s="30"/>
    </row>
    <row r="51" s="28" customFormat="true" ht="15.75" hidden="false" customHeight="false" outlineLevel="0" collapsed="false">
      <c r="F51" s="30"/>
      <c r="G51" s="30"/>
    </row>
    <row r="52" s="28" customFormat="true" ht="15.75" hidden="false" customHeight="false" outlineLevel="0" collapsed="false">
      <c r="F52" s="30"/>
      <c r="G52" s="30"/>
    </row>
    <row r="53" s="28" customFormat="true" ht="15.75" hidden="false" customHeight="false" outlineLevel="0" collapsed="false">
      <c r="F53" s="30"/>
      <c r="G53" s="30"/>
    </row>
  </sheetData>
  <mergeCells count="6">
    <mergeCell ref="A2:E2"/>
    <mergeCell ref="A3:E3"/>
    <mergeCell ref="A4:E4"/>
    <mergeCell ref="A5:B5"/>
    <mergeCell ref="A29:E29"/>
    <mergeCell ref="A30:B30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4" activeCellId="0" sqref="A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5" min="4" style="30" width="14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">
        <v>101</v>
      </c>
      <c r="C1" s="32"/>
      <c r="D1" s="32"/>
      <c r="E1" s="32"/>
    </row>
    <row r="2" customFormat="false" ht="15.75" hidden="false" customHeight="false" outlineLevel="0" collapsed="false">
      <c r="A2" s="31"/>
      <c r="B2" s="31"/>
      <c r="C2" s="33"/>
      <c r="D2" s="34"/>
      <c r="E2" s="34"/>
    </row>
    <row r="3" customFormat="false" ht="15.75" hidden="false" customHeight="false" outlineLevel="0" collapsed="false">
      <c r="A3" s="35" t="str">
        <f aca="false">CONCATENATE([1]RM_ALAPADATOK!A4)</f>
        <v/>
      </c>
      <c r="B3" s="35"/>
      <c r="C3" s="35"/>
      <c r="D3" s="35"/>
      <c r="E3" s="35"/>
    </row>
    <row r="4" customFormat="false" ht="36.75" hidden="false" customHeight="true" outlineLevel="0" collapsed="false">
      <c r="A4" s="36" t="s">
        <v>102</v>
      </c>
      <c r="B4" s="36"/>
      <c r="C4" s="36"/>
      <c r="D4" s="36"/>
      <c r="E4" s="36"/>
    </row>
    <row r="5" customFormat="false" ht="15.75" hidden="false" customHeight="false" outlineLevel="0" collapsed="false">
      <c r="A5" s="31"/>
      <c r="B5" s="31"/>
      <c r="C5" s="33"/>
      <c r="D5" s="34"/>
      <c r="E5" s="34"/>
    </row>
    <row r="6" customFormat="false" ht="15.95" hidden="false" customHeight="true" outlineLevel="0" collapsed="false">
      <c r="A6" s="37" t="s">
        <v>103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104</v>
      </c>
      <c r="B7" s="38"/>
      <c r="C7" s="39"/>
      <c r="D7" s="34"/>
      <c r="E7" s="39" t="s">
        <v>105</v>
      </c>
    </row>
    <row r="8" customFormat="false" ht="16.5" hidden="false" customHeight="true" outlineLevel="0" collapsed="false">
      <c r="A8" s="40" t="s">
        <v>106</v>
      </c>
      <c r="B8" s="41" t="s">
        <v>107</v>
      </c>
      <c r="C8" s="42" t="str">
        <f aca="false">+CONCATENATE(LEFT([1]RM_ÖSSZEFÜGGÉSEK!A6,4),". évi")</f>
        <v>2024. évi</v>
      </c>
      <c r="D8" s="42"/>
      <c r="E8" s="42"/>
    </row>
    <row r="9" customFormat="false" ht="37.9" hidden="false" customHeight="true" outlineLevel="0" collapsed="false">
      <c r="A9" s="40"/>
      <c r="B9" s="41"/>
      <c r="C9" s="43" t="s">
        <v>108</v>
      </c>
      <c r="D9" s="44" t="s">
        <v>109</v>
      </c>
      <c r="E9" s="45" t="s">
        <v>110</v>
      </c>
    </row>
    <row r="10" s="50" customFormat="true" ht="12" hidden="false" customHeight="true" outlineLevel="0" collapsed="false">
      <c r="A10" s="46" t="s">
        <v>111</v>
      </c>
      <c r="B10" s="47" t="s">
        <v>112</v>
      </c>
      <c r="C10" s="48" t="s">
        <v>113</v>
      </c>
      <c r="D10" s="48" t="s">
        <v>114</v>
      </c>
      <c r="E10" s="49" t="s">
        <v>115</v>
      </c>
    </row>
    <row r="11" s="54" customFormat="true" ht="12" hidden="false" customHeight="true" outlineLevel="0" collapsed="false">
      <c r="A11" s="51" t="s">
        <v>116</v>
      </c>
      <c r="B11" s="52" t="s">
        <v>117</v>
      </c>
      <c r="C11" s="53" t="n">
        <f aca="false">+C12+C13+C14+C15+C16+C17+C18</f>
        <v>179891857</v>
      </c>
      <c r="D11" s="53" t="n">
        <f aca="false">+D12+D13+D14+D15+D17+D18+D16</f>
        <v>16362027</v>
      </c>
      <c r="E11" s="53" t="n">
        <f aca="false">+E12+E13+E14+E15+E17+E18+E16</f>
        <v>196253884</v>
      </c>
    </row>
    <row r="12" s="54" customFormat="true" ht="12" hidden="false" customHeight="true" outlineLevel="0" collapsed="false">
      <c r="A12" s="55" t="s">
        <v>118</v>
      </c>
      <c r="B12" s="56" t="s">
        <v>119</v>
      </c>
      <c r="C12" s="57" t="n">
        <v>42087898</v>
      </c>
      <c r="D12" s="58"/>
      <c r="E12" s="59" t="n">
        <f aca="false">C12+D12</f>
        <v>42087898</v>
      </c>
    </row>
    <row r="13" s="54" customFormat="true" ht="12" hidden="false" customHeight="true" outlineLevel="0" collapsed="false">
      <c r="A13" s="60" t="s">
        <v>120</v>
      </c>
      <c r="B13" s="61" t="s">
        <v>121</v>
      </c>
      <c r="C13" s="62" t="n">
        <v>82828388</v>
      </c>
      <c r="D13" s="63" t="n">
        <v>1778912</v>
      </c>
      <c r="E13" s="59" t="n">
        <f aca="false">C13+D13</f>
        <v>84607300</v>
      </c>
    </row>
    <row r="14" s="54" customFormat="true" ht="12" hidden="false" customHeight="true" outlineLevel="0" collapsed="false">
      <c r="A14" s="60" t="s">
        <v>122</v>
      </c>
      <c r="B14" s="61" t="s">
        <v>123</v>
      </c>
      <c r="C14" s="62" t="n">
        <v>9017300</v>
      </c>
      <c r="D14" s="63" t="n">
        <v>590998</v>
      </c>
      <c r="E14" s="59" t="n">
        <f aca="false">C14+D14</f>
        <v>9608298</v>
      </c>
    </row>
    <row r="15" s="54" customFormat="true" ht="12" hidden="false" customHeight="true" outlineLevel="0" collapsed="false">
      <c r="A15" s="60" t="s">
        <v>124</v>
      </c>
      <c r="B15" s="61" t="s">
        <v>125</v>
      </c>
      <c r="C15" s="62" t="n">
        <v>42709587</v>
      </c>
      <c r="D15" s="63" t="n">
        <v>-1209137</v>
      </c>
      <c r="E15" s="59" t="n">
        <f aca="false">C15+D15</f>
        <v>41500450</v>
      </c>
    </row>
    <row r="16" s="54" customFormat="true" ht="12" hidden="false" customHeight="true" outlineLevel="0" collapsed="false">
      <c r="A16" s="60" t="s">
        <v>126</v>
      </c>
      <c r="B16" s="61" t="s">
        <v>127</v>
      </c>
      <c r="C16" s="62" t="n">
        <v>3248684</v>
      </c>
      <c r="D16" s="63" t="n">
        <v>1522752</v>
      </c>
      <c r="E16" s="59" t="n">
        <f aca="false">C16+D16</f>
        <v>4771436</v>
      </c>
    </row>
    <row r="17" s="54" customFormat="true" ht="12" hidden="false" customHeight="true" outlineLevel="0" collapsed="false">
      <c r="A17" s="60" t="s">
        <v>128</v>
      </c>
      <c r="B17" s="61" t="s">
        <v>129</v>
      </c>
      <c r="C17" s="64"/>
      <c r="D17" s="63" t="n">
        <v>13153850</v>
      </c>
      <c r="E17" s="59" t="n">
        <f aca="false">C17+D17</f>
        <v>13153850</v>
      </c>
    </row>
    <row r="18" s="54" customFormat="true" ht="12" hidden="false" customHeight="true" outlineLevel="0" collapsed="false">
      <c r="A18" s="60" t="s">
        <v>130</v>
      </c>
      <c r="B18" s="65" t="s">
        <v>131</v>
      </c>
      <c r="C18" s="64"/>
      <c r="D18" s="63" t="n">
        <v>524652</v>
      </c>
      <c r="E18" s="59" t="n">
        <f aca="false">C18+D18</f>
        <v>524652</v>
      </c>
    </row>
    <row r="19" s="54" customFormat="true" ht="21.75" hidden="false" customHeight="true" outlineLevel="0" collapsed="false">
      <c r="A19" s="51" t="s">
        <v>132</v>
      </c>
      <c r="B19" s="66" t="s">
        <v>133</v>
      </c>
      <c r="C19" s="53" t="n">
        <f aca="false">+C20+C21+C22+C23+C24</f>
        <v>18004676</v>
      </c>
      <c r="D19" s="53" t="n">
        <f aca="false">+D20+D21+D22+D23+D24</f>
        <v>1237100</v>
      </c>
      <c r="E19" s="53" t="n">
        <f aca="false">+E20+E21+E22+E23+E24</f>
        <v>19241776</v>
      </c>
    </row>
    <row r="20" s="54" customFormat="true" ht="12" hidden="false" customHeight="true" outlineLevel="0" collapsed="false">
      <c r="A20" s="55" t="s">
        <v>134</v>
      </c>
      <c r="B20" s="56" t="s">
        <v>135</v>
      </c>
      <c r="C20" s="58"/>
      <c r="D20" s="58"/>
      <c r="E20" s="59" t="n">
        <f aca="false">C20+D20</f>
        <v>0</v>
      </c>
    </row>
    <row r="21" s="54" customFormat="true" ht="12" hidden="false" customHeight="true" outlineLevel="0" collapsed="false">
      <c r="A21" s="60" t="s">
        <v>136</v>
      </c>
      <c r="B21" s="61" t="s">
        <v>137</v>
      </c>
      <c r="C21" s="64"/>
      <c r="D21" s="64"/>
      <c r="E21" s="59" t="n">
        <f aca="false">C21+D21</f>
        <v>0</v>
      </c>
    </row>
    <row r="22" s="54" customFormat="true" ht="12" hidden="false" customHeight="true" outlineLevel="0" collapsed="false">
      <c r="A22" s="60" t="s">
        <v>138</v>
      </c>
      <c r="B22" s="61" t="s">
        <v>139</v>
      </c>
      <c r="C22" s="64"/>
      <c r="D22" s="64"/>
      <c r="E22" s="59" t="n">
        <f aca="false">C22+D22</f>
        <v>0</v>
      </c>
    </row>
    <row r="23" s="54" customFormat="true" ht="12" hidden="false" customHeight="true" outlineLevel="0" collapsed="false">
      <c r="A23" s="60" t="s">
        <v>140</v>
      </c>
      <c r="B23" s="61" t="s">
        <v>141</v>
      </c>
      <c r="C23" s="64"/>
      <c r="D23" s="64"/>
      <c r="E23" s="59" t="n">
        <f aca="false">C23+D23</f>
        <v>0</v>
      </c>
    </row>
    <row r="24" s="54" customFormat="true" ht="12" hidden="false" customHeight="true" outlineLevel="0" collapsed="false">
      <c r="A24" s="60" t="s">
        <v>142</v>
      </c>
      <c r="B24" s="61" t="s">
        <v>143</v>
      </c>
      <c r="C24" s="62" t="n">
        <v>18004676</v>
      </c>
      <c r="D24" s="63" t="n">
        <v>1237100</v>
      </c>
      <c r="E24" s="59" t="n">
        <f aca="false">C24+D24</f>
        <v>19241776</v>
      </c>
    </row>
    <row r="25" s="54" customFormat="true" ht="12" hidden="false" customHeight="true" outlineLevel="0" collapsed="false">
      <c r="A25" s="67" t="s">
        <v>144</v>
      </c>
      <c r="B25" s="68" t="s">
        <v>145</v>
      </c>
      <c r="C25" s="69"/>
      <c r="D25" s="69"/>
      <c r="E25" s="59" t="n">
        <f aca="false">C25+D25</f>
        <v>0</v>
      </c>
    </row>
    <row r="26" s="54" customFormat="true" ht="24.75" hidden="false" customHeight="true" outlineLevel="0" collapsed="false">
      <c r="A26" s="51" t="s">
        <v>146</v>
      </c>
      <c r="B26" s="52" t="s">
        <v>147</v>
      </c>
      <c r="C26" s="53" t="n">
        <f aca="false">+C27+C28+C29+C30+C31</f>
        <v>351808421</v>
      </c>
      <c r="D26" s="53" t="n">
        <f aca="false">+D27+D28+D29+D30+D31</f>
        <v>9522305</v>
      </c>
      <c r="E26" s="53" t="n">
        <f aca="false">+E27+E28+E29+E30+E31</f>
        <v>361330726</v>
      </c>
    </row>
    <row r="27" s="54" customFormat="true" ht="12" hidden="false" customHeight="true" outlineLevel="0" collapsed="false">
      <c r="A27" s="55" t="s">
        <v>148</v>
      </c>
      <c r="B27" s="56" t="s">
        <v>149</v>
      </c>
      <c r="C27" s="58"/>
      <c r="D27" s="58"/>
      <c r="E27" s="59" t="n">
        <f aca="false">C27+D27</f>
        <v>0</v>
      </c>
    </row>
    <row r="28" s="54" customFormat="true" ht="12" hidden="false" customHeight="true" outlineLevel="0" collapsed="false">
      <c r="A28" s="60" t="s">
        <v>150</v>
      </c>
      <c r="B28" s="61" t="s">
        <v>151</v>
      </c>
      <c r="C28" s="64"/>
      <c r="D28" s="64"/>
      <c r="E28" s="59" t="n">
        <f aca="false">C28+D28</f>
        <v>0</v>
      </c>
    </row>
    <row r="29" s="54" customFormat="true" ht="12" hidden="false" customHeight="true" outlineLevel="0" collapsed="false">
      <c r="A29" s="60" t="s">
        <v>152</v>
      </c>
      <c r="B29" s="61" t="s">
        <v>153</v>
      </c>
      <c r="C29" s="62"/>
      <c r="D29" s="64"/>
      <c r="E29" s="59" t="n">
        <f aca="false">C29+D29</f>
        <v>0</v>
      </c>
    </row>
    <row r="30" s="54" customFormat="true" ht="12" hidden="false" customHeight="true" outlineLevel="0" collapsed="false">
      <c r="A30" s="60" t="s">
        <v>154</v>
      </c>
      <c r="B30" s="61" t="s">
        <v>155</v>
      </c>
      <c r="C30" s="62"/>
      <c r="D30" s="64"/>
      <c r="E30" s="59" t="n">
        <f aca="false">C30+D30</f>
        <v>0</v>
      </c>
    </row>
    <row r="31" s="54" customFormat="true" ht="12" hidden="false" customHeight="true" outlineLevel="0" collapsed="false">
      <c r="A31" s="60" t="s">
        <v>156</v>
      </c>
      <c r="B31" s="61" t="s">
        <v>157</v>
      </c>
      <c r="C31" s="62" t="n">
        <v>351808421</v>
      </c>
      <c r="D31" s="63" t="n">
        <v>9522305</v>
      </c>
      <c r="E31" s="59" t="n">
        <f aca="false">C31+D31</f>
        <v>361330726</v>
      </c>
    </row>
    <row r="32" s="54" customFormat="true" ht="12" hidden="false" customHeight="true" outlineLevel="0" collapsed="false">
      <c r="A32" s="67" t="s">
        <v>158</v>
      </c>
      <c r="B32" s="70" t="s">
        <v>159</v>
      </c>
      <c r="C32" s="71" t="n">
        <v>351808421</v>
      </c>
      <c r="D32" s="69"/>
      <c r="E32" s="59" t="n">
        <f aca="false">C32+D32</f>
        <v>351808421</v>
      </c>
    </row>
    <row r="33" s="54" customFormat="true" ht="12" hidden="false" customHeight="true" outlineLevel="0" collapsed="false">
      <c r="A33" s="51" t="s">
        <v>160</v>
      </c>
      <c r="B33" s="52" t="s">
        <v>161</v>
      </c>
      <c r="C33" s="72" t="n">
        <f aca="false">+C34+C35+C36+C37+C38+C39+C40+C41</f>
        <v>287000000</v>
      </c>
      <c r="D33" s="72" t="n">
        <f aca="false">+D34+D35+D36+D37+D38+D39+D41+D40+D42</f>
        <v>106217689</v>
      </c>
      <c r="E33" s="72" t="n">
        <f aca="false">+E34+E35+E36+E37+E38+E39+E41+E40+E42</f>
        <v>393217689</v>
      </c>
    </row>
    <row r="34" s="54" customFormat="true" ht="12" hidden="false" customHeight="true" outlineLevel="0" collapsed="false">
      <c r="A34" s="73" t="s">
        <v>162</v>
      </c>
      <c r="B34" s="56" t="s">
        <v>163</v>
      </c>
      <c r="C34" s="74" t="n">
        <v>169000000</v>
      </c>
      <c r="D34" s="58" t="n">
        <v>7190440</v>
      </c>
      <c r="E34" s="59" t="n">
        <f aca="false">C34+D34</f>
        <v>176190440</v>
      </c>
    </row>
    <row r="35" s="54" customFormat="true" ht="12" hidden="false" customHeight="true" outlineLevel="0" collapsed="false">
      <c r="A35" s="73" t="s">
        <v>164</v>
      </c>
      <c r="B35" s="56" t="s">
        <v>165</v>
      </c>
      <c r="C35" s="62" t="n">
        <v>42000000</v>
      </c>
      <c r="D35" s="64" t="n">
        <v>8414135</v>
      </c>
      <c r="E35" s="59" t="n">
        <f aca="false">C35+D35</f>
        <v>50414135</v>
      </c>
    </row>
    <row r="36" s="54" customFormat="true" ht="12" hidden="false" customHeight="true" outlineLevel="0" collapsed="false">
      <c r="A36" s="75" t="s">
        <v>166</v>
      </c>
      <c r="B36" s="61" t="s">
        <v>167</v>
      </c>
      <c r="C36" s="62" t="n">
        <v>15000000</v>
      </c>
      <c r="D36" s="64" t="n">
        <v>-280100</v>
      </c>
      <c r="E36" s="59" t="n">
        <f aca="false">C36+D36</f>
        <v>14719900</v>
      </c>
    </row>
    <row r="37" s="54" customFormat="true" ht="12" hidden="false" customHeight="true" outlineLevel="0" collapsed="false">
      <c r="A37" s="75" t="s">
        <v>168</v>
      </c>
      <c r="B37" s="61" t="s">
        <v>169</v>
      </c>
      <c r="C37" s="62" t="n">
        <v>60000000</v>
      </c>
      <c r="D37" s="64" t="n">
        <v>85988349</v>
      </c>
      <c r="E37" s="59" t="n">
        <f aca="false">C37+D37</f>
        <v>145988349</v>
      </c>
    </row>
    <row r="38" s="54" customFormat="true" ht="12" hidden="false" customHeight="true" outlineLevel="0" collapsed="false">
      <c r="A38" s="75" t="s">
        <v>170</v>
      </c>
      <c r="B38" s="61" t="s">
        <v>171</v>
      </c>
      <c r="C38" s="62" t="n">
        <v>200000</v>
      </c>
      <c r="D38" s="64" t="n">
        <v>2237800</v>
      </c>
      <c r="E38" s="59" t="n">
        <f aca="false">C38+D38</f>
        <v>2437800</v>
      </c>
    </row>
    <row r="39" s="54" customFormat="true" ht="12" hidden="false" customHeight="true" outlineLevel="0" collapsed="false">
      <c r="A39" s="75" t="s">
        <v>172</v>
      </c>
      <c r="B39" s="61" t="s">
        <v>173</v>
      </c>
      <c r="C39" s="62" t="n">
        <v>150000</v>
      </c>
      <c r="D39" s="64" t="n">
        <v>-26576</v>
      </c>
      <c r="E39" s="59" t="n">
        <f aca="false">C39+D39</f>
        <v>123424</v>
      </c>
    </row>
    <row r="40" s="54" customFormat="true" ht="12" hidden="false" customHeight="true" outlineLevel="0" collapsed="false">
      <c r="A40" s="75" t="s">
        <v>174</v>
      </c>
      <c r="B40" s="61" t="s">
        <v>175</v>
      </c>
      <c r="C40" s="76" t="n">
        <v>650000</v>
      </c>
      <c r="D40" s="64" t="n">
        <v>1169667</v>
      </c>
      <c r="E40" s="59" t="n">
        <f aca="false">C40+D40</f>
        <v>1819667</v>
      </c>
    </row>
    <row r="41" s="54" customFormat="true" ht="12" hidden="false" customHeight="true" outlineLevel="0" collapsed="false">
      <c r="A41" s="77" t="s">
        <v>176</v>
      </c>
      <c r="B41" s="78" t="s">
        <v>177</v>
      </c>
      <c r="C41" s="64"/>
      <c r="D41" s="64" t="n">
        <v>1263374</v>
      </c>
      <c r="E41" s="59" t="n">
        <f aca="false">C41+D41</f>
        <v>1263374</v>
      </c>
    </row>
    <row r="42" s="54" customFormat="true" ht="12" hidden="false" customHeight="true" outlineLevel="0" collapsed="false">
      <c r="A42" s="77" t="s">
        <v>178</v>
      </c>
      <c r="B42" s="79" t="s">
        <v>179</v>
      </c>
      <c r="C42" s="80"/>
      <c r="D42" s="69" t="n">
        <v>260600</v>
      </c>
      <c r="E42" s="59" t="n">
        <f aca="false">C42+D42</f>
        <v>260600</v>
      </c>
    </row>
    <row r="43" s="54" customFormat="true" ht="12" hidden="false" customHeight="true" outlineLevel="0" collapsed="false">
      <c r="A43" s="51" t="s">
        <v>180</v>
      </c>
      <c r="B43" s="52" t="s">
        <v>181</v>
      </c>
      <c r="C43" s="53" t="n">
        <f aca="false">SUM(C44:C54)</f>
        <v>61714858</v>
      </c>
      <c r="D43" s="53" t="n">
        <f aca="false">SUM(D44:D54)</f>
        <v>19453375</v>
      </c>
      <c r="E43" s="53" t="n">
        <f aca="false">SUM(E44:E54)</f>
        <v>81168233</v>
      </c>
    </row>
    <row r="44" s="54" customFormat="true" ht="12" hidden="false" customHeight="true" outlineLevel="0" collapsed="false">
      <c r="A44" s="55" t="s">
        <v>182</v>
      </c>
      <c r="B44" s="56" t="s">
        <v>183</v>
      </c>
      <c r="C44" s="58"/>
      <c r="D44" s="58"/>
      <c r="E44" s="59" t="n">
        <f aca="false">C44+D44</f>
        <v>0</v>
      </c>
    </row>
    <row r="45" s="54" customFormat="true" ht="12" hidden="false" customHeight="true" outlineLevel="0" collapsed="false">
      <c r="A45" s="60" t="s">
        <v>184</v>
      </c>
      <c r="B45" s="61" t="s">
        <v>185</v>
      </c>
      <c r="C45" s="62" t="n">
        <v>27631196</v>
      </c>
      <c r="D45" s="63" t="n">
        <v>2403841</v>
      </c>
      <c r="E45" s="59" t="n">
        <f aca="false">C45+D45</f>
        <v>30035037</v>
      </c>
    </row>
    <row r="46" s="54" customFormat="true" ht="12" hidden="false" customHeight="true" outlineLevel="0" collapsed="false">
      <c r="A46" s="60" t="s">
        <v>186</v>
      </c>
      <c r="B46" s="61" t="s">
        <v>187</v>
      </c>
      <c r="C46" s="62" t="n">
        <v>5742724</v>
      </c>
      <c r="D46" s="63" t="n">
        <v>72125</v>
      </c>
      <c r="E46" s="59" t="n">
        <f aca="false">C46+D46</f>
        <v>5814849</v>
      </c>
    </row>
    <row r="47" s="54" customFormat="true" ht="12" hidden="false" customHeight="true" outlineLevel="0" collapsed="false">
      <c r="A47" s="60" t="s">
        <v>188</v>
      </c>
      <c r="B47" s="61" t="s">
        <v>189</v>
      </c>
      <c r="C47" s="62"/>
      <c r="D47" s="63" t="n">
        <v>3300000</v>
      </c>
      <c r="E47" s="59" t="n">
        <f aca="false">C47+D47</f>
        <v>3300000</v>
      </c>
    </row>
    <row r="48" s="54" customFormat="true" ht="12" hidden="false" customHeight="true" outlineLevel="0" collapsed="false">
      <c r="A48" s="60" t="s">
        <v>190</v>
      </c>
      <c r="B48" s="61" t="s">
        <v>191</v>
      </c>
      <c r="C48" s="62" t="n">
        <v>18194000</v>
      </c>
      <c r="D48" s="64" t="n">
        <v>-778667</v>
      </c>
      <c r="E48" s="59" t="n">
        <f aca="false">C48+D48</f>
        <v>17415333</v>
      </c>
    </row>
    <row r="49" s="54" customFormat="true" ht="12" hidden="false" customHeight="true" outlineLevel="0" collapsed="false">
      <c r="A49" s="60" t="s">
        <v>192</v>
      </c>
      <c r="B49" s="61" t="s">
        <v>193</v>
      </c>
      <c r="C49" s="62" t="n">
        <v>10136938</v>
      </c>
      <c r="D49" s="63" t="n">
        <v>1660394</v>
      </c>
      <c r="E49" s="59" t="n">
        <f aca="false">C49+D49</f>
        <v>11797332</v>
      </c>
    </row>
    <row r="50" s="54" customFormat="true" ht="12" hidden="false" customHeight="true" outlineLevel="0" collapsed="false">
      <c r="A50" s="60" t="s">
        <v>194</v>
      </c>
      <c r="B50" s="61" t="s">
        <v>195</v>
      </c>
      <c r="C50" s="62" t="n">
        <v>0</v>
      </c>
      <c r="D50" s="63"/>
      <c r="E50" s="59" t="n">
        <f aca="false">C50+D50</f>
        <v>0</v>
      </c>
    </row>
    <row r="51" s="54" customFormat="true" ht="12" hidden="false" customHeight="true" outlineLevel="0" collapsed="false">
      <c r="A51" s="60" t="s">
        <v>196</v>
      </c>
      <c r="B51" s="61" t="s">
        <v>197</v>
      </c>
      <c r="C51" s="62" t="n">
        <v>10000</v>
      </c>
      <c r="D51" s="63" t="n">
        <v>12647260</v>
      </c>
      <c r="E51" s="59" t="n">
        <f aca="false">C51+D51</f>
        <v>12657260</v>
      </c>
    </row>
    <row r="52" s="54" customFormat="true" ht="12" hidden="false" customHeight="true" outlineLevel="0" collapsed="false">
      <c r="A52" s="60" t="s">
        <v>198</v>
      </c>
      <c r="B52" s="61" t="s">
        <v>199</v>
      </c>
      <c r="C52" s="81"/>
      <c r="D52" s="81"/>
      <c r="E52" s="59" t="n">
        <f aca="false">C52+D52</f>
        <v>0</v>
      </c>
    </row>
    <row r="53" s="54" customFormat="true" ht="12" hidden="false" customHeight="true" outlineLevel="0" collapsed="false">
      <c r="A53" s="67" t="s">
        <v>200</v>
      </c>
      <c r="B53" s="70" t="s">
        <v>201</v>
      </c>
      <c r="C53" s="82"/>
      <c r="D53" s="82"/>
      <c r="E53" s="59" t="n">
        <f aca="false">C53+D53</f>
        <v>0</v>
      </c>
    </row>
    <row r="54" s="54" customFormat="true" ht="12" hidden="false" customHeight="true" outlineLevel="0" collapsed="false">
      <c r="A54" s="83" t="s">
        <v>202</v>
      </c>
      <c r="B54" s="84" t="s">
        <v>203</v>
      </c>
      <c r="C54" s="85"/>
      <c r="D54" s="85" t="n">
        <v>148422</v>
      </c>
      <c r="E54" s="59" t="n">
        <f aca="false">C54+D54</f>
        <v>148422</v>
      </c>
    </row>
    <row r="55" s="54" customFormat="true" ht="12" hidden="false" customHeight="true" outlineLevel="0" collapsed="false">
      <c r="A55" s="51" t="s">
        <v>204</v>
      </c>
      <c r="B55" s="52" t="s">
        <v>205</v>
      </c>
      <c r="C55" s="53" t="n">
        <f aca="false">SUM(C56:C60)</f>
        <v>0</v>
      </c>
      <c r="D55" s="53" t="n">
        <f aca="false">SUM(D56:D60)</f>
        <v>0</v>
      </c>
      <c r="E55" s="53" t="n">
        <f aca="false">SUM(E56:E60)</f>
        <v>0</v>
      </c>
    </row>
    <row r="56" s="54" customFormat="true" ht="12" hidden="false" customHeight="true" outlineLevel="0" collapsed="false">
      <c r="A56" s="55" t="s">
        <v>206</v>
      </c>
      <c r="B56" s="56" t="s">
        <v>207</v>
      </c>
      <c r="C56" s="86"/>
      <c r="D56" s="86"/>
      <c r="E56" s="59" t="n">
        <f aca="false">C56+D56</f>
        <v>0</v>
      </c>
    </row>
    <row r="57" s="54" customFormat="true" ht="12" hidden="false" customHeight="true" outlineLevel="0" collapsed="false">
      <c r="A57" s="60" t="s">
        <v>208</v>
      </c>
      <c r="B57" s="61" t="s">
        <v>209</v>
      </c>
      <c r="C57" s="81"/>
      <c r="D57" s="81"/>
      <c r="E57" s="59" t="n">
        <f aca="false">C57+D57</f>
        <v>0</v>
      </c>
    </row>
    <row r="58" s="54" customFormat="true" ht="12" hidden="false" customHeight="true" outlineLevel="0" collapsed="false">
      <c r="A58" s="60" t="s">
        <v>210</v>
      </c>
      <c r="B58" s="61" t="s">
        <v>211</v>
      </c>
      <c r="C58" s="81"/>
      <c r="D58" s="81"/>
      <c r="E58" s="59" t="n">
        <f aca="false">C58+D58</f>
        <v>0</v>
      </c>
    </row>
    <row r="59" s="54" customFormat="true" ht="12" hidden="false" customHeight="true" outlineLevel="0" collapsed="false">
      <c r="A59" s="60" t="s">
        <v>212</v>
      </c>
      <c r="B59" s="61" t="s">
        <v>213</v>
      </c>
      <c r="C59" s="81"/>
      <c r="D59" s="81"/>
      <c r="E59" s="59" t="n">
        <f aca="false">C59+D59</f>
        <v>0</v>
      </c>
    </row>
    <row r="60" s="54" customFormat="true" ht="12" hidden="false" customHeight="true" outlineLevel="0" collapsed="false">
      <c r="A60" s="67" t="s">
        <v>214</v>
      </c>
      <c r="B60" s="68" t="s">
        <v>215</v>
      </c>
      <c r="C60" s="82"/>
      <c r="D60" s="82"/>
      <c r="E60" s="59" t="n">
        <f aca="false">C60+D60</f>
        <v>0</v>
      </c>
    </row>
    <row r="61" s="54" customFormat="true" ht="12" hidden="false" customHeight="true" outlineLevel="0" collapsed="false">
      <c r="A61" s="51" t="s">
        <v>216</v>
      </c>
      <c r="B61" s="52" t="s">
        <v>217</v>
      </c>
      <c r="C61" s="53" t="n">
        <f aca="false">SUM(C62:C64)</f>
        <v>0</v>
      </c>
      <c r="D61" s="53" t="n">
        <f aca="false">SUM(D62:D64)</f>
        <v>0</v>
      </c>
      <c r="E61" s="53" t="n">
        <f aca="false">SUM(E62:E64)</f>
        <v>0</v>
      </c>
    </row>
    <row r="62" s="54" customFormat="true" ht="12" hidden="false" customHeight="true" outlineLevel="0" collapsed="false">
      <c r="A62" s="55" t="s">
        <v>218</v>
      </c>
      <c r="B62" s="56" t="s">
        <v>219</v>
      </c>
      <c r="C62" s="58"/>
      <c r="D62" s="58"/>
      <c r="E62" s="59" t="n">
        <f aca="false">C62+D62</f>
        <v>0</v>
      </c>
    </row>
    <row r="63" s="54" customFormat="true" ht="12" hidden="false" customHeight="true" outlineLevel="0" collapsed="false">
      <c r="A63" s="60" t="s">
        <v>220</v>
      </c>
      <c r="B63" s="61" t="s">
        <v>221</v>
      </c>
      <c r="C63" s="64"/>
      <c r="D63" s="64"/>
      <c r="E63" s="59" t="n">
        <f aca="false">C63+D63</f>
        <v>0</v>
      </c>
    </row>
    <row r="64" s="54" customFormat="true" ht="12" hidden="false" customHeight="true" outlineLevel="0" collapsed="false">
      <c r="A64" s="60" t="s">
        <v>222</v>
      </c>
      <c r="B64" s="61" t="s">
        <v>223</v>
      </c>
      <c r="C64" s="64"/>
      <c r="D64" s="64"/>
      <c r="E64" s="59" t="n">
        <f aca="false">C64+D64</f>
        <v>0</v>
      </c>
    </row>
    <row r="65" s="54" customFormat="true" ht="12" hidden="false" customHeight="true" outlineLevel="0" collapsed="false">
      <c r="A65" s="67" t="s">
        <v>224</v>
      </c>
      <c r="B65" s="68" t="s">
        <v>225</v>
      </c>
      <c r="C65" s="69"/>
      <c r="D65" s="69"/>
      <c r="E65" s="59" t="n">
        <f aca="false">C65+D65</f>
        <v>0</v>
      </c>
    </row>
    <row r="66" s="54" customFormat="true" ht="12" hidden="false" customHeight="true" outlineLevel="0" collapsed="false">
      <c r="A66" s="51" t="s">
        <v>226</v>
      </c>
      <c r="B66" s="66" t="s">
        <v>227</v>
      </c>
      <c r="C66" s="53" t="n">
        <f aca="false">SUM(C67:C69)</f>
        <v>372800</v>
      </c>
      <c r="D66" s="53" t="n">
        <f aca="false">SUM(D67:D69)</f>
        <v>5000</v>
      </c>
      <c r="E66" s="53" t="n">
        <f aca="false">SUM(E67:E69)</f>
        <v>377800</v>
      </c>
    </row>
    <row r="67" s="54" customFormat="true" ht="12" hidden="false" customHeight="true" outlineLevel="0" collapsed="false">
      <c r="A67" s="55" t="s">
        <v>228</v>
      </c>
      <c r="B67" s="56" t="s">
        <v>229</v>
      </c>
      <c r="C67" s="81"/>
      <c r="D67" s="81"/>
      <c r="E67" s="59" t="n">
        <f aca="false">C67+D67</f>
        <v>0</v>
      </c>
    </row>
    <row r="68" s="54" customFormat="true" ht="12" hidden="false" customHeight="true" outlineLevel="0" collapsed="false">
      <c r="A68" s="60" t="s">
        <v>230</v>
      </c>
      <c r="B68" s="61" t="s">
        <v>231</v>
      </c>
      <c r="C68" s="87" t="n">
        <v>372800</v>
      </c>
      <c r="D68" s="81" t="n">
        <v>5000</v>
      </c>
      <c r="E68" s="59" t="n">
        <f aca="false">C68+D68</f>
        <v>377800</v>
      </c>
    </row>
    <row r="69" s="54" customFormat="true" ht="12" hidden="false" customHeight="true" outlineLevel="0" collapsed="false">
      <c r="A69" s="60" t="s">
        <v>232</v>
      </c>
      <c r="B69" s="61" t="s">
        <v>233</v>
      </c>
      <c r="C69" s="81"/>
      <c r="D69" s="81"/>
      <c r="E69" s="59" t="n">
        <f aca="false">C69+D69</f>
        <v>0</v>
      </c>
    </row>
    <row r="70" s="54" customFormat="true" ht="12" hidden="false" customHeight="true" outlineLevel="0" collapsed="false">
      <c r="A70" s="67" t="s">
        <v>234</v>
      </c>
      <c r="B70" s="68" t="s">
        <v>235</v>
      </c>
      <c r="C70" s="81"/>
      <c r="D70" s="81"/>
      <c r="E70" s="59" t="n">
        <f aca="false">C70+D70</f>
        <v>0</v>
      </c>
    </row>
    <row r="71" s="54" customFormat="true" ht="12" hidden="false" customHeight="true" outlineLevel="0" collapsed="false">
      <c r="A71" s="88" t="s">
        <v>236</v>
      </c>
      <c r="B71" s="52" t="s">
        <v>237</v>
      </c>
      <c r="C71" s="72" t="n">
        <f aca="false">+C11+C19+C26+C33+C43+C55+C61+C66</f>
        <v>898792612</v>
      </c>
      <c r="D71" s="72" t="n">
        <f aca="false">+D11+D19+D26+D33+D43+D55+D61+D66</f>
        <v>152797496</v>
      </c>
      <c r="E71" s="72" t="n">
        <f aca="false">+E11+E19+E26+E33+E43+E55+E61+E66</f>
        <v>1051590108</v>
      </c>
    </row>
    <row r="72" s="54" customFormat="true" ht="12" hidden="false" customHeight="true" outlineLevel="0" collapsed="false">
      <c r="A72" s="89" t="s">
        <v>238</v>
      </c>
      <c r="B72" s="66" t="s">
        <v>239</v>
      </c>
      <c r="C72" s="53" t="n">
        <f aca="false">SUM(C73:C75)</f>
        <v>0</v>
      </c>
      <c r="D72" s="53" t="n">
        <f aca="false">SUM(D73:D75)</f>
        <v>0</v>
      </c>
      <c r="E72" s="53" t="n">
        <f aca="false">SUM(E73:E75)</f>
        <v>0</v>
      </c>
    </row>
    <row r="73" s="54" customFormat="true" ht="12" hidden="false" customHeight="true" outlineLevel="0" collapsed="false">
      <c r="A73" s="55" t="s">
        <v>240</v>
      </c>
      <c r="B73" s="56" t="s">
        <v>241</v>
      </c>
      <c r="C73" s="81"/>
      <c r="D73" s="81"/>
      <c r="E73" s="59" t="n">
        <f aca="false">C73+D73</f>
        <v>0</v>
      </c>
    </row>
    <row r="74" s="54" customFormat="true" ht="12" hidden="false" customHeight="true" outlineLevel="0" collapsed="false">
      <c r="A74" s="60" t="s">
        <v>242</v>
      </c>
      <c r="B74" s="61" t="s">
        <v>243</v>
      </c>
      <c r="C74" s="81"/>
      <c r="D74" s="81"/>
      <c r="E74" s="59" t="n">
        <f aca="false">C74+D74</f>
        <v>0</v>
      </c>
    </row>
    <row r="75" s="54" customFormat="true" ht="12" hidden="false" customHeight="true" outlineLevel="0" collapsed="false">
      <c r="A75" s="83" t="s">
        <v>244</v>
      </c>
      <c r="B75" s="90" t="s">
        <v>245</v>
      </c>
      <c r="C75" s="85"/>
      <c r="D75" s="85"/>
      <c r="E75" s="59" t="n">
        <f aca="false">C75+D75</f>
        <v>0</v>
      </c>
    </row>
    <row r="76" s="54" customFormat="true" ht="12" hidden="false" customHeight="true" outlineLevel="0" collapsed="false">
      <c r="A76" s="89" t="s">
        <v>246</v>
      </c>
      <c r="B76" s="66" t="s">
        <v>247</v>
      </c>
      <c r="C76" s="53" t="n">
        <f aca="false">SUM(C77:C80)</f>
        <v>0</v>
      </c>
      <c r="D76" s="53" t="n">
        <f aca="false">SUM(D77:D80)</f>
        <v>0</v>
      </c>
      <c r="E76" s="53" t="n">
        <f aca="false">SUM(E77:E80)</f>
        <v>0</v>
      </c>
    </row>
    <row r="77" s="54" customFormat="true" ht="12" hidden="false" customHeight="true" outlineLevel="0" collapsed="false">
      <c r="A77" s="55" t="s">
        <v>248</v>
      </c>
      <c r="B77" s="91" t="s">
        <v>249</v>
      </c>
      <c r="C77" s="81"/>
      <c r="D77" s="81"/>
      <c r="E77" s="59" t="n">
        <f aca="false">C77+D77</f>
        <v>0</v>
      </c>
    </row>
    <row r="78" s="54" customFormat="true" ht="12" hidden="false" customHeight="true" outlineLevel="0" collapsed="false">
      <c r="A78" s="60" t="s">
        <v>250</v>
      </c>
      <c r="B78" s="91" t="s">
        <v>251</v>
      </c>
      <c r="C78" s="81"/>
      <c r="D78" s="81"/>
      <c r="E78" s="59" t="n">
        <f aca="false">C78+D78</f>
        <v>0</v>
      </c>
    </row>
    <row r="79" s="54" customFormat="true" ht="12" hidden="false" customHeight="true" outlineLevel="0" collapsed="false">
      <c r="A79" s="60" t="s">
        <v>252</v>
      </c>
      <c r="B79" s="91" t="s">
        <v>253</v>
      </c>
      <c r="C79" s="81"/>
      <c r="D79" s="81"/>
      <c r="E79" s="59" t="n">
        <f aca="false">C79+D79</f>
        <v>0</v>
      </c>
    </row>
    <row r="80" s="54" customFormat="true" ht="12" hidden="false" customHeight="true" outlineLevel="0" collapsed="false">
      <c r="A80" s="67" t="s">
        <v>254</v>
      </c>
      <c r="B80" s="92" t="s">
        <v>255</v>
      </c>
      <c r="C80" s="81"/>
      <c r="D80" s="81"/>
      <c r="E80" s="59" t="n">
        <f aca="false">C80+D80</f>
        <v>0</v>
      </c>
    </row>
    <row r="81" s="54" customFormat="true" ht="12" hidden="false" customHeight="true" outlineLevel="0" collapsed="false">
      <c r="A81" s="89" t="s">
        <v>256</v>
      </c>
      <c r="B81" s="66" t="s">
        <v>257</v>
      </c>
      <c r="C81" s="53" t="n">
        <f aca="false">SUM(C82:C83)</f>
        <v>399993982</v>
      </c>
      <c r="D81" s="53" t="n">
        <f aca="false">SUM(D82:D83)</f>
        <v>593420</v>
      </c>
      <c r="E81" s="53" t="n">
        <f aca="false">SUM(E82:E83)</f>
        <v>400587402</v>
      </c>
    </row>
    <row r="82" s="54" customFormat="true" ht="12" hidden="false" customHeight="true" outlineLevel="0" collapsed="false">
      <c r="A82" s="55" t="s">
        <v>258</v>
      </c>
      <c r="B82" s="56" t="s">
        <v>259</v>
      </c>
      <c r="C82" s="87" t="n">
        <v>399993982</v>
      </c>
      <c r="D82" s="81" t="n">
        <v>593420</v>
      </c>
      <c r="E82" s="59" t="n">
        <f aca="false">C82+D82</f>
        <v>400587402</v>
      </c>
    </row>
    <row r="83" s="54" customFormat="true" ht="12" hidden="false" customHeight="true" outlineLevel="0" collapsed="false">
      <c r="A83" s="67" t="s">
        <v>260</v>
      </c>
      <c r="B83" s="68" t="s">
        <v>261</v>
      </c>
      <c r="C83" s="81"/>
      <c r="D83" s="81"/>
      <c r="E83" s="59" t="n">
        <f aca="false">C83+D83</f>
        <v>0</v>
      </c>
    </row>
    <row r="84" s="54" customFormat="true" ht="12" hidden="false" customHeight="true" outlineLevel="0" collapsed="false">
      <c r="A84" s="89" t="s">
        <v>262</v>
      </c>
      <c r="B84" s="66" t="s">
        <v>263</v>
      </c>
      <c r="C84" s="53" t="n">
        <f aca="false">SUM(C85:C87)</f>
        <v>0</v>
      </c>
      <c r="D84" s="53" t="n">
        <f aca="false">SUM(D85:D87)</f>
        <v>13122946</v>
      </c>
      <c r="E84" s="53" t="n">
        <f aca="false">SUM(E85:E87)</f>
        <v>13122946</v>
      </c>
    </row>
    <row r="85" s="54" customFormat="true" ht="12" hidden="false" customHeight="true" outlineLevel="0" collapsed="false">
      <c r="A85" s="55" t="s">
        <v>264</v>
      </c>
      <c r="B85" s="56" t="s">
        <v>265</v>
      </c>
      <c r="C85" s="81"/>
      <c r="D85" s="81" t="n">
        <v>13122946</v>
      </c>
      <c r="E85" s="59" t="n">
        <f aca="false">C85+D85</f>
        <v>13122946</v>
      </c>
    </row>
    <row r="86" s="54" customFormat="true" ht="12" hidden="false" customHeight="true" outlineLevel="0" collapsed="false">
      <c r="A86" s="60" t="s">
        <v>266</v>
      </c>
      <c r="B86" s="61" t="s">
        <v>267</v>
      </c>
      <c r="C86" s="81"/>
      <c r="D86" s="81"/>
      <c r="E86" s="59" t="n">
        <f aca="false">C86+D86</f>
        <v>0</v>
      </c>
    </row>
    <row r="87" s="54" customFormat="true" ht="12" hidden="false" customHeight="true" outlineLevel="0" collapsed="false">
      <c r="A87" s="67" t="s">
        <v>268</v>
      </c>
      <c r="B87" s="68" t="s">
        <v>269</v>
      </c>
      <c r="C87" s="81"/>
      <c r="D87" s="81"/>
      <c r="E87" s="59" t="n">
        <f aca="false">C87+D87</f>
        <v>0</v>
      </c>
    </row>
    <row r="88" s="54" customFormat="true" ht="12" hidden="false" customHeight="true" outlineLevel="0" collapsed="false">
      <c r="A88" s="89" t="s">
        <v>270</v>
      </c>
      <c r="B88" s="66" t="s">
        <v>271</v>
      </c>
      <c r="C88" s="53" t="n">
        <f aca="false">SUM(C89:C92)</f>
        <v>0</v>
      </c>
      <c r="D88" s="53" t="n">
        <f aca="false">SUM(D89:D92)</f>
        <v>0</v>
      </c>
      <c r="E88" s="53" t="n">
        <f aca="false">SUM(E89:E92)</f>
        <v>0</v>
      </c>
    </row>
    <row r="89" s="54" customFormat="true" ht="12" hidden="false" customHeight="true" outlineLevel="0" collapsed="false">
      <c r="A89" s="93" t="s">
        <v>272</v>
      </c>
      <c r="B89" s="56" t="s">
        <v>273</v>
      </c>
      <c r="C89" s="81"/>
      <c r="D89" s="81"/>
      <c r="E89" s="59" t="n">
        <f aca="false">C89+D89</f>
        <v>0</v>
      </c>
    </row>
    <row r="90" s="54" customFormat="true" ht="12" hidden="false" customHeight="true" outlineLevel="0" collapsed="false">
      <c r="A90" s="94" t="s">
        <v>274</v>
      </c>
      <c r="B90" s="61" t="s">
        <v>275</v>
      </c>
      <c r="C90" s="81"/>
      <c r="D90" s="81"/>
      <c r="E90" s="59" t="n">
        <f aca="false">C90+D90</f>
        <v>0</v>
      </c>
    </row>
    <row r="91" s="54" customFormat="true" ht="12" hidden="false" customHeight="true" outlineLevel="0" collapsed="false">
      <c r="A91" s="94" t="s">
        <v>276</v>
      </c>
      <c r="B91" s="61" t="s">
        <v>277</v>
      </c>
      <c r="C91" s="81"/>
      <c r="D91" s="81"/>
      <c r="E91" s="59" t="n">
        <f aca="false">C91+D91</f>
        <v>0</v>
      </c>
    </row>
    <row r="92" s="54" customFormat="true" ht="12" hidden="false" customHeight="true" outlineLevel="0" collapsed="false">
      <c r="A92" s="95" t="s">
        <v>278</v>
      </c>
      <c r="B92" s="68" t="s">
        <v>279</v>
      </c>
      <c r="C92" s="82"/>
      <c r="D92" s="82"/>
      <c r="E92" s="96" t="n">
        <f aca="false">C92+D92</f>
        <v>0</v>
      </c>
    </row>
    <row r="93" s="54" customFormat="true" ht="12" hidden="false" customHeight="true" outlineLevel="0" collapsed="false">
      <c r="A93" s="89" t="s">
        <v>280</v>
      </c>
      <c r="B93" s="66" t="s">
        <v>281</v>
      </c>
      <c r="C93" s="97"/>
      <c r="D93" s="97"/>
      <c r="E93" s="98" t="n">
        <f aca="false">C93+D93</f>
        <v>0</v>
      </c>
    </row>
    <row r="94" s="54" customFormat="true" ht="13.5" hidden="false" customHeight="true" outlineLevel="0" collapsed="false">
      <c r="A94" s="89" t="s">
        <v>282</v>
      </c>
      <c r="B94" s="66" t="s">
        <v>283</v>
      </c>
      <c r="C94" s="97"/>
      <c r="D94" s="97"/>
      <c r="E94" s="98" t="n">
        <f aca="false">C94+D94</f>
        <v>0</v>
      </c>
    </row>
    <row r="95" s="54" customFormat="true" ht="15.75" hidden="false" customHeight="true" outlineLevel="0" collapsed="false">
      <c r="A95" s="89" t="s">
        <v>284</v>
      </c>
      <c r="B95" s="66" t="s">
        <v>285</v>
      </c>
      <c r="C95" s="72" t="n">
        <f aca="false">+C72+C76+C81+C84+C88+C94+C93</f>
        <v>399993982</v>
      </c>
      <c r="D95" s="72" t="n">
        <f aca="false">+D72+D76+D81+D84+D88+D94+D93</f>
        <v>13716366</v>
      </c>
      <c r="E95" s="99" t="n">
        <f aca="false">+E72+E76+E81+E84+E88+E94+E93</f>
        <v>413710348</v>
      </c>
    </row>
    <row r="96" s="54" customFormat="true" ht="25.5" hidden="false" customHeight="true" outlineLevel="0" collapsed="false">
      <c r="A96" s="100" t="s">
        <v>286</v>
      </c>
      <c r="B96" s="101" t="s">
        <v>287</v>
      </c>
      <c r="C96" s="72" t="n">
        <f aca="false">+C71+C95</f>
        <v>1298786594</v>
      </c>
      <c r="D96" s="72" t="n">
        <f aca="false">+D71+D95</f>
        <v>166513862</v>
      </c>
      <c r="E96" s="99" t="n">
        <f aca="false">+E71+E95</f>
        <v>1465300456</v>
      </c>
    </row>
    <row r="97" s="54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88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89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40" t="s">
        <v>106</v>
      </c>
      <c r="B100" s="41" t="s">
        <v>290</v>
      </c>
      <c r="C100" s="109" t="str">
        <f aca="false">+CONCATENATE(LEFT([1]RM_ÖSSZEFÜGGÉSEK!A6,4),". évi")</f>
        <v>2024. évi</v>
      </c>
      <c r="D100" s="109"/>
      <c r="E100" s="109"/>
    </row>
    <row r="101" customFormat="false" ht="37.15" hidden="false" customHeight="true" outlineLevel="0" collapsed="false">
      <c r="A101" s="40"/>
      <c r="B101" s="41"/>
      <c r="C101" s="110" t="s">
        <v>291</v>
      </c>
      <c r="D101" s="111" t="str">
        <f aca="false">D9</f>
        <v>Összes módosítás</v>
      </c>
      <c r="E101" s="112" t="str">
        <f aca="false">E9</f>
        <v>Módosított előirányzat</v>
      </c>
    </row>
    <row r="102" s="50" customFormat="true" ht="12" hidden="false" customHeight="true" outlineLevel="0" collapsed="false">
      <c r="A102" s="113" t="s">
        <v>111</v>
      </c>
      <c r="B102" s="114" t="s">
        <v>112</v>
      </c>
      <c r="C102" s="115" t="s">
        <v>113</v>
      </c>
      <c r="D102" s="115" t="s">
        <v>114</v>
      </c>
      <c r="E102" s="116" t="s">
        <v>292</v>
      </c>
    </row>
    <row r="103" customFormat="false" ht="12" hidden="false" customHeight="true" outlineLevel="0" collapsed="false">
      <c r="A103" s="117" t="s">
        <v>116</v>
      </c>
      <c r="B103" s="118" t="s">
        <v>293</v>
      </c>
      <c r="C103" s="119" t="n">
        <f aca="false">C104+C105+C106+C107+C108+C121</f>
        <v>794503376</v>
      </c>
      <c r="D103" s="119" t="n">
        <f aca="false">D104+D105+D106+D107+D108+D121</f>
        <v>188406957</v>
      </c>
      <c r="E103" s="120" t="n">
        <f aca="false">E104+E105+E106+E107+E108+E121</f>
        <v>982910333</v>
      </c>
    </row>
    <row r="104" customFormat="false" ht="12" hidden="false" customHeight="true" outlineLevel="0" collapsed="false">
      <c r="A104" s="121" t="s">
        <v>118</v>
      </c>
      <c r="B104" s="122" t="s">
        <v>294</v>
      </c>
      <c r="C104" s="123" t="n">
        <v>274179928</v>
      </c>
      <c r="D104" s="124" t="n">
        <v>9260117</v>
      </c>
      <c r="E104" s="125" t="n">
        <f aca="false">C104+D104</f>
        <v>283440045</v>
      </c>
    </row>
    <row r="105" customFormat="false" ht="12" hidden="false" customHeight="true" outlineLevel="0" collapsed="false">
      <c r="A105" s="60" t="s">
        <v>120</v>
      </c>
      <c r="B105" s="126" t="s">
        <v>295</v>
      </c>
      <c r="C105" s="62" t="n">
        <v>41405519</v>
      </c>
      <c r="D105" s="64" t="n">
        <v>444408</v>
      </c>
      <c r="E105" s="127" t="n">
        <f aca="false">C105+D105</f>
        <v>41849927</v>
      </c>
    </row>
    <row r="106" customFormat="false" ht="12" hidden="false" customHeight="true" outlineLevel="0" collapsed="false">
      <c r="A106" s="60" t="s">
        <v>122</v>
      </c>
      <c r="B106" s="126" t="s">
        <v>296</v>
      </c>
      <c r="C106" s="76" t="n">
        <v>297951270</v>
      </c>
      <c r="D106" s="69" t="n">
        <v>39166556</v>
      </c>
      <c r="E106" s="127" t="n">
        <f aca="false">C106+D106</f>
        <v>337117826</v>
      </c>
    </row>
    <row r="107" customFormat="false" ht="12" hidden="false" customHeight="true" outlineLevel="0" collapsed="false">
      <c r="A107" s="60" t="s">
        <v>124</v>
      </c>
      <c r="B107" s="128" t="s">
        <v>297</v>
      </c>
      <c r="C107" s="76" t="n">
        <v>5840000</v>
      </c>
      <c r="D107" s="69"/>
      <c r="E107" s="127" t="n">
        <f aca="false">C107+D107</f>
        <v>5840000</v>
      </c>
    </row>
    <row r="108" customFormat="false" ht="12" hidden="false" customHeight="true" outlineLevel="0" collapsed="false">
      <c r="A108" s="60" t="s">
        <v>298</v>
      </c>
      <c r="B108" s="129" t="s">
        <v>299</v>
      </c>
      <c r="C108" s="76" t="n">
        <v>128276805</v>
      </c>
      <c r="D108" s="69" t="n">
        <v>12413700</v>
      </c>
      <c r="E108" s="127" t="n">
        <f aca="false">C108+D108</f>
        <v>140690505</v>
      </c>
    </row>
    <row r="109" customFormat="false" ht="12" hidden="false" customHeight="true" outlineLevel="0" collapsed="false">
      <c r="A109" s="60" t="s">
        <v>128</v>
      </c>
      <c r="B109" s="126" t="s">
        <v>300</v>
      </c>
      <c r="C109" s="76"/>
      <c r="D109" s="69"/>
      <c r="E109" s="127" t="n">
        <f aca="false">C109+D109</f>
        <v>0</v>
      </c>
    </row>
    <row r="110" customFormat="false" ht="12" hidden="false" customHeight="true" outlineLevel="0" collapsed="false">
      <c r="A110" s="60" t="s">
        <v>130</v>
      </c>
      <c r="B110" s="130" t="s">
        <v>301</v>
      </c>
      <c r="C110" s="76"/>
      <c r="D110" s="69"/>
      <c r="E110" s="127" t="n">
        <f aca="false">C110+D110</f>
        <v>0</v>
      </c>
    </row>
    <row r="111" customFormat="false" ht="12" hidden="false" customHeight="true" outlineLevel="0" collapsed="false">
      <c r="A111" s="60" t="s">
        <v>302</v>
      </c>
      <c r="B111" s="130" t="s">
        <v>303</v>
      </c>
      <c r="C111" s="76" t="n">
        <v>40153849</v>
      </c>
      <c r="D111" s="69"/>
      <c r="E111" s="127" t="n">
        <f aca="false">C111+D111</f>
        <v>40153849</v>
      </c>
    </row>
    <row r="112" customFormat="false" ht="12" hidden="false" customHeight="true" outlineLevel="0" collapsed="false">
      <c r="A112" s="60" t="s">
        <v>304</v>
      </c>
      <c r="B112" s="131" t="s">
        <v>305</v>
      </c>
      <c r="C112" s="76"/>
      <c r="D112" s="69"/>
      <c r="E112" s="127" t="n">
        <f aca="false">C112+D112</f>
        <v>0</v>
      </c>
    </row>
    <row r="113" customFormat="false" ht="12" hidden="false" customHeight="true" outlineLevel="0" collapsed="false">
      <c r="A113" s="60" t="s">
        <v>306</v>
      </c>
      <c r="B113" s="132" t="s">
        <v>307</v>
      </c>
      <c r="C113" s="76"/>
      <c r="D113" s="69"/>
      <c r="E113" s="127" t="n">
        <f aca="false">C113+D113</f>
        <v>0</v>
      </c>
    </row>
    <row r="114" customFormat="false" ht="12" hidden="false" customHeight="true" outlineLevel="0" collapsed="false">
      <c r="A114" s="60" t="s">
        <v>308</v>
      </c>
      <c r="B114" s="132" t="s">
        <v>309</v>
      </c>
      <c r="C114" s="76"/>
      <c r="D114" s="69"/>
      <c r="E114" s="127" t="n">
        <f aca="false">C114+D114</f>
        <v>0</v>
      </c>
    </row>
    <row r="115" customFormat="false" ht="12" hidden="false" customHeight="true" outlineLevel="0" collapsed="false">
      <c r="A115" s="60" t="s">
        <v>310</v>
      </c>
      <c r="B115" s="131" t="s">
        <v>311</v>
      </c>
      <c r="C115" s="76" t="n">
        <v>86094956</v>
      </c>
      <c r="D115" s="69"/>
      <c r="E115" s="127" t="n">
        <f aca="false">C115+D115</f>
        <v>86094956</v>
      </c>
    </row>
    <row r="116" customFormat="false" ht="12" hidden="false" customHeight="true" outlineLevel="0" collapsed="false">
      <c r="A116" s="60" t="s">
        <v>312</v>
      </c>
      <c r="B116" s="131" t="s">
        <v>313</v>
      </c>
      <c r="C116" s="76"/>
      <c r="D116" s="69"/>
      <c r="E116" s="127" t="n">
        <f aca="false">C116+D116</f>
        <v>0</v>
      </c>
    </row>
    <row r="117" customFormat="false" ht="12" hidden="false" customHeight="true" outlineLevel="0" collapsed="false">
      <c r="A117" s="60" t="s">
        <v>314</v>
      </c>
      <c r="B117" s="132" t="s">
        <v>315</v>
      </c>
      <c r="C117" s="76"/>
      <c r="D117" s="69"/>
      <c r="E117" s="127" t="n">
        <f aca="false">C117+D117</f>
        <v>0</v>
      </c>
    </row>
    <row r="118" customFormat="false" ht="12" hidden="false" customHeight="true" outlineLevel="0" collapsed="false">
      <c r="A118" s="133" t="s">
        <v>316</v>
      </c>
      <c r="B118" s="130" t="s">
        <v>317</v>
      </c>
      <c r="C118" s="76"/>
      <c r="D118" s="69"/>
      <c r="E118" s="127" t="n">
        <f aca="false">C118+D118</f>
        <v>0</v>
      </c>
    </row>
    <row r="119" customFormat="false" ht="12" hidden="false" customHeight="true" outlineLevel="0" collapsed="false">
      <c r="A119" s="60" t="s">
        <v>318</v>
      </c>
      <c r="B119" s="130" t="s">
        <v>319</v>
      </c>
      <c r="C119" s="76"/>
      <c r="D119" s="69"/>
      <c r="E119" s="127" t="n">
        <f aca="false">C119+D119</f>
        <v>0</v>
      </c>
    </row>
    <row r="120" customFormat="false" ht="12" hidden="false" customHeight="true" outlineLevel="0" collapsed="false">
      <c r="A120" s="67" t="s">
        <v>320</v>
      </c>
      <c r="B120" s="130" t="s">
        <v>321</v>
      </c>
      <c r="C120" s="62" t="n">
        <v>2028000</v>
      </c>
      <c r="D120" s="64" t="n">
        <v>12413700</v>
      </c>
      <c r="E120" s="127" t="n">
        <f aca="false">C120+D120</f>
        <v>14441700</v>
      </c>
    </row>
    <row r="121" customFormat="false" ht="12" hidden="false" customHeight="true" outlineLevel="0" collapsed="false">
      <c r="A121" s="60" t="s">
        <v>322</v>
      </c>
      <c r="B121" s="128" t="s">
        <v>323</v>
      </c>
      <c r="C121" s="62" t="n">
        <v>46849854</v>
      </c>
      <c r="D121" s="64" t="n">
        <v>127122176</v>
      </c>
      <c r="E121" s="127" t="n">
        <f aca="false">C121+D121</f>
        <v>173972030</v>
      </c>
    </row>
    <row r="122" customFormat="false" ht="12" hidden="false" customHeight="true" outlineLevel="0" collapsed="false">
      <c r="A122" s="60" t="s">
        <v>324</v>
      </c>
      <c r="B122" s="126" t="s">
        <v>325</v>
      </c>
      <c r="C122" s="76" t="n">
        <v>39149053</v>
      </c>
      <c r="D122" s="64" t="n">
        <v>121509096</v>
      </c>
      <c r="E122" s="127" t="n">
        <f aca="false">C122+D122</f>
        <v>160658149</v>
      </c>
    </row>
    <row r="123" customFormat="false" ht="12" hidden="false" customHeight="true" outlineLevel="0" collapsed="false">
      <c r="A123" s="83" t="s">
        <v>326</v>
      </c>
      <c r="B123" s="134" t="s">
        <v>327</v>
      </c>
      <c r="C123" s="135" t="n">
        <v>7700801</v>
      </c>
      <c r="D123" s="136" t="n">
        <v>5613080</v>
      </c>
      <c r="E123" s="127" t="n">
        <f aca="false">C123+D123</f>
        <v>13313881</v>
      </c>
    </row>
    <row r="124" customFormat="false" ht="12" hidden="false" customHeight="true" outlineLevel="0" collapsed="false">
      <c r="A124" s="137" t="s">
        <v>132</v>
      </c>
      <c r="B124" s="138" t="s">
        <v>328</v>
      </c>
      <c r="C124" s="139" t="n">
        <f aca="false">+C125+C127+C129</f>
        <v>498063186</v>
      </c>
      <c r="D124" s="53" t="n">
        <f aca="false">+D125+D127+D129</f>
        <v>-28934449</v>
      </c>
      <c r="E124" s="53" t="n">
        <f aca="false">+E125+E127+E129</f>
        <v>469128737</v>
      </c>
    </row>
    <row r="125" customFormat="false" ht="12" hidden="false" customHeight="true" outlineLevel="0" collapsed="false">
      <c r="A125" s="55" t="s">
        <v>134</v>
      </c>
      <c r="B125" s="126" t="s">
        <v>329</v>
      </c>
      <c r="C125" s="57" t="n">
        <v>493015186</v>
      </c>
      <c r="D125" s="58" t="n">
        <v>-59044484</v>
      </c>
      <c r="E125" s="127" t="n">
        <f aca="false">C125+D125</f>
        <v>433970702</v>
      </c>
    </row>
    <row r="126" customFormat="false" ht="12" hidden="false" customHeight="true" outlineLevel="0" collapsed="false">
      <c r="A126" s="55" t="s">
        <v>136</v>
      </c>
      <c r="B126" s="140" t="s">
        <v>330</v>
      </c>
      <c r="C126" s="57" t="n">
        <v>355884986</v>
      </c>
      <c r="D126" s="58" t="n">
        <v>-57643948</v>
      </c>
      <c r="E126" s="127" t="n">
        <f aca="false">C126+D126</f>
        <v>298241038</v>
      </c>
    </row>
    <row r="127" customFormat="false" ht="12" hidden="false" customHeight="true" outlineLevel="0" collapsed="false">
      <c r="A127" s="55" t="s">
        <v>138</v>
      </c>
      <c r="B127" s="140" t="s">
        <v>331</v>
      </c>
      <c r="C127" s="62" t="n">
        <v>3048000</v>
      </c>
      <c r="D127" s="64" t="n">
        <v>30110035</v>
      </c>
      <c r="E127" s="127" t="n">
        <f aca="false">C127+D127</f>
        <v>33158035</v>
      </c>
    </row>
    <row r="128" customFormat="false" ht="12" hidden="false" customHeight="true" outlineLevel="0" collapsed="false">
      <c r="A128" s="55" t="s">
        <v>140</v>
      </c>
      <c r="B128" s="140" t="s">
        <v>332</v>
      </c>
      <c r="C128" s="141"/>
      <c r="D128" s="63"/>
      <c r="E128" s="127" t="n">
        <f aca="false">C128+D128</f>
        <v>0</v>
      </c>
    </row>
    <row r="129" customFormat="false" ht="12" hidden="false" customHeight="true" outlineLevel="0" collapsed="false">
      <c r="A129" s="55" t="s">
        <v>142</v>
      </c>
      <c r="B129" s="68" t="s">
        <v>333</v>
      </c>
      <c r="C129" s="141" t="n">
        <v>2000000</v>
      </c>
      <c r="D129" s="63"/>
      <c r="E129" s="127" t="n">
        <f aca="false">C129+D129</f>
        <v>2000000</v>
      </c>
    </row>
    <row r="130" customFormat="false" ht="12" hidden="false" customHeight="true" outlineLevel="0" collapsed="false">
      <c r="A130" s="55" t="s">
        <v>144</v>
      </c>
      <c r="B130" s="142" t="s">
        <v>334</v>
      </c>
      <c r="C130" s="141"/>
      <c r="D130" s="63"/>
      <c r="E130" s="127" t="n">
        <f aca="false">C130+D130</f>
        <v>0</v>
      </c>
    </row>
    <row r="131" customFormat="false" ht="12" hidden="false" customHeight="true" outlineLevel="0" collapsed="false">
      <c r="A131" s="55" t="s">
        <v>335</v>
      </c>
      <c r="B131" s="143" t="s">
        <v>336</v>
      </c>
      <c r="C131" s="141"/>
      <c r="D131" s="63"/>
      <c r="E131" s="127" t="n">
        <f aca="false">C131+D131</f>
        <v>0</v>
      </c>
    </row>
    <row r="132" customFormat="false" ht="22.5" hidden="false" customHeight="false" outlineLevel="0" collapsed="false">
      <c r="A132" s="55" t="s">
        <v>337</v>
      </c>
      <c r="B132" s="132" t="s">
        <v>309</v>
      </c>
      <c r="C132" s="141"/>
      <c r="D132" s="63"/>
      <c r="E132" s="127" t="n">
        <f aca="false">C132+D132</f>
        <v>0</v>
      </c>
    </row>
    <row r="133" customFormat="false" ht="12" hidden="false" customHeight="true" outlineLevel="0" collapsed="false">
      <c r="A133" s="55" t="s">
        <v>338</v>
      </c>
      <c r="B133" s="132" t="s">
        <v>339</v>
      </c>
      <c r="C133" s="141"/>
      <c r="D133" s="63"/>
      <c r="E133" s="127" t="n">
        <f aca="false">C133+D133</f>
        <v>0</v>
      </c>
    </row>
    <row r="134" customFormat="false" ht="12" hidden="false" customHeight="true" outlineLevel="0" collapsed="false">
      <c r="A134" s="55" t="s">
        <v>340</v>
      </c>
      <c r="B134" s="132" t="s">
        <v>341</v>
      </c>
      <c r="C134" s="141"/>
      <c r="D134" s="63"/>
      <c r="E134" s="127" t="n">
        <f aca="false">C134+D134</f>
        <v>0</v>
      </c>
    </row>
    <row r="135" customFormat="false" ht="12" hidden="false" customHeight="true" outlineLevel="0" collapsed="false">
      <c r="A135" s="55" t="s">
        <v>342</v>
      </c>
      <c r="B135" s="132" t="s">
        <v>315</v>
      </c>
      <c r="C135" s="141"/>
      <c r="D135" s="63"/>
      <c r="E135" s="127" t="n">
        <f aca="false">C135+D135</f>
        <v>0</v>
      </c>
    </row>
    <row r="136" customFormat="false" ht="12" hidden="false" customHeight="true" outlineLevel="0" collapsed="false">
      <c r="A136" s="55" t="s">
        <v>343</v>
      </c>
      <c r="B136" s="132" t="s">
        <v>344</v>
      </c>
      <c r="C136" s="141"/>
      <c r="D136" s="63"/>
      <c r="E136" s="127" t="n">
        <f aca="false">C136+D136</f>
        <v>0</v>
      </c>
    </row>
    <row r="137" customFormat="false" ht="23.25" hidden="false" customHeight="false" outlineLevel="0" collapsed="false">
      <c r="A137" s="133" t="s">
        <v>345</v>
      </c>
      <c r="B137" s="132" t="s">
        <v>346</v>
      </c>
      <c r="C137" s="144" t="n">
        <v>2000000</v>
      </c>
      <c r="D137" s="145"/>
      <c r="E137" s="127" t="n">
        <f aca="false">C137+D137</f>
        <v>2000000</v>
      </c>
    </row>
    <row r="138" customFormat="false" ht="12" hidden="false" customHeight="true" outlineLevel="0" collapsed="false">
      <c r="A138" s="51" t="s">
        <v>146</v>
      </c>
      <c r="B138" s="146" t="s">
        <v>347</v>
      </c>
      <c r="C138" s="53" t="n">
        <f aca="false">+C103+C124</f>
        <v>1292566562</v>
      </c>
      <c r="D138" s="147" t="n">
        <f aca="false">+D103+D124</f>
        <v>159472508</v>
      </c>
      <c r="E138" s="147" t="n">
        <f aca="false">+E103+E124</f>
        <v>1452039070</v>
      </c>
    </row>
    <row r="139" customFormat="false" ht="12" hidden="false" customHeight="true" outlineLevel="0" collapsed="false">
      <c r="A139" s="51" t="s">
        <v>348</v>
      </c>
      <c r="B139" s="146" t="s">
        <v>349</v>
      </c>
      <c r="C139" s="53" t="n">
        <f aca="false">+C140+C141+C142</f>
        <v>0</v>
      </c>
      <c r="D139" s="147" t="n">
        <f aca="false">+D140+D141+D142</f>
        <v>0</v>
      </c>
      <c r="E139" s="147" t="n">
        <f aca="false">+E140+E141+E142</f>
        <v>0</v>
      </c>
    </row>
    <row r="140" customFormat="false" ht="12" hidden="false" customHeight="true" outlineLevel="0" collapsed="false">
      <c r="A140" s="55" t="s">
        <v>162</v>
      </c>
      <c r="B140" s="140" t="s">
        <v>350</v>
      </c>
      <c r="C140" s="64"/>
      <c r="D140" s="63"/>
      <c r="E140" s="127" t="n">
        <f aca="false">C140+D140</f>
        <v>0</v>
      </c>
    </row>
    <row r="141" customFormat="false" ht="12" hidden="false" customHeight="true" outlineLevel="0" collapsed="false">
      <c r="A141" s="55" t="s">
        <v>164</v>
      </c>
      <c r="B141" s="140" t="s">
        <v>351</v>
      </c>
      <c r="C141" s="64"/>
      <c r="D141" s="63"/>
      <c r="E141" s="127" t="n">
        <f aca="false">C141+D141</f>
        <v>0</v>
      </c>
    </row>
    <row r="142" customFormat="false" ht="12" hidden="false" customHeight="true" outlineLevel="0" collapsed="false">
      <c r="A142" s="133" t="s">
        <v>166</v>
      </c>
      <c r="B142" s="140" t="s">
        <v>352</v>
      </c>
      <c r="C142" s="64"/>
      <c r="D142" s="63"/>
      <c r="E142" s="127" t="n">
        <f aca="false">C142+D142</f>
        <v>0</v>
      </c>
    </row>
    <row r="143" customFormat="false" ht="12" hidden="false" customHeight="true" outlineLevel="0" collapsed="false">
      <c r="A143" s="51" t="s">
        <v>180</v>
      </c>
      <c r="B143" s="146" t="s">
        <v>353</v>
      </c>
      <c r="C143" s="53" t="n">
        <f aca="false">SUM(C144:C149)</f>
        <v>0</v>
      </c>
      <c r="D143" s="147" t="n">
        <f aca="false">SUM(D144:D149)</f>
        <v>0</v>
      </c>
      <c r="E143" s="147" t="n">
        <f aca="false">SUM(E144:E149)</f>
        <v>0</v>
      </c>
    </row>
    <row r="144" customFormat="false" ht="12" hidden="false" customHeight="true" outlineLevel="0" collapsed="false">
      <c r="A144" s="55" t="s">
        <v>182</v>
      </c>
      <c r="B144" s="148" t="s">
        <v>354</v>
      </c>
      <c r="C144" s="64"/>
      <c r="D144" s="63"/>
      <c r="E144" s="127" t="n">
        <f aca="false">C144+D144</f>
        <v>0</v>
      </c>
    </row>
    <row r="145" customFormat="false" ht="12" hidden="false" customHeight="true" outlineLevel="0" collapsed="false">
      <c r="A145" s="55" t="s">
        <v>184</v>
      </c>
      <c r="B145" s="148" t="s">
        <v>355</v>
      </c>
      <c r="C145" s="64"/>
      <c r="D145" s="63"/>
      <c r="E145" s="127" t="n">
        <f aca="false">C145+D145</f>
        <v>0</v>
      </c>
    </row>
    <row r="146" customFormat="false" ht="12" hidden="false" customHeight="true" outlineLevel="0" collapsed="false">
      <c r="A146" s="55" t="s">
        <v>186</v>
      </c>
      <c r="B146" s="148" t="s">
        <v>356</v>
      </c>
      <c r="C146" s="64"/>
      <c r="D146" s="63"/>
      <c r="E146" s="127" t="n">
        <f aca="false">C146+D146</f>
        <v>0</v>
      </c>
    </row>
    <row r="147" customFormat="false" ht="12" hidden="false" customHeight="true" outlineLevel="0" collapsed="false">
      <c r="A147" s="55" t="s">
        <v>188</v>
      </c>
      <c r="B147" s="148" t="s">
        <v>357</v>
      </c>
      <c r="C147" s="64"/>
      <c r="D147" s="63"/>
      <c r="E147" s="127" t="n">
        <f aca="false">C147+D147</f>
        <v>0</v>
      </c>
    </row>
    <row r="148" customFormat="false" ht="12" hidden="false" customHeight="true" outlineLevel="0" collapsed="false">
      <c r="A148" s="55" t="s">
        <v>190</v>
      </c>
      <c r="B148" s="148" t="s">
        <v>358</v>
      </c>
      <c r="C148" s="64"/>
      <c r="D148" s="63"/>
      <c r="E148" s="127" t="n">
        <f aca="false">C148+D148</f>
        <v>0</v>
      </c>
    </row>
    <row r="149" customFormat="false" ht="12" hidden="false" customHeight="true" outlineLevel="0" collapsed="false">
      <c r="A149" s="133" t="s">
        <v>192</v>
      </c>
      <c r="B149" s="148" t="s">
        <v>359</v>
      </c>
      <c r="C149" s="64"/>
      <c r="D149" s="63"/>
      <c r="E149" s="127" t="n">
        <f aca="false">C149+D149</f>
        <v>0</v>
      </c>
    </row>
    <row r="150" customFormat="false" ht="12" hidden="false" customHeight="true" outlineLevel="0" collapsed="false">
      <c r="A150" s="51" t="s">
        <v>204</v>
      </c>
      <c r="B150" s="146" t="s">
        <v>360</v>
      </c>
      <c r="C150" s="72" t="n">
        <f aca="false">+C151+C152+C153+C154</f>
        <v>6220032</v>
      </c>
      <c r="D150" s="149" t="n">
        <f aca="false">+D151+D152+D153+D154</f>
        <v>7041354</v>
      </c>
      <c r="E150" s="149" t="n">
        <f aca="false">+E151+E152+E153+E154</f>
        <v>13261386</v>
      </c>
    </row>
    <row r="151" customFormat="false" ht="12" hidden="false" customHeight="true" outlineLevel="0" collapsed="false">
      <c r="A151" s="55" t="s">
        <v>206</v>
      </c>
      <c r="B151" s="148" t="s">
        <v>361</v>
      </c>
      <c r="C151" s="141"/>
      <c r="D151" s="63"/>
      <c r="E151" s="127" t="n">
        <f aca="false">C151+D151</f>
        <v>0</v>
      </c>
    </row>
    <row r="152" customFormat="false" ht="12" hidden="false" customHeight="true" outlineLevel="0" collapsed="false">
      <c r="A152" s="55" t="s">
        <v>208</v>
      </c>
      <c r="B152" s="148" t="s">
        <v>362</v>
      </c>
      <c r="C152" s="141" t="n">
        <v>6220032</v>
      </c>
      <c r="D152" s="64" t="n">
        <v>7041354</v>
      </c>
      <c r="E152" s="127" t="n">
        <f aca="false">C152+D152</f>
        <v>13261386</v>
      </c>
    </row>
    <row r="153" customFormat="false" ht="12" hidden="false" customHeight="true" outlineLevel="0" collapsed="false">
      <c r="A153" s="55" t="s">
        <v>210</v>
      </c>
      <c r="B153" s="148" t="s">
        <v>363</v>
      </c>
      <c r="C153" s="64"/>
      <c r="D153" s="64"/>
      <c r="E153" s="127" t="n">
        <f aca="false">C153+D153</f>
        <v>0</v>
      </c>
    </row>
    <row r="154" customFormat="false" ht="12" hidden="false" customHeight="true" outlineLevel="0" collapsed="false">
      <c r="A154" s="133" t="s">
        <v>212</v>
      </c>
      <c r="B154" s="150" t="s">
        <v>364</v>
      </c>
      <c r="C154" s="64"/>
      <c r="D154" s="63"/>
      <c r="E154" s="127" t="n">
        <f aca="false">C154+D154</f>
        <v>0</v>
      </c>
    </row>
    <row r="155" customFormat="false" ht="12" hidden="false" customHeight="true" outlineLevel="0" collapsed="false">
      <c r="A155" s="51" t="s">
        <v>365</v>
      </c>
      <c r="B155" s="146" t="s">
        <v>366</v>
      </c>
      <c r="C155" s="151" t="n">
        <f aca="false">SUM(C156:C160)</f>
        <v>0</v>
      </c>
      <c r="D155" s="152" t="n">
        <f aca="false">SUM(D156:D160)</f>
        <v>0</v>
      </c>
      <c r="E155" s="152" t="n">
        <f aca="false">SUM(E156:E160)</f>
        <v>0</v>
      </c>
    </row>
    <row r="156" customFormat="false" ht="12" hidden="false" customHeight="true" outlineLevel="0" collapsed="false">
      <c r="A156" s="55" t="s">
        <v>218</v>
      </c>
      <c r="B156" s="148" t="s">
        <v>367</v>
      </c>
      <c r="C156" s="64"/>
      <c r="D156" s="63"/>
      <c r="E156" s="127" t="n">
        <f aca="false">C156+D156</f>
        <v>0</v>
      </c>
    </row>
    <row r="157" customFormat="false" ht="12" hidden="false" customHeight="true" outlineLevel="0" collapsed="false">
      <c r="A157" s="55" t="s">
        <v>220</v>
      </c>
      <c r="B157" s="148" t="s">
        <v>368</v>
      </c>
      <c r="C157" s="64"/>
      <c r="D157" s="63"/>
      <c r="E157" s="127" t="n">
        <f aca="false">C157+D157</f>
        <v>0</v>
      </c>
    </row>
    <row r="158" customFormat="false" ht="12" hidden="false" customHeight="true" outlineLevel="0" collapsed="false">
      <c r="A158" s="55" t="s">
        <v>222</v>
      </c>
      <c r="B158" s="148" t="s">
        <v>369</v>
      </c>
      <c r="C158" s="64"/>
      <c r="D158" s="63"/>
      <c r="E158" s="127" t="n">
        <f aca="false">C158+D158</f>
        <v>0</v>
      </c>
    </row>
    <row r="159" customFormat="false" ht="12" hidden="false" customHeight="true" outlineLevel="0" collapsed="false">
      <c r="A159" s="55" t="s">
        <v>224</v>
      </c>
      <c r="B159" s="148" t="s">
        <v>370</v>
      </c>
      <c r="C159" s="64"/>
      <c r="D159" s="63"/>
      <c r="E159" s="127" t="n">
        <f aca="false">C159+D159</f>
        <v>0</v>
      </c>
    </row>
    <row r="160" customFormat="false" ht="12" hidden="false" customHeight="true" outlineLevel="0" collapsed="false">
      <c r="A160" s="133" t="s">
        <v>371</v>
      </c>
      <c r="B160" s="150" t="s">
        <v>372</v>
      </c>
      <c r="C160" s="69"/>
      <c r="D160" s="145"/>
      <c r="E160" s="153" t="n">
        <f aca="false">C160+D160</f>
        <v>0</v>
      </c>
    </row>
    <row r="161" customFormat="false" ht="12" hidden="false" customHeight="true" outlineLevel="0" collapsed="false">
      <c r="A161" s="51" t="s">
        <v>226</v>
      </c>
      <c r="B161" s="146" t="s">
        <v>373</v>
      </c>
      <c r="C161" s="154"/>
      <c r="D161" s="155"/>
      <c r="E161" s="98" t="n">
        <f aca="false">C161+D161</f>
        <v>0</v>
      </c>
    </row>
    <row r="162" customFormat="false" ht="12" hidden="false" customHeight="true" outlineLevel="0" collapsed="false">
      <c r="A162" s="137" t="s">
        <v>374</v>
      </c>
      <c r="B162" s="156" t="s">
        <v>375</v>
      </c>
      <c r="C162" s="157"/>
      <c r="D162" s="158"/>
      <c r="E162" s="59" t="n">
        <f aca="false">C162+D162</f>
        <v>0</v>
      </c>
    </row>
    <row r="163" customFormat="false" ht="15.2" hidden="false" customHeight="true" outlineLevel="0" collapsed="false">
      <c r="A163" s="51" t="s">
        <v>376</v>
      </c>
      <c r="B163" s="146" t="s">
        <v>377</v>
      </c>
      <c r="C163" s="159" t="n">
        <f aca="false">+C139+C143+C150+C155+C161+C162</f>
        <v>6220032</v>
      </c>
      <c r="D163" s="160" t="n">
        <f aca="false">+D139+D143+D150+D155+D161+D162</f>
        <v>7041354</v>
      </c>
      <c r="E163" s="161" t="n">
        <f aca="false">+E139+E143+E150+E155+E161+E162</f>
        <v>13261386</v>
      </c>
    </row>
    <row r="164" s="54" customFormat="true" ht="12.95" hidden="false" customHeight="true" outlineLevel="0" collapsed="false">
      <c r="A164" s="162" t="s">
        <v>378</v>
      </c>
      <c r="B164" s="163" t="s">
        <v>379</v>
      </c>
      <c r="C164" s="159" t="n">
        <f aca="false">+C138+C163</f>
        <v>1298786594</v>
      </c>
      <c r="D164" s="160" t="n">
        <f aca="false">+D138+D163</f>
        <v>166513862</v>
      </c>
      <c r="E164" s="161" t="n">
        <f aca="false">+E138+E163</f>
        <v>1465300456</v>
      </c>
    </row>
    <row r="165" customFormat="false" ht="14.1" hidden="false" customHeight="true" outlineLevel="0" collapsed="false">
      <c r="C165" s="164" t="n">
        <f aca="false">C96-C164</f>
        <v>0</v>
      </c>
      <c r="D165" s="165"/>
      <c r="E165" s="166" t="n">
        <f aca="false">E96-E164</f>
        <v>0</v>
      </c>
    </row>
    <row r="166" customFormat="false" ht="15.75" hidden="false" customHeight="false" outlineLevel="0" collapsed="false">
      <c r="A166" s="167" t="s">
        <v>380</v>
      </c>
      <c r="B166" s="167"/>
      <c r="C166" s="167"/>
      <c r="D166" s="167"/>
      <c r="E166" s="167"/>
    </row>
    <row r="167" customFormat="false" ht="15.2" hidden="false" customHeight="true" outlineLevel="0" collapsed="false">
      <c r="A167" s="168" t="s">
        <v>381</v>
      </c>
      <c r="B167" s="168"/>
      <c r="C167" s="169"/>
      <c r="E167" s="169" t="str">
        <f aca="false">E99</f>
        <v>Forintban!</v>
      </c>
    </row>
    <row r="168" customFormat="false" ht="25.5" hidden="false" customHeight="true" outlineLevel="0" collapsed="false">
      <c r="A168" s="51" t="n">
        <v>1</v>
      </c>
      <c r="B168" s="170" t="s">
        <v>382</v>
      </c>
      <c r="C168" s="171" t="n">
        <f aca="false">+C71-C138</f>
        <v>-393773950</v>
      </c>
      <c r="D168" s="53" t="n">
        <f aca="false">+D71-D138</f>
        <v>-6675012</v>
      </c>
      <c r="E168" s="172" t="n">
        <f aca="false">+E71-E138</f>
        <v>-400448962</v>
      </c>
    </row>
    <row r="169" customFormat="false" ht="32.45" hidden="false" customHeight="true" outlineLevel="0" collapsed="false">
      <c r="A169" s="51" t="s">
        <v>132</v>
      </c>
      <c r="B169" s="170" t="s">
        <v>383</v>
      </c>
      <c r="C169" s="53" t="n">
        <f aca="false">+C95-C163</f>
        <v>393773950</v>
      </c>
      <c r="D169" s="53" t="n">
        <f aca="false">+D95-D163</f>
        <v>6675012</v>
      </c>
      <c r="E169" s="172" t="n">
        <f aca="false">+E95-E163</f>
        <v>400448962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I7" activeCellId="0" sqref="I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5" min="4" style="30" width="14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">
        <v>384</v>
      </c>
      <c r="C1" s="32"/>
      <c r="D1" s="32"/>
      <c r="E1" s="32"/>
    </row>
    <row r="2" customFormat="false" ht="15.75" hidden="false" customHeight="false" outlineLevel="0" collapsed="false">
      <c r="A2" s="31"/>
      <c r="B2" s="31"/>
      <c r="C2" s="33"/>
      <c r="D2" s="34"/>
      <c r="E2" s="34"/>
    </row>
    <row r="3" customFormat="false" ht="15.75" hidden="false" customHeight="false" outlineLevel="0" collapsed="false">
      <c r="A3" s="35" t="str">
        <f aca="false">CONCATENATE([1]RM_ALAPADATOK!A4)</f>
        <v/>
      </c>
      <c r="B3" s="35"/>
      <c r="C3" s="35"/>
      <c r="D3" s="35"/>
      <c r="E3" s="35"/>
    </row>
    <row r="4" customFormat="false" ht="30.75" hidden="false" customHeight="true" outlineLevel="0" collapsed="false">
      <c r="A4" s="36" t="s">
        <v>385</v>
      </c>
      <c r="B4" s="36"/>
      <c r="C4" s="36"/>
      <c r="D4" s="36"/>
      <c r="E4" s="36"/>
    </row>
    <row r="5" customFormat="false" ht="15.75" hidden="false" customHeight="false" outlineLevel="0" collapsed="false">
      <c r="A5" s="31"/>
      <c r="B5" s="31"/>
      <c r="C5" s="33"/>
      <c r="D5" s="34"/>
      <c r="E5" s="34"/>
    </row>
    <row r="6" customFormat="false" ht="15.95" hidden="false" customHeight="true" outlineLevel="0" collapsed="false">
      <c r="A6" s="37" t="s">
        <v>103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104</v>
      </c>
      <c r="B7" s="38"/>
      <c r="C7" s="39"/>
      <c r="D7" s="34"/>
      <c r="E7" s="39" t="s">
        <v>105</v>
      </c>
    </row>
    <row r="8" customFormat="false" ht="16.5" hidden="false" customHeight="true" outlineLevel="0" collapsed="false">
      <c r="A8" s="40" t="s">
        <v>106</v>
      </c>
      <c r="B8" s="41" t="s">
        <v>107</v>
      </c>
      <c r="C8" s="42" t="str">
        <f aca="false">+CONCATENATE(LEFT([1]RM_ÖSSZEFÜGGÉSEK!A6,4),". évi")</f>
        <v>2024. évi</v>
      </c>
      <c r="D8" s="42"/>
      <c r="E8" s="42"/>
    </row>
    <row r="9" customFormat="false" ht="39" hidden="false" customHeight="true" outlineLevel="0" collapsed="false">
      <c r="A9" s="40"/>
      <c r="B9" s="41"/>
      <c r="C9" s="43" t="s">
        <v>108</v>
      </c>
      <c r="D9" s="44" t="s">
        <v>109</v>
      </c>
      <c r="E9" s="45" t="s">
        <v>110</v>
      </c>
    </row>
    <row r="10" s="50" customFormat="true" ht="12" hidden="false" customHeight="true" outlineLevel="0" collapsed="false">
      <c r="A10" s="46" t="s">
        <v>111</v>
      </c>
      <c r="B10" s="47" t="s">
        <v>112</v>
      </c>
      <c r="C10" s="48" t="s">
        <v>113</v>
      </c>
      <c r="D10" s="48" t="s">
        <v>114</v>
      </c>
      <c r="E10" s="49" t="s">
        <v>115</v>
      </c>
    </row>
    <row r="11" s="54" customFormat="true" ht="12" hidden="false" customHeight="true" outlineLevel="0" collapsed="false">
      <c r="A11" s="51" t="s">
        <v>116</v>
      </c>
      <c r="B11" s="52" t="s">
        <v>117</v>
      </c>
      <c r="C11" s="53" t="n">
        <f aca="false">+C12+C13+C14+C15+C16+C17+C18</f>
        <v>179891857</v>
      </c>
      <c r="D11" s="53" t="n">
        <f aca="false">+D12+D13+D14+D15+D17+D18+D16</f>
        <v>16362027</v>
      </c>
      <c r="E11" s="53" t="n">
        <f aca="false">+E12+E13+E14+E15+E17+E18+E16</f>
        <v>196253884</v>
      </c>
    </row>
    <row r="12" s="54" customFormat="true" ht="12" hidden="false" customHeight="true" outlineLevel="0" collapsed="false">
      <c r="A12" s="55" t="s">
        <v>118</v>
      </c>
      <c r="B12" s="56" t="s">
        <v>119</v>
      </c>
      <c r="C12" s="57" t="n">
        <v>42087898</v>
      </c>
      <c r="D12" s="58"/>
      <c r="E12" s="59" t="n">
        <f aca="false">C12+D12</f>
        <v>42087898</v>
      </c>
    </row>
    <row r="13" s="54" customFormat="true" ht="12" hidden="false" customHeight="true" outlineLevel="0" collapsed="false">
      <c r="A13" s="60" t="s">
        <v>120</v>
      </c>
      <c r="B13" s="61" t="s">
        <v>121</v>
      </c>
      <c r="C13" s="62" t="n">
        <v>82828388</v>
      </c>
      <c r="D13" s="63" t="n">
        <v>1778912</v>
      </c>
      <c r="E13" s="59" t="n">
        <f aca="false">C13+D13</f>
        <v>84607300</v>
      </c>
    </row>
    <row r="14" s="54" customFormat="true" ht="12" hidden="false" customHeight="true" outlineLevel="0" collapsed="false">
      <c r="A14" s="60" t="s">
        <v>122</v>
      </c>
      <c r="B14" s="61" t="s">
        <v>123</v>
      </c>
      <c r="C14" s="62" t="n">
        <v>9017300</v>
      </c>
      <c r="D14" s="63" t="n">
        <v>590998</v>
      </c>
      <c r="E14" s="59" t="n">
        <f aca="false">C14+D14</f>
        <v>9608298</v>
      </c>
    </row>
    <row r="15" s="54" customFormat="true" ht="12" hidden="false" customHeight="true" outlineLevel="0" collapsed="false">
      <c r="A15" s="60" t="s">
        <v>124</v>
      </c>
      <c r="B15" s="61" t="s">
        <v>125</v>
      </c>
      <c r="C15" s="62" t="n">
        <v>42709587</v>
      </c>
      <c r="D15" s="63" t="n">
        <v>-1209137</v>
      </c>
      <c r="E15" s="59" t="n">
        <f aca="false">C15+D15</f>
        <v>41500450</v>
      </c>
    </row>
    <row r="16" s="54" customFormat="true" ht="12" hidden="false" customHeight="true" outlineLevel="0" collapsed="false">
      <c r="A16" s="60" t="s">
        <v>126</v>
      </c>
      <c r="B16" s="61" t="s">
        <v>127</v>
      </c>
      <c r="C16" s="62" t="n">
        <v>3248684</v>
      </c>
      <c r="D16" s="63" t="n">
        <v>1522752</v>
      </c>
      <c r="E16" s="59" t="n">
        <f aca="false">C16+D16</f>
        <v>4771436</v>
      </c>
    </row>
    <row r="17" s="54" customFormat="true" ht="12" hidden="false" customHeight="true" outlineLevel="0" collapsed="false">
      <c r="A17" s="60" t="s">
        <v>128</v>
      </c>
      <c r="B17" s="61" t="s">
        <v>129</v>
      </c>
      <c r="C17" s="64"/>
      <c r="D17" s="63" t="n">
        <v>13153850</v>
      </c>
      <c r="E17" s="59" t="n">
        <f aca="false">C17+D17</f>
        <v>13153850</v>
      </c>
    </row>
    <row r="18" s="54" customFormat="true" ht="12" hidden="false" customHeight="true" outlineLevel="0" collapsed="false">
      <c r="A18" s="60" t="s">
        <v>130</v>
      </c>
      <c r="B18" s="65" t="s">
        <v>131</v>
      </c>
      <c r="C18" s="64"/>
      <c r="D18" s="63" t="n">
        <v>524652</v>
      </c>
      <c r="E18" s="59" t="n">
        <f aca="false">C18+D18</f>
        <v>524652</v>
      </c>
    </row>
    <row r="19" s="54" customFormat="true" ht="24" hidden="false" customHeight="true" outlineLevel="0" collapsed="false">
      <c r="A19" s="51" t="s">
        <v>132</v>
      </c>
      <c r="B19" s="66" t="s">
        <v>133</v>
      </c>
      <c r="C19" s="53" t="n">
        <f aca="false">+C20+C21+C22+C23+C24</f>
        <v>18004676</v>
      </c>
      <c r="D19" s="53" t="n">
        <f aca="false">+D20+D21+D22+D23+D24</f>
        <v>1237100</v>
      </c>
      <c r="E19" s="53" t="n">
        <f aca="false">+E20+E21+E22+E23+E24</f>
        <v>19241776</v>
      </c>
    </row>
    <row r="20" s="54" customFormat="true" ht="12" hidden="false" customHeight="true" outlineLevel="0" collapsed="false">
      <c r="A20" s="55" t="s">
        <v>134</v>
      </c>
      <c r="B20" s="56" t="s">
        <v>135</v>
      </c>
      <c r="C20" s="58"/>
      <c r="D20" s="58"/>
      <c r="E20" s="59" t="n">
        <f aca="false">C20+D20</f>
        <v>0</v>
      </c>
    </row>
    <row r="21" s="54" customFormat="true" ht="12" hidden="false" customHeight="true" outlineLevel="0" collapsed="false">
      <c r="A21" s="60" t="s">
        <v>136</v>
      </c>
      <c r="B21" s="61" t="s">
        <v>137</v>
      </c>
      <c r="C21" s="64"/>
      <c r="D21" s="64"/>
      <c r="E21" s="59" t="n">
        <f aca="false">C21+D21</f>
        <v>0</v>
      </c>
    </row>
    <row r="22" s="54" customFormat="true" ht="12" hidden="false" customHeight="true" outlineLevel="0" collapsed="false">
      <c r="A22" s="60" t="s">
        <v>138</v>
      </c>
      <c r="B22" s="61" t="s">
        <v>139</v>
      </c>
      <c r="C22" s="64"/>
      <c r="D22" s="64"/>
      <c r="E22" s="59" t="n">
        <f aca="false">C22+D22</f>
        <v>0</v>
      </c>
    </row>
    <row r="23" s="54" customFormat="true" ht="12" hidden="false" customHeight="true" outlineLevel="0" collapsed="false">
      <c r="A23" s="60" t="s">
        <v>140</v>
      </c>
      <c r="B23" s="61" t="s">
        <v>141</v>
      </c>
      <c r="C23" s="64"/>
      <c r="D23" s="64"/>
      <c r="E23" s="59" t="n">
        <f aca="false">C23+D23</f>
        <v>0</v>
      </c>
    </row>
    <row r="24" s="54" customFormat="true" ht="12" hidden="false" customHeight="true" outlineLevel="0" collapsed="false">
      <c r="A24" s="60" t="s">
        <v>142</v>
      </c>
      <c r="B24" s="61" t="s">
        <v>143</v>
      </c>
      <c r="C24" s="62" t="n">
        <v>18004676</v>
      </c>
      <c r="D24" s="63" t="n">
        <v>1237100</v>
      </c>
      <c r="E24" s="59" t="n">
        <f aca="false">C24+D24</f>
        <v>19241776</v>
      </c>
    </row>
    <row r="25" s="54" customFormat="true" ht="12" hidden="false" customHeight="true" outlineLevel="0" collapsed="false">
      <c r="A25" s="67" t="s">
        <v>144</v>
      </c>
      <c r="B25" s="68" t="s">
        <v>145</v>
      </c>
      <c r="C25" s="69"/>
      <c r="D25" s="69"/>
      <c r="E25" s="59" t="n">
        <f aca="false">C25+D25</f>
        <v>0</v>
      </c>
    </row>
    <row r="26" s="54" customFormat="true" ht="24.75" hidden="false" customHeight="true" outlineLevel="0" collapsed="false">
      <c r="A26" s="51" t="s">
        <v>146</v>
      </c>
      <c r="B26" s="52" t="s">
        <v>147</v>
      </c>
      <c r="C26" s="53" t="n">
        <f aca="false">+C27+C28+C29+C30+C31</f>
        <v>351808421</v>
      </c>
      <c r="D26" s="53" t="n">
        <f aca="false">+D27+D28+D29+D30+D31</f>
        <v>9522305</v>
      </c>
      <c r="E26" s="53" t="n">
        <f aca="false">+E27+E28+E29+E30+E31</f>
        <v>361330726</v>
      </c>
    </row>
    <row r="27" s="54" customFormat="true" ht="12" hidden="false" customHeight="true" outlineLevel="0" collapsed="false">
      <c r="A27" s="55" t="s">
        <v>148</v>
      </c>
      <c r="B27" s="56" t="s">
        <v>149</v>
      </c>
      <c r="C27" s="58"/>
      <c r="D27" s="58"/>
      <c r="E27" s="59" t="n">
        <f aca="false">C27+D27</f>
        <v>0</v>
      </c>
    </row>
    <row r="28" s="54" customFormat="true" ht="12" hidden="false" customHeight="true" outlineLevel="0" collapsed="false">
      <c r="A28" s="60" t="s">
        <v>150</v>
      </c>
      <c r="B28" s="61" t="s">
        <v>151</v>
      </c>
      <c r="C28" s="64"/>
      <c r="D28" s="64"/>
      <c r="E28" s="59" t="n">
        <f aca="false">C28+D28</f>
        <v>0</v>
      </c>
    </row>
    <row r="29" s="54" customFormat="true" ht="12" hidden="false" customHeight="true" outlineLevel="0" collapsed="false">
      <c r="A29" s="60" t="s">
        <v>152</v>
      </c>
      <c r="B29" s="61" t="s">
        <v>153</v>
      </c>
      <c r="C29" s="64"/>
      <c r="D29" s="64"/>
      <c r="E29" s="59" t="n">
        <f aca="false">C29+D29</f>
        <v>0</v>
      </c>
    </row>
    <row r="30" s="54" customFormat="true" ht="12" hidden="false" customHeight="true" outlineLevel="0" collapsed="false">
      <c r="A30" s="60" t="s">
        <v>154</v>
      </c>
      <c r="B30" s="61" t="s">
        <v>155</v>
      </c>
      <c r="C30" s="64"/>
      <c r="D30" s="64"/>
      <c r="E30" s="59" t="n">
        <f aca="false">C30+D30</f>
        <v>0</v>
      </c>
    </row>
    <row r="31" s="54" customFormat="true" ht="12" hidden="false" customHeight="true" outlineLevel="0" collapsed="false">
      <c r="A31" s="60" t="s">
        <v>156</v>
      </c>
      <c r="B31" s="61" t="s">
        <v>157</v>
      </c>
      <c r="C31" s="62" t="n">
        <v>351808421</v>
      </c>
      <c r="D31" s="64" t="n">
        <v>9522305</v>
      </c>
      <c r="E31" s="59" t="n">
        <f aca="false">C31+D31</f>
        <v>361330726</v>
      </c>
    </row>
    <row r="32" s="54" customFormat="true" ht="12" hidden="false" customHeight="true" outlineLevel="0" collapsed="false">
      <c r="A32" s="67" t="s">
        <v>158</v>
      </c>
      <c r="B32" s="70" t="s">
        <v>159</v>
      </c>
      <c r="C32" s="71" t="n">
        <v>351808421</v>
      </c>
      <c r="D32" s="69"/>
      <c r="E32" s="59" t="n">
        <f aca="false">C32+D32</f>
        <v>351808421</v>
      </c>
    </row>
    <row r="33" s="54" customFormat="true" ht="12" hidden="false" customHeight="true" outlineLevel="0" collapsed="false">
      <c r="A33" s="51" t="s">
        <v>160</v>
      </c>
      <c r="B33" s="52" t="s">
        <v>161</v>
      </c>
      <c r="C33" s="72" t="n">
        <f aca="false">+C34+C35+C36+C37+C38+C39+C41+C42+C40</f>
        <v>287000000</v>
      </c>
      <c r="D33" s="72" t="n">
        <f aca="false">+D34+D35+D36+D37+D38+D39+D41+D42+D40</f>
        <v>106217689</v>
      </c>
      <c r="E33" s="72" t="n">
        <f aca="false">+E34+E35+E36+E37+E38+E39+E41+E42+E40</f>
        <v>393217689</v>
      </c>
    </row>
    <row r="34" s="54" customFormat="true" ht="12" hidden="false" customHeight="true" outlineLevel="0" collapsed="false">
      <c r="A34" s="73" t="s">
        <v>162</v>
      </c>
      <c r="B34" s="56" t="s">
        <v>163</v>
      </c>
      <c r="C34" s="57" t="n">
        <v>169000000</v>
      </c>
      <c r="D34" s="58" t="n">
        <v>7190440</v>
      </c>
      <c r="E34" s="59" t="n">
        <f aca="false">C34+D34</f>
        <v>176190440</v>
      </c>
    </row>
    <row r="35" s="54" customFormat="true" ht="12" hidden="false" customHeight="true" outlineLevel="0" collapsed="false">
      <c r="A35" s="73" t="s">
        <v>164</v>
      </c>
      <c r="B35" s="56" t="s">
        <v>165</v>
      </c>
      <c r="C35" s="62" t="n">
        <v>42000000</v>
      </c>
      <c r="D35" s="64" t="n">
        <v>8414135</v>
      </c>
      <c r="E35" s="59" t="n">
        <f aca="false">C35+D35</f>
        <v>50414135</v>
      </c>
    </row>
    <row r="36" s="54" customFormat="true" ht="12" hidden="false" customHeight="true" outlineLevel="0" collapsed="false">
      <c r="A36" s="75" t="s">
        <v>166</v>
      </c>
      <c r="B36" s="61" t="s">
        <v>167</v>
      </c>
      <c r="C36" s="62" t="n">
        <v>15000000</v>
      </c>
      <c r="D36" s="64" t="n">
        <v>-280100</v>
      </c>
      <c r="E36" s="59" t="n">
        <f aca="false">C36+D36</f>
        <v>14719900</v>
      </c>
    </row>
    <row r="37" s="54" customFormat="true" ht="12" hidden="false" customHeight="true" outlineLevel="0" collapsed="false">
      <c r="A37" s="75" t="s">
        <v>168</v>
      </c>
      <c r="B37" s="61" t="s">
        <v>169</v>
      </c>
      <c r="C37" s="62" t="n">
        <v>60000000</v>
      </c>
      <c r="D37" s="64" t="n">
        <v>85988349</v>
      </c>
      <c r="E37" s="59" t="n">
        <f aca="false">C37+D37</f>
        <v>145988349</v>
      </c>
    </row>
    <row r="38" s="54" customFormat="true" ht="12" hidden="false" customHeight="true" outlineLevel="0" collapsed="false">
      <c r="A38" s="75" t="s">
        <v>170</v>
      </c>
      <c r="B38" s="61" t="s">
        <v>171</v>
      </c>
      <c r="C38" s="62" t="n">
        <v>200000</v>
      </c>
      <c r="D38" s="64" t="n">
        <v>2237800</v>
      </c>
      <c r="E38" s="59" t="n">
        <f aca="false">C38+D38</f>
        <v>2437800</v>
      </c>
    </row>
    <row r="39" s="54" customFormat="true" ht="12" hidden="false" customHeight="true" outlineLevel="0" collapsed="false">
      <c r="A39" s="75" t="s">
        <v>172</v>
      </c>
      <c r="B39" s="61" t="s">
        <v>173</v>
      </c>
      <c r="C39" s="62" t="n">
        <v>150000</v>
      </c>
      <c r="D39" s="64" t="n">
        <v>-26576</v>
      </c>
      <c r="E39" s="59" t="n">
        <f aca="false">C39+D39</f>
        <v>123424</v>
      </c>
    </row>
    <row r="40" s="54" customFormat="true" ht="12" hidden="false" customHeight="true" outlineLevel="0" collapsed="false">
      <c r="A40" s="75" t="s">
        <v>174</v>
      </c>
      <c r="B40" s="61" t="s">
        <v>175</v>
      </c>
      <c r="C40" s="76" t="n">
        <v>650000</v>
      </c>
      <c r="D40" s="64" t="n">
        <v>1169667</v>
      </c>
      <c r="E40" s="59" t="n">
        <f aca="false">C40+D40</f>
        <v>1819667</v>
      </c>
    </row>
    <row r="41" s="54" customFormat="true" ht="12" hidden="false" customHeight="true" outlineLevel="0" collapsed="false">
      <c r="A41" s="77" t="s">
        <v>176</v>
      </c>
      <c r="B41" s="78" t="s">
        <v>177</v>
      </c>
      <c r="C41" s="76"/>
      <c r="D41" s="64" t="n">
        <v>1263374</v>
      </c>
      <c r="E41" s="59" t="n">
        <f aca="false">C41+D41</f>
        <v>1263374</v>
      </c>
    </row>
    <row r="42" s="54" customFormat="true" ht="12" hidden="false" customHeight="true" outlineLevel="0" collapsed="false">
      <c r="A42" s="77" t="s">
        <v>178</v>
      </c>
      <c r="B42" s="79" t="s">
        <v>179</v>
      </c>
      <c r="C42" s="76"/>
      <c r="D42" s="69" t="n">
        <v>260600</v>
      </c>
      <c r="E42" s="59" t="n">
        <f aca="false">C42+D42</f>
        <v>260600</v>
      </c>
    </row>
    <row r="43" s="54" customFormat="true" ht="12" hidden="false" customHeight="true" outlineLevel="0" collapsed="false">
      <c r="A43" s="51" t="s">
        <v>180</v>
      </c>
      <c r="B43" s="52" t="s">
        <v>181</v>
      </c>
      <c r="C43" s="53" t="n">
        <f aca="false">SUM(C44:C54)</f>
        <v>59319130</v>
      </c>
      <c r="D43" s="53" t="n">
        <f aca="false">SUM(D44:D54)</f>
        <v>19453375</v>
      </c>
      <c r="E43" s="53" t="n">
        <f aca="false">SUM(E44:E54)</f>
        <v>78772505</v>
      </c>
    </row>
    <row r="44" s="54" customFormat="true" ht="12" hidden="false" customHeight="true" outlineLevel="0" collapsed="false">
      <c r="A44" s="55" t="s">
        <v>182</v>
      </c>
      <c r="B44" s="56" t="s">
        <v>183</v>
      </c>
      <c r="C44" s="58"/>
      <c r="D44" s="58"/>
      <c r="E44" s="59" t="n">
        <f aca="false">C44+D44</f>
        <v>0</v>
      </c>
    </row>
    <row r="45" s="54" customFormat="true" ht="12" hidden="false" customHeight="true" outlineLevel="0" collapsed="false">
      <c r="A45" s="60" t="s">
        <v>184</v>
      </c>
      <c r="B45" s="61" t="s">
        <v>185</v>
      </c>
      <c r="C45" s="62" t="n">
        <v>25744796</v>
      </c>
      <c r="D45" s="63" t="n">
        <v>2403841</v>
      </c>
      <c r="E45" s="59" t="n">
        <f aca="false">C45+D45</f>
        <v>28148637</v>
      </c>
    </row>
    <row r="46" s="54" customFormat="true" ht="12" hidden="false" customHeight="true" outlineLevel="0" collapsed="false">
      <c r="A46" s="60" t="s">
        <v>186</v>
      </c>
      <c r="B46" s="61" t="s">
        <v>187</v>
      </c>
      <c r="C46" s="62" t="n">
        <v>5742724</v>
      </c>
      <c r="D46" s="63" t="n">
        <v>72125</v>
      </c>
      <c r="E46" s="59" t="n">
        <f aca="false">C46+D46</f>
        <v>5814849</v>
      </c>
    </row>
    <row r="47" s="54" customFormat="true" ht="12" hidden="false" customHeight="true" outlineLevel="0" collapsed="false">
      <c r="A47" s="60" t="s">
        <v>188</v>
      </c>
      <c r="B47" s="61" t="s">
        <v>189</v>
      </c>
      <c r="C47" s="62"/>
      <c r="D47" s="63" t="n">
        <v>3300000</v>
      </c>
      <c r="E47" s="59" t="n">
        <f aca="false">C47+D47</f>
        <v>3300000</v>
      </c>
    </row>
    <row r="48" s="54" customFormat="true" ht="12" hidden="false" customHeight="true" outlineLevel="0" collapsed="false">
      <c r="A48" s="60" t="s">
        <v>190</v>
      </c>
      <c r="B48" s="61" t="s">
        <v>191</v>
      </c>
      <c r="C48" s="62" t="n">
        <v>18194000</v>
      </c>
      <c r="D48" s="64" t="n">
        <v>-778667</v>
      </c>
      <c r="E48" s="59" t="n">
        <f aca="false">C48+D48</f>
        <v>17415333</v>
      </c>
    </row>
    <row r="49" s="54" customFormat="true" ht="12" hidden="false" customHeight="true" outlineLevel="0" collapsed="false">
      <c r="A49" s="60" t="s">
        <v>192</v>
      </c>
      <c r="B49" s="61" t="s">
        <v>193</v>
      </c>
      <c r="C49" s="62" t="n">
        <v>9627610</v>
      </c>
      <c r="D49" s="63" t="n">
        <v>1660394</v>
      </c>
      <c r="E49" s="59" t="n">
        <f aca="false">C49+D49</f>
        <v>11288004</v>
      </c>
    </row>
    <row r="50" s="54" customFormat="true" ht="12" hidden="false" customHeight="true" outlineLevel="0" collapsed="false">
      <c r="A50" s="60" t="s">
        <v>194</v>
      </c>
      <c r="B50" s="61" t="s">
        <v>195</v>
      </c>
      <c r="C50" s="62"/>
      <c r="D50" s="63"/>
      <c r="E50" s="59" t="n">
        <f aca="false">C50+D50</f>
        <v>0</v>
      </c>
    </row>
    <row r="51" s="54" customFormat="true" ht="12" hidden="false" customHeight="true" outlineLevel="0" collapsed="false">
      <c r="A51" s="60" t="s">
        <v>196</v>
      </c>
      <c r="B51" s="61" t="s">
        <v>197</v>
      </c>
      <c r="C51" s="62" t="n">
        <v>10000</v>
      </c>
      <c r="D51" s="63" t="n">
        <v>12647260</v>
      </c>
      <c r="E51" s="59" t="n">
        <f aca="false">C51+D51</f>
        <v>12657260</v>
      </c>
    </row>
    <row r="52" s="54" customFormat="true" ht="12" hidden="false" customHeight="true" outlineLevel="0" collapsed="false">
      <c r="A52" s="60" t="s">
        <v>198</v>
      </c>
      <c r="B52" s="61" t="s">
        <v>199</v>
      </c>
      <c r="C52" s="81"/>
      <c r="D52" s="81"/>
      <c r="E52" s="59" t="n">
        <f aca="false">C52+D52</f>
        <v>0</v>
      </c>
    </row>
    <row r="53" s="54" customFormat="true" ht="12" hidden="false" customHeight="true" outlineLevel="0" collapsed="false">
      <c r="A53" s="67" t="s">
        <v>200</v>
      </c>
      <c r="B53" s="70" t="s">
        <v>201</v>
      </c>
      <c r="C53" s="82"/>
      <c r="D53" s="82"/>
      <c r="E53" s="59" t="n">
        <f aca="false">C53+D53</f>
        <v>0</v>
      </c>
    </row>
    <row r="54" s="54" customFormat="true" ht="12" hidden="false" customHeight="true" outlineLevel="0" collapsed="false">
      <c r="A54" s="83" t="s">
        <v>202</v>
      </c>
      <c r="B54" s="84" t="s">
        <v>203</v>
      </c>
      <c r="C54" s="85"/>
      <c r="D54" s="85" t="n">
        <v>148422</v>
      </c>
      <c r="E54" s="59" t="n">
        <f aca="false">C54+D54</f>
        <v>148422</v>
      </c>
    </row>
    <row r="55" s="54" customFormat="true" ht="12" hidden="false" customHeight="true" outlineLevel="0" collapsed="false">
      <c r="A55" s="51" t="s">
        <v>204</v>
      </c>
      <c r="B55" s="52" t="s">
        <v>205</v>
      </c>
      <c r="C55" s="53" t="n">
        <f aca="false">SUM(C56:C60)</f>
        <v>0</v>
      </c>
      <c r="D55" s="53" t="n">
        <f aca="false">SUM(D56:D60)</f>
        <v>0</v>
      </c>
      <c r="E55" s="53" t="n">
        <f aca="false">SUM(E56:E60)</f>
        <v>0</v>
      </c>
    </row>
    <row r="56" s="54" customFormat="true" ht="12" hidden="false" customHeight="true" outlineLevel="0" collapsed="false">
      <c r="A56" s="55" t="s">
        <v>206</v>
      </c>
      <c r="B56" s="56" t="s">
        <v>207</v>
      </c>
      <c r="C56" s="86"/>
      <c r="D56" s="86"/>
      <c r="E56" s="59" t="n">
        <f aca="false">C56+D56</f>
        <v>0</v>
      </c>
    </row>
    <row r="57" s="54" customFormat="true" ht="12" hidden="false" customHeight="true" outlineLevel="0" collapsed="false">
      <c r="A57" s="60" t="s">
        <v>208</v>
      </c>
      <c r="B57" s="61" t="s">
        <v>209</v>
      </c>
      <c r="C57" s="81"/>
      <c r="D57" s="81"/>
      <c r="E57" s="59" t="n">
        <f aca="false">C57+D57</f>
        <v>0</v>
      </c>
    </row>
    <row r="58" s="54" customFormat="true" ht="12" hidden="false" customHeight="true" outlineLevel="0" collapsed="false">
      <c r="A58" s="60" t="s">
        <v>210</v>
      </c>
      <c r="B58" s="61" t="s">
        <v>211</v>
      </c>
      <c r="C58" s="81"/>
      <c r="D58" s="81"/>
      <c r="E58" s="59" t="n">
        <f aca="false">C58+D58</f>
        <v>0</v>
      </c>
    </row>
    <row r="59" s="54" customFormat="true" ht="12" hidden="false" customHeight="true" outlineLevel="0" collapsed="false">
      <c r="A59" s="60" t="s">
        <v>212</v>
      </c>
      <c r="B59" s="61" t="s">
        <v>213</v>
      </c>
      <c r="C59" s="81"/>
      <c r="D59" s="81"/>
      <c r="E59" s="59" t="n">
        <f aca="false">C59+D59</f>
        <v>0</v>
      </c>
    </row>
    <row r="60" s="54" customFormat="true" ht="12" hidden="false" customHeight="true" outlineLevel="0" collapsed="false">
      <c r="A60" s="67" t="s">
        <v>214</v>
      </c>
      <c r="B60" s="68" t="s">
        <v>215</v>
      </c>
      <c r="C60" s="82"/>
      <c r="D60" s="82"/>
      <c r="E60" s="59" t="n">
        <f aca="false">C60+D60</f>
        <v>0</v>
      </c>
    </row>
    <row r="61" s="54" customFormat="true" ht="12" hidden="false" customHeight="true" outlineLevel="0" collapsed="false">
      <c r="A61" s="51" t="s">
        <v>216</v>
      </c>
      <c r="B61" s="52" t="s">
        <v>217</v>
      </c>
      <c r="C61" s="53" t="n">
        <f aca="false">SUM(C62:C64)</f>
        <v>0</v>
      </c>
      <c r="D61" s="53" t="n">
        <f aca="false">SUM(D62:D64)</f>
        <v>0</v>
      </c>
      <c r="E61" s="53" t="n">
        <f aca="false">SUM(E62:E64)</f>
        <v>0</v>
      </c>
    </row>
    <row r="62" s="54" customFormat="true" ht="12" hidden="false" customHeight="true" outlineLevel="0" collapsed="false">
      <c r="A62" s="55" t="s">
        <v>218</v>
      </c>
      <c r="B62" s="56" t="s">
        <v>219</v>
      </c>
      <c r="C62" s="58"/>
      <c r="D62" s="58"/>
      <c r="E62" s="59" t="n">
        <f aca="false">C62+D62</f>
        <v>0</v>
      </c>
    </row>
    <row r="63" s="54" customFormat="true" ht="12" hidden="false" customHeight="true" outlineLevel="0" collapsed="false">
      <c r="A63" s="60" t="s">
        <v>220</v>
      </c>
      <c r="B63" s="61" t="s">
        <v>221</v>
      </c>
      <c r="C63" s="64"/>
      <c r="D63" s="64"/>
      <c r="E63" s="59" t="n">
        <f aca="false">C63+D63</f>
        <v>0</v>
      </c>
    </row>
    <row r="64" s="54" customFormat="true" ht="12" hidden="false" customHeight="true" outlineLevel="0" collapsed="false">
      <c r="A64" s="60" t="s">
        <v>222</v>
      </c>
      <c r="B64" s="61" t="s">
        <v>223</v>
      </c>
      <c r="C64" s="64"/>
      <c r="D64" s="64"/>
      <c r="E64" s="59" t="n">
        <f aca="false">C64+D64</f>
        <v>0</v>
      </c>
    </row>
    <row r="65" s="54" customFormat="true" ht="12" hidden="false" customHeight="true" outlineLevel="0" collapsed="false">
      <c r="A65" s="67" t="s">
        <v>224</v>
      </c>
      <c r="B65" s="68" t="s">
        <v>225</v>
      </c>
      <c r="C65" s="69"/>
      <c r="D65" s="69"/>
      <c r="E65" s="59" t="n">
        <f aca="false">C65+D65</f>
        <v>0</v>
      </c>
    </row>
    <row r="66" s="54" customFormat="true" ht="12" hidden="false" customHeight="true" outlineLevel="0" collapsed="false">
      <c r="A66" s="51" t="s">
        <v>226</v>
      </c>
      <c r="B66" s="66" t="s">
        <v>227</v>
      </c>
      <c r="C66" s="53" t="n">
        <f aca="false">SUM(C67:C69)</f>
        <v>0</v>
      </c>
      <c r="D66" s="53" t="n">
        <f aca="false">SUM(D67:D69)</f>
        <v>0</v>
      </c>
      <c r="E66" s="53" t="n">
        <f aca="false">SUM(E67:E69)</f>
        <v>0</v>
      </c>
    </row>
    <row r="67" s="54" customFormat="true" ht="12" hidden="false" customHeight="true" outlineLevel="0" collapsed="false">
      <c r="A67" s="55" t="s">
        <v>228</v>
      </c>
      <c r="B67" s="56" t="s">
        <v>229</v>
      </c>
      <c r="C67" s="81"/>
      <c r="D67" s="81"/>
      <c r="E67" s="59" t="n">
        <f aca="false">C67+D67</f>
        <v>0</v>
      </c>
    </row>
    <row r="68" s="54" customFormat="true" ht="12" hidden="false" customHeight="true" outlineLevel="0" collapsed="false">
      <c r="A68" s="60" t="s">
        <v>230</v>
      </c>
      <c r="B68" s="61" t="s">
        <v>231</v>
      </c>
      <c r="C68" s="81"/>
      <c r="D68" s="81"/>
      <c r="E68" s="59" t="n">
        <f aca="false">C68+D68</f>
        <v>0</v>
      </c>
    </row>
    <row r="69" s="54" customFormat="true" ht="12" hidden="false" customHeight="true" outlineLevel="0" collapsed="false">
      <c r="A69" s="60" t="s">
        <v>232</v>
      </c>
      <c r="B69" s="61" t="s">
        <v>233</v>
      </c>
      <c r="C69" s="81"/>
      <c r="D69" s="81"/>
      <c r="E69" s="59" t="n">
        <f aca="false">C69+D69</f>
        <v>0</v>
      </c>
    </row>
    <row r="70" s="54" customFormat="true" ht="12" hidden="false" customHeight="true" outlineLevel="0" collapsed="false">
      <c r="A70" s="67" t="s">
        <v>234</v>
      </c>
      <c r="B70" s="68" t="s">
        <v>235</v>
      </c>
      <c r="C70" s="81"/>
      <c r="D70" s="81"/>
      <c r="E70" s="59" t="n">
        <f aca="false">C70+D70</f>
        <v>0</v>
      </c>
    </row>
    <row r="71" s="54" customFormat="true" ht="12" hidden="false" customHeight="true" outlineLevel="0" collapsed="false">
      <c r="A71" s="88" t="s">
        <v>236</v>
      </c>
      <c r="B71" s="52" t="s">
        <v>237</v>
      </c>
      <c r="C71" s="72" t="n">
        <f aca="false">+C11+C19+C26+C33+C43+C55+C61+C66</f>
        <v>896024084</v>
      </c>
      <c r="D71" s="72" t="n">
        <f aca="false">+D11+D19+D26+D33+D43+D55+D61+D66</f>
        <v>152792496</v>
      </c>
      <c r="E71" s="72" t="n">
        <f aca="false">+E11+E19+E26+E33+E43+E55+E61+E66</f>
        <v>1048816580</v>
      </c>
    </row>
    <row r="72" s="54" customFormat="true" ht="12" hidden="false" customHeight="true" outlineLevel="0" collapsed="false">
      <c r="A72" s="89" t="s">
        <v>238</v>
      </c>
      <c r="B72" s="66" t="s">
        <v>239</v>
      </c>
      <c r="C72" s="53" t="n">
        <f aca="false">SUM(C73:C75)</f>
        <v>0</v>
      </c>
      <c r="D72" s="53" t="n">
        <f aca="false">SUM(D73:D75)</f>
        <v>0</v>
      </c>
      <c r="E72" s="53" t="n">
        <f aca="false">SUM(E73:E75)</f>
        <v>0</v>
      </c>
    </row>
    <row r="73" s="54" customFormat="true" ht="12" hidden="false" customHeight="true" outlineLevel="0" collapsed="false">
      <c r="A73" s="55" t="s">
        <v>240</v>
      </c>
      <c r="B73" s="56" t="s">
        <v>241</v>
      </c>
      <c r="C73" s="81"/>
      <c r="D73" s="81"/>
      <c r="E73" s="59" t="n">
        <f aca="false">C73+D73</f>
        <v>0</v>
      </c>
    </row>
    <row r="74" s="54" customFormat="true" ht="12" hidden="false" customHeight="true" outlineLevel="0" collapsed="false">
      <c r="A74" s="60" t="s">
        <v>242</v>
      </c>
      <c r="B74" s="61" t="s">
        <v>243</v>
      </c>
      <c r="C74" s="81"/>
      <c r="D74" s="81"/>
      <c r="E74" s="59" t="n">
        <f aca="false">C74+D74</f>
        <v>0</v>
      </c>
    </row>
    <row r="75" s="54" customFormat="true" ht="12" hidden="false" customHeight="true" outlineLevel="0" collapsed="false">
      <c r="A75" s="83" t="s">
        <v>244</v>
      </c>
      <c r="B75" s="90" t="s">
        <v>245</v>
      </c>
      <c r="C75" s="85"/>
      <c r="D75" s="85"/>
      <c r="E75" s="59" t="n">
        <f aca="false">C75+D75</f>
        <v>0</v>
      </c>
    </row>
    <row r="76" s="54" customFormat="true" ht="12" hidden="false" customHeight="true" outlineLevel="0" collapsed="false">
      <c r="A76" s="89" t="s">
        <v>246</v>
      </c>
      <c r="B76" s="66" t="s">
        <v>247</v>
      </c>
      <c r="C76" s="53" t="n">
        <f aca="false">SUM(C77:C80)</f>
        <v>0</v>
      </c>
      <c r="D76" s="53" t="n">
        <f aca="false">SUM(D77:D80)</f>
        <v>0</v>
      </c>
      <c r="E76" s="53" t="n">
        <f aca="false">SUM(E77:E80)</f>
        <v>0</v>
      </c>
    </row>
    <row r="77" s="54" customFormat="true" ht="12" hidden="false" customHeight="true" outlineLevel="0" collapsed="false">
      <c r="A77" s="55" t="s">
        <v>248</v>
      </c>
      <c r="B77" s="91" t="s">
        <v>249</v>
      </c>
      <c r="C77" s="81"/>
      <c r="D77" s="81"/>
      <c r="E77" s="59" t="n">
        <f aca="false">C77+D77</f>
        <v>0</v>
      </c>
    </row>
    <row r="78" s="54" customFormat="true" ht="12" hidden="false" customHeight="true" outlineLevel="0" collapsed="false">
      <c r="A78" s="60" t="s">
        <v>250</v>
      </c>
      <c r="B78" s="91" t="s">
        <v>251</v>
      </c>
      <c r="C78" s="81"/>
      <c r="D78" s="81"/>
      <c r="E78" s="59" t="n">
        <f aca="false">C78+D78</f>
        <v>0</v>
      </c>
    </row>
    <row r="79" s="54" customFormat="true" ht="12" hidden="false" customHeight="true" outlineLevel="0" collapsed="false">
      <c r="A79" s="60" t="s">
        <v>252</v>
      </c>
      <c r="B79" s="91" t="s">
        <v>253</v>
      </c>
      <c r="C79" s="81"/>
      <c r="D79" s="81"/>
      <c r="E79" s="59" t="n">
        <f aca="false">C79+D79</f>
        <v>0</v>
      </c>
    </row>
    <row r="80" s="54" customFormat="true" ht="12" hidden="false" customHeight="true" outlineLevel="0" collapsed="false">
      <c r="A80" s="67" t="s">
        <v>254</v>
      </c>
      <c r="B80" s="92" t="s">
        <v>255</v>
      </c>
      <c r="C80" s="81"/>
      <c r="D80" s="81"/>
      <c r="E80" s="59" t="n">
        <f aca="false">C80+D80</f>
        <v>0</v>
      </c>
    </row>
    <row r="81" s="54" customFormat="true" ht="12" hidden="false" customHeight="true" outlineLevel="0" collapsed="false">
      <c r="A81" s="89" t="s">
        <v>256</v>
      </c>
      <c r="B81" s="66" t="s">
        <v>257</v>
      </c>
      <c r="C81" s="53" t="n">
        <f aca="false">SUM(C82:C83)</f>
        <v>399993982</v>
      </c>
      <c r="D81" s="53" t="n">
        <f aca="false">SUM(D82:D83)</f>
        <v>593420</v>
      </c>
      <c r="E81" s="53" t="n">
        <f aca="false">SUM(E82:E83)</f>
        <v>400587402</v>
      </c>
    </row>
    <row r="82" s="54" customFormat="true" ht="12" hidden="false" customHeight="true" outlineLevel="0" collapsed="false">
      <c r="A82" s="55" t="s">
        <v>258</v>
      </c>
      <c r="B82" s="56" t="s">
        <v>259</v>
      </c>
      <c r="C82" s="173" t="n">
        <v>399993982</v>
      </c>
      <c r="D82" s="81" t="n">
        <v>593420</v>
      </c>
      <c r="E82" s="59" t="n">
        <f aca="false">C82+D82</f>
        <v>400587402</v>
      </c>
    </row>
    <row r="83" s="54" customFormat="true" ht="12" hidden="false" customHeight="true" outlineLevel="0" collapsed="false">
      <c r="A83" s="67" t="s">
        <v>260</v>
      </c>
      <c r="B83" s="68" t="s">
        <v>261</v>
      </c>
      <c r="C83" s="81"/>
      <c r="D83" s="81"/>
      <c r="E83" s="59" t="n">
        <f aca="false">C83+D83</f>
        <v>0</v>
      </c>
    </row>
    <row r="84" s="54" customFormat="true" ht="12" hidden="false" customHeight="true" outlineLevel="0" collapsed="false">
      <c r="A84" s="89" t="s">
        <v>262</v>
      </c>
      <c r="B84" s="66" t="s">
        <v>263</v>
      </c>
      <c r="C84" s="53" t="n">
        <f aca="false">SUM(C85:C87)</f>
        <v>0</v>
      </c>
      <c r="D84" s="53" t="n">
        <f aca="false">SUM(D85:D87)</f>
        <v>13122946</v>
      </c>
      <c r="E84" s="53" t="n">
        <f aca="false">SUM(E85:E87)</f>
        <v>13122946</v>
      </c>
    </row>
    <row r="85" s="54" customFormat="true" ht="12" hidden="false" customHeight="true" outlineLevel="0" collapsed="false">
      <c r="A85" s="55" t="s">
        <v>264</v>
      </c>
      <c r="B85" s="56" t="s">
        <v>265</v>
      </c>
      <c r="C85" s="81"/>
      <c r="D85" s="81" t="n">
        <v>13122946</v>
      </c>
      <c r="E85" s="59" t="n">
        <f aca="false">C85+D85</f>
        <v>13122946</v>
      </c>
    </row>
    <row r="86" s="54" customFormat="true" ht="12" hidden="false" customHeight="true" outlineLevel="0" collapsed="false">
      <c r="A86" s="60" t="s">
        <v>266</v>
      </c>
      <c r="B86" s="61" t="s">
        <v>267</v>
      </c>
      <c r="C86" s="81"/>
      <c r="D86" s="81"/>
      <c r="E86" s="59" t="n">
        <f aca="false">C86+D86</f>
        <v>0</v>
      </c>
    </row>
    <row r="87" s="54" customFormat="true" ht="12" hidden="false" customHeight="true" outlineLevel="0" collapsed="false">
      <c r="A87" s="67" t="s">
        <v>268</v>
      </c>
      <c r="B87" s="68" t="s">
        <v>269</v>
      </c>
      <c r="C87" s="81"/>
      <c r="D87" s="81"/>
      <c r="E87" s="59" t="n">
        <f aca="false">C87+D87</f>
        <v>0</v>
      </c>
    </row>
    <row r="88" s="54" customFormat="true" ht="12" hidden="false" customHeight="true" outlineLevel="0" collapsed="false">
      <c r="A88" s="89" t="s">
        <v>270</v>
      </c>
      <c r="B88" s="66" t="s">
        <v>271</v>
      </c>
      <c r="C88" s="53" t="n">
        <f aca="false">SUM(C89:C92)</f>
        <v>0</v>
      </c>
      <c r="D88" s="53" t="n">
        <f aca="false">SUM(D89:D92)</f>
        <v>0</v>
      </c>
      <c r="E88" s="53" t="n">
        <f aca="false">SUM(E89:E92)</f>
        <v>0</v>
      </c>
    </row>
    <row r="89" s="54" customFormat="true" ht="12" hidden="false" customHeight="true" outlineLevel="0" collapsed="false">
      <c r="A89" s="93" t="s">
        <v>272</v>
      </c>
      <c r="B89" s="56" t="s">
        <v>273</v>
      </c>
      <c r="C89" s="81"/>
      <c r="D89" s="81"/>
      <c r="E89" s="59" t="n">
        <f aca="false">C89+D89</f>
        <v>0</v>
      </c>
    </row>
    <row r="90" s="54" customFormat="true" ht="12" hidden="false" customHeight="true" outlineLevel="0" collapsed="false">
      <c r="A90" s="94" t="s">
        <v>274</v>
      </c>
      <c r="B90" s="61" t="s">
        <v>275</v>
      </c>
      <c r="C90" s="81"/>
      <c r="D90" s="81"/>
      <c r="E90" s="59" t="n">
        <f aca="false">C90+D90</f>
        <v>0</v>
      </c>
    </row>
    <row r="91" s="54" customFormat="true" ht="12" hidden="false" customHeight="true" outlineLevel="0" collapsed="false">
      <c r="A91" s="94" t="s">
        <v>276</v>
      </c>
      <c r="B91" s="61" t="s">
        <v>277</v>
      </c>
      <c r="C91" s="81"/>
      <c r="D91" s="81"/>
      <c r="E91" s="59" t="n">
        <f aca="false">C91+D91</f>
        <v>0</v>
      </c>
    </row>
    <row r="92" s="54" customFormat="true" ht="12" hidden="false" customHeight="true" outlineLevel="0" collapsed="false">
      <c r="A92" s="95" t="s">
        <v>278</v>
      </c>
      <c r="B92" s="68" t="s">
        <v>279</v>
      </c>
      <c r="C92" s="82"/>
      <c r="D92" s="82"/>
      <c r="E92" s="96" t="n">
        <f aca="false">C92+D92</f>
        <v>0</v>
      </c>
    </row>
    <row r="93" s="54" customFormat="true" ht="12" hidden="false" customHeight="true" outlineLevel="0" collapsed="false">
      <c r="A93" s="89" t="s">
        <v>280</v>
      </c>
      <c r="B93" s="66" t="s">
        <v>281</v>
      </c>
      <c r="C93" s="97"/>
      <c r="D93" s="97"/>
      <c r="E93" s="98" t="n">
        <f aca="false">C93+D93</f>
        <v>0</v>
      </c>
    </row>
    <row r="94" s="54" customFormat="true" ht="13.5" hidden="false" customHeight="true" outlineLevel="0" collapsed="false">
      <c r="A94" s="100" t="s">
        <v>282</v>
      </c>
      <c r="B94" s="101" t="s">
        <v>283</v>
      </c>
      <c r="C94" s="174"/>
      <c r="D94" s="174"/>
      <c r="E94" s="59" t="n">
        <f aca="false">C94+D94</f>
        <v>0</v>
      </c>
    </row>
    <row r="95" s="54" customFormat="true" ht="15.75" hidden="false" customHeight="true" outlineLevel="0" collapsed="false">
      <c r="A95" s="89" t="s">
        <v>284</v>
      </c>
      <c r="B95" s="66" t="s">
        <v>285</v>
      </c>
      <c r="C95" s="72" t="n">
        <f aca="false">+C72+C76+C81+C84+C88+C94+C93</f>
        <v>399993982</v>
      </c>
      <c r="D95" s="72" t="n">
        <f aca="false">+D72+D76+D81+D84+D88+D94+D93</f>
        <v>13716366</v>
      </c>
      <c r="E95" s="99" t="n">
        <f aca="false">+E72+E76+E81+E84+E88+E94+E93</f>
        <v>413710348</v>
      </c>
    </row>
    <row r="96" s="54" customFormat="true" ht="25.5" hidden="false" customHeight="true" outlineLevel="0" collapsed="false">
      <c r="A96" s="100" t="s">
        <v>286</v>
      </c>
      <c r="B96" s="101" t="s">
        <v>287</v>
      </c>
      <c r="C96" s="72" t="n">
        <f aca="false">+C71+C95</f>
        <v>1296018066</v>
      </c>
      <c r="D96" s="72" t="n">
        <f aca="false">+D71+D95</f>
        <v>166508862</v>
      </c>
      <c r="E96" s="99" t="n">
        <f aca="false">+E71+E95</f>
        <v>1462526928</v>
      </c>
    </row>
    <row r="97" s="54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88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89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40" t="s">
        <v>106</v>
      </c>
      <c r="B100" s="41" t="s">
        <v>290</v>
      </c>
      <c r="C100" s="109" t="str">
        <f aca="false">+CONCATENATE(LEFT([1]RM_ÖSSZEFÜGGÉSEK!A6,4),". évi")</f>
        <v>2024. évi</v>
      </c>
      <c r="D100" s="109"/>
      <c r="E100" s="109"/>
    </row>
    <row r="101" customFormat="false" ht="39" hidden="false" customHeight="true" outlineLevel="0" collapsed="false">
      <c r="A101" s="40"/>
      <c r="B101" s="41"/>
      <c r="C101" s="175" t="s">
        <v>291</v>
      </c>
      <c r="D101" s="176" t="str">
        <f aca="false">D9</f>
        <v>Összes módosítás</v>
      </c>
      <c r="E101" s="177" t="str">
        <f aca="false">E9</f>
        <v>Módosított előirányzat</v>
      </c>
    </row>
    <row r="102" s="50" customFormat="true" ht="12" hidden="false" customHeight="true" outlineLevel="0" collapsed="false">
      <c r="A102" s="113" t="s">
        <v>111</v>
      </c>
      <c r="B102" s="114" t="s">
        <v>112</v>
      </c>
      <c r="C102" s="115" t="s">
        <v>113</v>
      </c>
      <c r="D102" s="115" t="s">
        <v>114</v>
      </c>
      <c r="E102" s="116" t="s">
        <v>292</v>
      </c>
    </row>
    <row r="103" customFormat="false" ht="12" hidden="false" customHeight="true" outlineLevel="0" collapsed="false">
      <c r="A103" s="117" t="s">
        <v>116</v>
      </c>
      <c r="B103" s="118" t="s">
        <v>293</v>
      </c>
      <c r="C103" s="119" t="n">
        <f aca="false">C104+C105+C106+C107+C108+C121</f>
        <v>790743376</v>
      </c>
      <c r="D103" s="119" t="n">
        <f aca="false">D104+D105+D106+D107+D108+D121</f>
        <v>188406957</v>
      </c>
      <c r="E103" s="119" t="n">
        <f aca="false">E104+E105+E106+E107+E108+E121</f>
        <v>979150333</v>
      </c>
    </row>
    <row r="104" customFormat="false" ht="12" hidden="false" customHeight="true" outlineLevel="0" collapsed="false">
      <c r="A104" s="121" t="s">
        <v>118</v>
      </c>
      <c r="B104" s="122" t="s">
        <v>294</v>
      </c>
      <c r="C104" s="123" t="n">
        <v>273399928</v>
      </c>
      <c r="D104" s="124" t="n">
        <v>9260117</v>
      </c>
      <c r="E104" s="125" t="n">
        <f aca="false">C104+D104</f>
        <v>282660045</v>
      </c>
    </row>
    <row r="105" customFormat="false" ht="12" hidden="false" customHeight="true" outlineLevel="0" collapsed="false">
      <c r="A105" s="60" t="s">
        <v>120</v>
      </c>
      <c r="B105" s="126" t="s">
        <v>295</v>
      </c>
      <c r="C105" s="62" t="n">
        <v>41303519</v>
      </c>
      <c r="D105" s="64" t="n">
        <v>444408</v>
      </c>
      <c r="E105" s="127" t="n">
        <f aca="false">C105+D105</f>
        <v>41747927</v>
      </c>
    </row>
    <row r="106" customFormat="false" ht="12" hidden="false" customHeight="true" outlineLevel="0" collapsed="false">
      <c r="A106" s="60" t="s">
        <v>122</v>
      </c>
      <c r="B106" s="126" t="s">
        <v>296</v>
      </c>
      <c r="C106" s="76" t="n">
        <v>295073270</v>
      </c>
      <c r="D106" s="69" t="n">
        <v>39166556</v>
      </c>
      <c r="E106" s="127" t="n">
        <f aca="false">C106+D106</f>
        <v>334239826</v>
      </c>
    </row>
    <row r="107" customFormat="false" ht="12" hidden="false" customHeight="true" outlineLevel="0" collapsed="false">
      <c r="A107" s="60" t="s">
        <v>124</v>
      </c>
      <c r="B107" s="128" t="s">
        <v>297</v>
      </c>
      <c r="C107" s="76" t="n">
        <v>5840000</v>
      </c>
      <c r="D107" s="69"/>
      <c r="E107" s="127" t="n">
        <f aca="false">C107+D107</f>
        <v>5840000</v>
      </c>
    </row>
    <row r="108" customFormat="false" ht="12" hidden="false" customHeight="true" outlineLevel="0" collapsed="false">
      <c r="A108" s="60" t="s">
        <v>298</v>
      </c>
      <c r="B108" s="129" t="s">
        <v>299</v>
      </c>
      <c r="C108" s="76" t="n">
        <v>128276805</v>
      </c>
      <c r="D108" s="69" t="n">
        <v>12413700</v>
      </c>
      <c r="E108" s="127" t="n">
        <f aca="false">C108+D108</f>
        <v>140690505</v>
      </c>
    </row>
    <row r="109" customFormat="false" ht="12" hidden="false" customHeight="true" outlineLevel="0" collapsed="false">
      <c r="A109" s="60" t="s">
        <v>128</v>
      </c>
      <c r="B109" s="126" t="s">
        <v>300</v>
      </c>
      <c r="C109" s="76"/>
      <c r="D109" s="69"/>
      <c r="E109" s="127" t="n">
        <f aca="false">C109+D109</f>
        <v>0</v>
      </c>
    </row>
    <row r="110" customFormat="false" ht="12" hidden="false" customHeight="true" outlineLevel="0" collapsed="false">
      <c r="A110" s="60" t="s">
        <v>130</v>
      </c>
      <c r="B110" s="130" t="s">
        <v>301</v>
      </c>
      <c r="C110" s="76"/>
      <c r="D110" s="69"/>
      <c r="E110" s="127" t="n">
        <f aca="false">C110+D110</f>
        <v>0</v>
      </c>
    </row>
    <row r="111" customFormat="false" ht="12" hidden="false" customHeight="true" outlineLevel="0" collapsed="false">
      <c r="A111" s="60" t="s">
        <v>302</v>
      </c>
      <c r="B111" s="130" t="s">
        <v>303</v>
      </c>
      <c r="C111" s="76" t="n">
        <v>40153849</v>
      </c>
      <c r="D111" s="69"/>
      <c r="E111" s="127" t="n">
        <f aca="false">C111+D111</f>
        <v>40153849</v>
      </c>
    </row>
    <row r="112" customFormat="false" ht="12" hidden="false" customHeight="true" outlineLevel="0" collapsed="false">
      <c r="A112" s="60" t="s">
        <v>304</v>
      </c>
      <c r="B112" s="131" t="s">
        <v>305</v>
      </c>
      <c r="C112" s="76"/>
      <c r="D112" s="69"/>
      <c r="E112" s="127" t="n">
        <f aca="false">C112+D112</f>
        <v>0</v>
      </c>
    </row>
    <row r="113" customFormat="false" ht="12" hidden="false" customHeight="true" outlineLevel="0" collapsed="false">
      <c r="A113" s="60" t="s">
        <v>306</v>
      </c>
      <c r="B113" s="132" t="s">
        <v>307</v>
      </c>
      <c r="C113" s="76"/>
      <c r="D113" s="69"/>
      <c r="E113" s="127" t="n">
        <f aca="false">C113+D113</f>
        <v>0</v>
      </c>
    </row>
    <row r="114" customFormat="false" ht="12" hidden="false" customHeight="true" outlineLevel="0" collapsed="false">
      <c r="A114" s="60" t="s">
        <v>308</v>
      </c>
      <c r="B114" s="132" t="s">
        <v>309</v>
      </c>
      <c r="C114" s="76"/>
      <c r="D114" s="69"/>
      <c r="E114" s="127" t="n">
        <f aca="false">C114+D114</f>
        <v>0</v>
      </c>
    </row>
    <row r="115" customFormat="false" ht="12" hidden="false" customHeight="true" outlineLevel="0" collapsed="false">
      <c r="A115" s="60" t="s">
        <v>310</v>
      </c>
      <c r="B115" s="131" t="s">
        <v>311</v>
      </c>
      <c r="C115" s="76" t="n">
        <v>86094956</v>
      </c>
      <c r="D115" s="69"/>
      <c r="E115" s="127" t="n">
        <f aca="false">C115+D115</f>
        <v>86094956</v>
      </c>
    </row>
    <row r="116" customFormat="false" ht="12" hidden="false" customHeight="true" outlineLevel="0" collapsed="false">
      <c r="A116" s="60" t="s">
        <v>312</v>
      </c>
      <c r="B116" s="131" t="s">
        <v>313</v>
      </c>
      <c r="C116" s="76"/>
      <c r="D116" s="69"/>
      <c r="E116" s="127" t="n">
        <f aca="false">C116+D116</f>
        <v>0</v>
      </c>
    </row>
    <row r="117" customFormat="false" ht="12" hidden="false" customHeight="true" outlineLevel="0" collapsed="false">
      <c r="A117" s="60" t="s">
        <v>314</v>
      </c>
      <c r="B117" s="132" t="s">
        <v>315</v>
      </c>
      <c r="C117" s="76"/>
      <c r="D117" s="69"/>
      <c r="E117" s="127" t="n">
        <f aca="false">C117+D117</f>
        <v>0</v>
      </c>
    </row>
    <row r="118" customFormat="false" ht="12" hidden="false" customHeight="true" outlineLevel="0" collapsed="false">
      <c r="A118" s="133" t="s">
        <v>316</v>
      </c>
      <c r="B118" s="130" t="s">
        <v>317</v>
      </c>
      <c r="C118" s="76"/>
      <c r="D118" s="69"/>
      <c r="E118" s="127" t="n">
        <f aca="false">C118+D118</f>
        <v>0</v>
      </c>
    </row>
    <row r="119" customFormat="false" ht="12" hidden="false" customHeight="true" outlineLevel="0" collapsed="false">
      <c r="A119" s="60" t="s">
        <v>318</v>
      </c>
      <c r="B119" s="130" t="s">
        <v>319</v>
      </c>
      <c r="C119" s="76"/>
      <c r="D119" s="69"/>
      <c r="E119" s="127" t="n">
        <f aca="false">C119+D119</f>
        <v>0</v>
      </c>
    </row>
    <row r="120" customFormat="false" ht="12" hidden="false" customHeight="true" outlineLevel="0" collapsed="false">
      <c r="A120" s="67" t="s">
        <v>320</v>
      </c>
      <c r="B120" s="130" t="s">
        <v>321</v>
      </c>
      <c r="C120" s="76" t="n">
        <v>2028000</v>
      </c>
      <c r="D120" s="64" t="n">
        <v>12413700</v>
      </c>
      <c r="E120" s="127" t="n">
        <f aca="false">C120+D120</f>
        <v>14441700</v>
      </c>
    </row>
    <row r="121" customFormat="false" ht="12" hidden="false" customHeight="true" outlineLevel="0" collapsed="false">
      <c r="A121" s="60" t="s">
        <v>322</v>
      </c>
      <c r="B121" s="128" t="s">
        <v>323</v>
      </c>
      <c r="C121" s="62" t="n">
        <v>46849854</v>
      </c>
      <c r="D121" s="64" t="n">
        <v>127122176</v>
      </c>
      <c r="E121" s="127" t="n">
        <f aca="false">C121+D121</f>
        <v>173972030</v>
      </c>
    </row>
    <row r="122" customFormat="false" ht="12" hidden="false" customHeight="true" outlineLevel="0" collapsed="false">
      <c r="A122" s="60" t="s">
        <v>324</v>
      </c>
      <c r="B122" s="126" t="s">
        <v>325</v>
      </c>
      <c r="C122" s="62" t="n">
        <v>39149053</v>
      </c>
      <c r="D122" s="64" t="n">
        <v>121509096</v>
      </c>
      <c r="E122" s="127" t="n">
        <f aca="false">C122+D122</f>
        <v>160658149</v>
      </c>
    </row>
    <row r="123" customFormat="false" ht="12" hidden="false" customHeight="true" outlineLevel="0" collapsed="false">
      <c r="A123" s="83" t="s">
        <v>326</v>
      </c>
      <c r="B123" s="134" t="s">
        <v>327</v>
      </c>
      <c r="C123" s="135" t="n">
        <v>7700801</v>
      </c>
      <c r="D123" s="136" t="n">
        <v>5613080</v>
      </c>
      <c r="E123" s="127" t="n">
        <f aca="false">C123+D123</f>
        <v>13313881</v>
      </c>
    </row>
    <row r="124" customFormat="false" ht="12" hidden="false" customHeight="true" outlineLevel="0" collapsed="false">
      <c r="A124" s="137" t="s">
        <v>132</v>
      </c>
      <c r="B124" s="138" t="s">
        <v>328</v>
      </c>
      <c r="C124" s="139" t="n">
        <f aca="false">+C125+C127+C129</f>
        <v>496063186</v>
      </c>
      <c r="D124" s="53" t="n">
        <f aca="false">+D125+D127+D129</f>
        <v>-28934449</v>
      </c>
      <c r="E124" s="53" t="n">
        <f aca="false">+E125+E127+E129</f>
        <v>467128737</v>
      </c>
    </row>
    <row r="125" customFormat="false" ht="12" hidden="false" customHeight="true" outlineLevel="0" collapsed="false">
      <c r="A125" s="55" t="s">
        <v>134</v>
      </c>
      <c r="B125" s="126" t="s">
        <v>329</v>
      </c>
      <c r="C125" s="57" t="n">
        <v>493015186</v>
      </c>
      <c r="D125" s="58" t="n">
        <v>-59044484</v>
      </c>
      <c r="E125" s="127" t="n">
        <f aca="false">C125+D125</f>
        <v>433970702</v>
      </c>
    </row>
    <row r="126" customFormat="false" ht="12" hidden="false" customHeight="true" outlineLevel="0" collapsed="false">
      <c r="A126" s="55" t="s">
        <v>136</v>
      </c>
      <c r="B126" s="140" t="s">
        <v>330</v>
      </c>
      <c r="C126" s="57" t="n">
        <v>355884986</v>
      </c>
      <c r="D126" s="58" t="n">
        <v>-57643948</v>
      </c>
      <c r="E126" s="127" t="n">
        <f aca="false">C126+D126</f>
        <v>298241038</v>
      </c>
    </row>
    <row r="127" customFormat="false" ht="12" hidden="false" customHeight="true" outlineLevel="0" collapsed="false">
      <c r="A127" s="55" t="s">
        <v>138</v>
      </c>
      <c r="B127" s="140" t="s">
        <v>331</v>
      </c>
      <c r="C127" s="62" t="n">
        <v>3048000</v>
      </c>
      <c r="D127" s="64" t="n">
        <v>30110035</v>
      </c>
      <c r="E127" s="127" t="n">
        <f aca="false">C127+D127</f>
        <v>33158035</v>
      </c>
    </row>
    <row r="128" customFormat="false" ht="12" hidden="false" customHeight="true" outlineLevel="0" collapsed="false">
      <c r="A128" s="55" t="s">
        <v>140</v>
      </c>
      <c r="B128" s="140" t="s">
        <v>332</v>
      </c>
      <c r="C128" s="141"/>
      <c r="D128" s="63"/>
      <c r="E128" s="127" t="n">
        <f aca="false">C128+D128</f>
        <v>0</v>
      </c>
    </row>
    <row r="129" customFormat="false" ht="12" hidden="false" customHeight="true" outlineLevel="0" collapsed="false">
      <c r="A129" s="55" t="s">
        <v>142</v>
      </c>
      <c r="B129" s="68" t="s">
        <v>333</v>
      </c>
      <c r="C129" s="141"/>
      <c r="D129" s="63"/>
      <c r="E129" s="127" t="n">
        <f aca="false">C129+D129</f>
        <v>0</v>
      </c>
    </row>
    <row r="130" customFormat="false" ht="12" hidden="false" customHeight="true" outlineLevel="0" collapsed="false">
      <c r="A130" s="55" t="s">
        <v>144</v>
      </c>
      <c r="B130" s="142" t="s">
        <v>334</v>
      </c>
      <c r="C130" s="141"/>
      <c r="D130" s="63"/>
      <c r="E130" s="127" t="n">
        <f aca="false">C130+D130</f>
        <v>0</v>
      </c>
    </row>
    <row r="131" customFormat="false" ht="12" hidden="false" customHeight="true" outlineLevel="0" collapsed="false">
      <c r="A131" s="55" t="s">
        <v>335</v>
      </c>
      <c r="B131" s="143" t="s">
        <v>336</v>
      </c>
      <c r="C131" s="141"/>
      <c r="D131" s="63"/>
      <c r="E131" s="127" t="n">
        <f aca="false">C131+D131</f>
        <v>0</v>
      </c>
    </row>
    <row r="132" customFormat="false" ht="22.5" hidden="false" customHeight="false" outlineLevel="0" collapsed="false">
      <c r="A132" s="55" t="s">
        <v>337</v>
      </c>
      <c r="B132" s="132" t="s">
        <v>309</v>
      </c>
      <c r="C132" s="141"/>
      <c r="D132" s="63"/>
      <c r="E132" s="127" t="n">
        <f aca="false">C132+D132</f>
        <v>0</v>
      </c>
    </row>
    <row r="133" customFormat="false" ht="12" hidden="false" customHeight="true" outlineLevel="0" collapsed="false">
      <c r="A133" s="55" t="s">
        <v>338</v>
      </c>
      <c r="B133" s="132" t="s">
        <v>339</v>
      </c>
      <c r="C133" s="141"/>
      <c r="D133" s="63"/>
      <c r="E133" s="127" t="n">
        <f aca="false">C133+D133</f>
        <v>0</v>
      </c>
    </row>
    <row r="134" customFormat="false" ht="12" hidden="false" customHeight="true" outlineLevel="0" collapsed="false">
      <c r="A134" s="55" t="s">
        <v>340</v>
      </c>
      <c r="B134" s="132" t="s">
        <v>341</v>
      </c>
      <c r="C134" s="64"/>
      <c r="D134" s="63"/>
      <c r="E134" s="127" t="n">
        <f aca="false">C134+D134</f>
        <v>0</v>
      </c>
    </row>
    <row r="135" customFormat="false" ht="12" hidden="false" customHeight="true" outlineLevel="0" collapsed="false">
      <c r="A135" s="55" t="s">
        <v>342</v>
      </c>
      <c r="B135" s="132" t="s">
        <v>315</v>
      </c>
      <c r="C135" s="64"/>
      <c r="D135" s="63"/>
      <c r="E135" s="127" t="n">
        <f aca="false">C135+D135</f>
        <v>0</v>
      </c>
    </row>
    <row r="136" customFormat="false" ht="12" hidden="false" customHeight="true" outlineLevel="0" collapsed="false">
      <c r="A136" s="55" t="s">
        <v>343</v>
      </c>
      <c r="B136" s="132" t="s">
        <v>344</v>
      </c>
      <c r="C136" s="64"/>
      <c r="D136" s="63"/>
      <c r="E136" s="127" t="n">
        <f aca="false">C136+D136</f>
        <v>0</v>
      </c>
    </row>
    <row r="137" customFormat="false" ht="23.25" hidden="false" customHeight="false" outlineLevel="0" collapsed="false">
      <c r="A137" s="133" t="s">
        <v>345</v>
      </c>
      <c r="B137" s="132" t="s">
        <v>346</v>
      </c>
      <c r="C137" s="69"/>
      <c r="D137" s="145"/>
      <c r="E137" s="127" t="n">
        <f aca="false">C137+D137</f>
        <v>0</v>
      </c>
    </row>
    <row r="138" customFormat="false" ht="12" hidden="false" customHeight="true" outlineLevel="0" collapsed="false">
      <c r="A138" s="51" t="s">
        <v>146</v>
      </c>
      <c r="B138" s="146" t="s">
        <v>347</v>
      </c>
      <c r="C138" s="53" t="n">
        <f aca="false">+C103+C124</f>
        <v>1286806562</v>
      </c>
      <c r="D138" s="147" t="n">
        <f aca="false">+D103+D124</f>
        <v>159472508</v>
      </c>
      <c r="E138" s="147" t="n">
        <f aca="false">+E103+E124</f>
        <v>1446279070</v>
      </c>
    </row>
    <row r="139" customFormat="false" ht="12" hidden="false" customHeight="true" outlineLevel="0" collapsed="false">
      <c r="A139" s="51" t="s">
        <v>348</v>
      </c>
      <c r="B139" s="146" t="s">
        <v>349</v>
      </c>
      <c r="C139" s="53" t="n">
        <f aca="false">+C140+C141+C142</f>
        <v>0</v>
      </c>
      <c r="D139" s="147" t="n">
        <f aca="false">+D140+D141+D142</f>
        <v>0</v>
      </c>
      <c r="E139" s="147" t="n">
        <f aca="false">+E140+E141+E142</f>
        <v>0</v>
      </c>
    </row>
    <row r="140" customFormat="false" ht="12" hidden="false" customHeight="true" outlineLevel="0" collapsed="false">
      <c r="A140" s="55" t="s">
        <v>162</v>
      </c>
      <c r="B140" s="140" t="s">
        <v>350</v>
      </c>
      <c r="C140" s="64"/>
      <c r="D140" s="63"/>
      <c r="E140" s="127" t="n">
        <f aca="false">C140+D140</f>
        <v>0</v>
      </c>
    </row>
    <row r="141" customFormat="false" ht="12" hidden="false" customHeight="true" outlineLevel="0" collapsed="false">
      <c r="A141" s="55" t="s">
        <v>164</v>
      </c>
      <c r="B141" s="140" t="s">
        <v>351</v>
      </c>
      <c r="C141" s="64"/>
      <c r="D141" s="63"/>
      <c r="E141" s="127" t="n">
        <f aca="false">C141+D141</f>
        <v>0</v>
      </c>
    </row>
    <row r="142" customFormat="false" ht="12" hidden="false" customHeight="true" outlineLevel="0" collapsed="false">
      <c r="A142" s="133" t="s">
        <v>166</v>
      </c>
      <c r="B142" s="140" t="s">
        <v>352</v>
      </c>
      <c r="C142" s="64"/>
      <c r="D142" s="63"/>
      <c r="E142" s="127" t="n">
        <f aca="false">C142+D142</f>
        <v>0</v>
      </c>
    </row>
    <row r="143" customFormat="false" ht="12" hidden="false" customHeight="true" outlineLevel="0" collapsed="false">
      <c r="A143" s="51" t="s">
        <v>180</v>
      </c>
      <c r="B143" s="146" t="s">
        <v>353</v>
      </c>
      <c r="C143" s="53" t="n">
        <f aca="false">SUM(C144:C149)</f>
        <v>0</v>
      </c>
      <c r="D143" s="147" t="n">
        <f aca="false">SUM(D144:D149)</f>
        <v>0</v>
      </c>
      <c r="E143" s="147" t="n">
        <f aca="false">SUM(E144:E149)</f>
        <v>0</v>
      </c>
    </row>
    <row r="144" customFormat="false" ht="12" hidden="false" customHeight="true" outlineLevel="0" collapsed="false">
      <c r="A144" s="55" t="s">
        <v>182</v>
      </c>
      <c r="B144" s="148" t="s">
        <v>354</v>
      </c>
      <c r="C144" s="64"/>
      <c r="D144" s="63"/>
      <c r="E144" s="127" t="n">
        <f aca="false">C144+D144</f>
        <v>0</v>
      </c>
    </row>
    <row r="145" customFormat="false" ht="12" hidden="false" customHeight="true" outlineLevel="0" collapsed="false">
      <c r="A145" s="55" t="s">
        <v>184</v>
      </c>
      <c r="B145" s="148" t="s">
        <v>355</v>
      </c>
      <c r="C145" s="64"/>
      <c r="D145" s="63"/>
      <c r="E145" s="127" t="n">
        <f aca="false">C145+D145</f>
        <v>0</v>
      </c>
    </row>
    <row r="146" customFormat="false" ht="12" hidden="false" customHeight="true" outlineLevel="0" collapsed="false">
      <c r="A146" s="55" t="s">
        <v>186</v>
      </c>
      <c r="B146" s="148" t="s">
        <v>356</v>
      </c>
      <c r="C146" s="64"/>
      <c r="D146" s="63"/>
      <c r="E146" s="127" t="n">
        <f aca="false">C146+D146</f>
        <v>0</v>
      </c>
    </row>
    <row r="147" customFormat="false" ht="12" hidden="false" customHeight="true" outlineLevel="0" collapsed="false">
      <c r="A147" s="55" t="s">
        <v>188</v>
      </c>
      <c r="B147" s="148" t="s">
        <v>357</v>
      </c>
      <c r="C147" s="64"/>
      <c r="D147" s="63"/>
      <c r="E147" s="127" t="n">
        <f aca="false">C147+D147</f>
        <v>0</v>
      </c>
    </row>
    <row r="148" customFormat="false" ht="12" hidden="false" customHeight="true" outlineLevel="0" collapsed="false">
      <c r="A148" s="55" t="s">
        <v>190</v>
      </c>
      <c r="B148" s="148" t="s">
        <v>358</v>
      </c>
      <c r="C148" s="64"/>
      <c r="D148" s="63"/>
      <c r="E148" s="127" t="n">
        <f aca="false">C148+D148</f>
        <v>0</v>
      </c>
    </row>
    <row r="149" customFormat="false" ht="12" hidden="false" customHeight="true" outlineLevel="0" collapsed="false">
      <c r="A149" s="133" t="s">
        <v>192</v>
      </c>
      <c r="B149" s="148" t="s">
        <v>359</v>
      </c>
      <c r="C149" s="64"/>
      <c r="D149" s="63"/>
      <c r="E149" s="127" t="n">
        <f aca="false">C149+D149</f>
        <v>0</v>
      </c>
    </row>
    <row r="150" customFormat="false" ht="12" hidden="false" customHeight="true" outlineLevel="0" collapsed="false">
      <c r="A150" s="51" t="s">
        <v>204</v>
      </c>
      <c r="B150" s="146" t="s">
        <v>360</v>
      </c>
      <c r="C150" s="72" t="n">
        <f aca="false">+C151+C152+C153+C154</f>
        <v>6220032</v>
      </c>
      <c r="D150" s="149" t="n">
        <f aca="false">+D151+D152+D153+D154</f>
        <v>7041354</v>
      </c>
      <c r="E150" s="149" t="n">
        <f aca="false">+E151+E152+E153+E154</f>
        <v>13261386</v>
      </c>
    </row>
    <row r="151" customFormat="false" ht="12" hidden="false" customHeight="true" outlineLevel="0" collapsed="false">
      <c r="A151" s="55" t="s">
        <v>206</v>
      </c>
      <c r="B151" s="148" t="s">
        <v>361</v>
      </c>
      <c r="C151" s="141"/>
      <c r="D151" s="63"/>
      <c r="E151" s="127" t="n">
        <f aca="false">C151+D151</f>
        <v>0</v>
      </c>
    </row>
    <row r="152" customFormat="false" ht="12" hidden="false" customHeight="true" outlineLevel="0" collapsed="false">
      <c r="A152" s="55" t="s">
        <v>208</v>
      </c>
      <c r="B152" s="148" t="s">
        <v>362</v>
      </c>
      <c r="C152" s="141" t="n">
        <v>6220032</v>
      </c>
      <c r="D152" s="64" t="n">
        <v>7041354</v>
      </c>
      <c r="E152" s="127" t="n">
        <f aca="false">C152+D152</f>
        <v>13261386</v>
      </c>
    </row>
    <row r="153" customFormat="false" ht="12" hidden="false" customHeight="true" outlineLevel="0" collapsed="false">
      <c r="A153" s="55" t="s">
        <v>210</v>
      </c>
      <c r="B153" s="148" t="s">
        <v>363</v>
      </c>
      <c r="C153" s="64"/>
      <c r="D153" s="63"/>
      <c r="E153" s="127" t="n">
        <f aca="false">C153+D153</f>
        <v>0</v>
      </c>
    </row>
    <row r="154" customFormat="false" ht="12" hidden="false" customHeight="true" outlineLevel="0" collapsed="false">
      <c r="A154" s="133" t="s">
        <v>212</v>
      </c>
      <c r="B154" s="150" t="s">
        <v>364</v>
      </c>
      <c r="C154" s="64"/>
      <c r="D154" s="63"/>
      <c r="E154" s="127" t="n">
        <f aca="false">C154+D154</f>
        <v>0</v>
      </c>
    </row>
    <row r="155" customFormat="false" ht="12" hidden="false" customHeight="true" outlineLevel="0" collapsed="false">
      <c r="A155" s="51" t="s">
        <v>365</v>
      </c>
      <c r="B155" s="146" t="s">
        <v>366</v>
      </c>
      <c r="C155" s="151" t="n">
        <f aca="false">SUM(C156:C160)</f>
        <v>0</v>
      </c>
      <c r="D155" s="152" t="n">
        <f aca="false">SUM(D156:D160)</f>
        <v>0</v>
      </c>
      <c r="E155" s="152" t="n">
        <f aca="false">SUM(E156:E160)</f>
        <v>0</v>
      </c>
    </row>
    <row r="156" customFormat="false" ht="12" hidden="false" customHeight="true" outlineLevel="0" collapsed="false">
      <c r="A156" s="55" t="s">
        <v>218</v>
      </c>
      <c r="B156" s="148" t="s">
        <v>367</v>
      </c>
      <c r="C156" s="64"/>
      <c r="D156" s="63"/>
      <c r="E156" s="127" t="n">
        <f aca="false">C156+D156</f>
        <v>0</v>
      </c>
    </row>
    <row r="157" customFormat="false" ht="12" hidden="false" customHeight="true" outlineLevel="0" collapsed="false">
      <c r="A157" s="55" t="s">
        <v>220</v>
      </c>
      <c r="B157" s="148" t="s">
        <v>368</v>
      </c>
      <c r="C157" s="64"/>
      <c r="D157" s="63"/>
      <c r="E157" s="127" t="n">
        <f aca="false">C157+D157</f>
        <v>0</v>
      </c>
    </row>
    <row r="158" customFormat="false" ht="12" hidden="false" customHeight="true" outlineLevel="0" collapsed="false">
      <c r="A158" s="55" t="s">
        <v>222</v>
      </c>
      <c r="B158" s="148" t="s">
        <v>369</v>
      </c>
      <c r="C158" s="64"/>
      <c r="D158" s="63"/>
      <c r="E158" s="127" t="n">
        <f aca="false">C158+D158</f>
        <v>0</v>
      </c>
    </row>
    <row r="159" customFormat="false" ht="12" hidden="false" customHeight="true" outlineLevel="0" collapsed="false">
      <c r="A159" s="55" t="s">
        <v>224</v>
      </c>
      <c r="B159" s="148" t="s">
        <v>370</v>
      </c>
      <c r="C159" s="64"/>
      <c r="D159" s="63"/>
      <c r="E159" s="127" t="n">
        <f aca="false">C159+D159</f>
        <v>0</v>
      </c>
    </row>
    <row r="160" customFormat="false" ht="12" hidden="false" customHeight="true" outlineLevel="0" collapsed="false">
      <c r="A160" s="133" t="s">
        <v>371</v>
      </c>
      <c r="B160" s="150" t="s">
        <v>372</v>
      </c>
      <c r="C160" s="69"/>
      <c r="D160" s="145"/>
      <c r="E160" s="153" t="n">
        <f aca="false">C160+D160</f>
        <v>0</v>
      </c>
    </row>
    <row r="161" customFormat="false" ht="12" hidden="false" customHeight="true" outlineLevel="0" collapsed="false">
      <c r="A161" s="51" t="s">
        <v>226</v>
      </c>
      <c r="B161" s="146" t="s">
        <v>373</v>
      </c>
      <c r="C161" s="154"/>
      <c r="D161" s="155"/>
      <c r="E161" s="98" t="n">
        <f aca="false">C161+D161</f>
        <v>0</v>
      </c>
    </row>
    <row r="162" customFormat="false" ht="12" hidden="false" customHeight="true" outlineLevel="0" collapsed="false">
      <c r="A162" s="137" t="s">
        <v>374</v>
      </c>
      <c r="B162" s="156" t="s">
        <v>375</v>
      </c>
      <c r="C162" s="157"/>
      <c r="D162" s="158"/>
      <c r="E162" s="59" t="n">
        <f aca="false">C162+D162</f>
        <v>0</v>
      </c>
    </row>
    <row r="163" customFormat="false" ht="15.2" hidden="false" customHeight="true" outlineLevel="0" collapsed="false">
      <c r="A163" s="51" t="s">
        <v>376</v>
      </c>
      <c r="B163" s="146" t="s">
        <v>377</v>
      </c>
      <c r="C163" s="159" t="n">
        <f aca="false">+C139+C143+C150+C155+C161+C162</f>
        <v>6220032</v>
      </c>
      <c r="D163" s="160" t="n">
        <f aca="false">+D139+D143+D150+D155+D161+D162</f>
        <v>7041354</v>
      </c>
      <c r="E163" s="161" t="n">
        <f aca="false">+E139+E143+E150+E155+E161+E162</f>
        <v>13261386</v>
      </c>
      <c r="F163" s="178"/>
      <c r="G163" s="178"/>
      <c r="H163" s="178"/>
    </row>
    <row r="164" s="54" customFormat="true" ht="12.95" hidden="false" customHeight="true" outlineLevel="0" collapsed="false">
      <c r="A164" s="162" t="s">
        <v>378</v>
      </c>
      <c r="B164" s="163" t="s">
        <v>379</v>
      </c>
      <c r="C164" s="159" t="n">
        <f aca="false">+C138+C163</f>
        <v>1293026594</v>
      </c>
      <c r="D164" s="160" t="n">
        <f aca="false">+D138+D163</f>
        <v>166513862</v>
      </c>
      <c r="E164" s="161" t="n">
        <f aca="false">+E138+E163</f>
        <v>1459540456</v>
      </c>
    </row>
    <row r="165" customFormat="false" ht="14.1" hidden="false" customHeight="true" outlineLevel="0" collapsed="false">
      <c r="C165" s="164" t="n">
        <f aca="false">C96-C164</f>
        <v>2991472</v>
      </c>
      <c r="D165" s="165"/>
      <c r="E165" s="166" t="n">
        <f aca="false">E96-E164</f>
        <v>2986472</v>
      </c>
    </row>
    <row r="166" customFormat="false" ht="15.75" hidden="false" customHeight="false" outlineLevel="0" collapsed="false">
      <c r="A166" s="167" t="s">
        <v>380</v>
      </c>
      <c r="B166" s="167"/>
      <c r="C166" s="167"/>
      <c r="D166" s="167"/>
      <c r="E166" s="167"/>
    </row>
    <row r="167" customFormat="false" ht="15.2" hidden="false" customHeight="true" outlineLevel="0" collapsed="false">
      <c r="A167" s="168" t="s">
        <v>381</v>
      </c>
      <c r="B167" s="168"/>
      <c r="C167" s="169"/>
      <c r="E167" s="169" t="str">
        <f aca="false">E99</f>
        <v>Forintban!</v>
      </c>
    </row>
    <row r="168" customFormat="false" ht="25.5" hidden="false" customHeight="true" outlineLevel="0" collapsed="false">
      <c r="A168" s="51" t="n">
        <v>1</v>
      </c>
      <c r="B168" s="170" t="s">
        <v>382</v>
      </c>
      <c r="C168" s="171" t="n">
        <f aca="false">+C71-C138</f>
        <v>-390782478</v>
      </c>
      <c r="D168" s="53" t="n">
        <f aca="false">+D71-D138</f>
        <v>-6680012</v>
      </c>
      <c r="E168" s="172" t="n">
        <f aca="false">+E71-E138</f>
        <v>-397462490</v>
      </c>
    </row>
    <row r="169" customFormat="false" ht="32.45" hidden="false" customHeight="true" outlineLevel="0" collapsed="false">
      <c r="A169" s="51" t="s">
        <v>132</v>
      </c>
      <c r="B169" s="170" t="s">
        <v>383</v>
      </c>
      <c r="C169" s="53" t="n">
        <f aca="false">+C95-C163</f>
        <v>393773950</v>
      </c>
      <c r="D169" s="53" t="n">
        <f aca="false">+D95-D163</f>
        <v>6675012</v>
      </c>
      <c r="E169" s="172" t="n">
        <f aca="false">+E95-E163</f>
        <v>400448962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5" min="4" style="30" width="14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">
        <v>386</v>
      </c>
      <c r="C1" s="32"/>
      <c r="D1" s="32"/>
      <c r="E1" s="32"/>
    </row>
    <row r="2" customFormat="false" ht="15.75" hidden="false" customHeight="false" outlineLevel="0" collapsed="false">
      <c r="A2" s="31"/>
      <c r="B2" s="31"/>
      <c r="C2" s="33"/>
      <c r="D2" s="34"/>
      <c r="E2" s="34"/>
    </row>
    <row r="3" customFormat="false" ht="6.75" hidden="false" customHeight="true" outlineLevel="0" collapsed="false">
      <c r="A3" s="35" t="str">
        <f aca="false">CONCATENATE([1]RM_ALAPADATOK!A4)</f>
        <v/>
      </c>
      <c r="B3" s="35"/>
      <c r="C3" s="35"/>
      <c r="D3" s="35"/>
      <c r="E3" s="35"/>
    </row>
    <row r="4" customFormat="false" ht="36.75" hidden="false" customHeight="true" outlineLevel="0" collapsed="false">
      <c r="A4" s="36" t="s">
        <v>387</v>
      </c>
      <c r="B4" s="36"/>
      <c r="C4" s="36"/>
      <c r="D4" s="36"/>
      <c r="E4" s="36"/>
    </row>
    <row r="5" customFormat="false" ht="15.75" hidden="false" customHeight="false" outlineLevel="0" collapsed="false">
      <c r="A5" s="31"/>
      <c r="B5" s="31"/>
      <c r="C5" s="33"/>
      <c r="D5" s="34"/>
      <c r="E5" s="34"/>
    </row>
    <row r="6" customFormat="false" ht="15.95" hidden="false" customHeight="true" outlineLevel="0" collapsed="false">
      <c r="A6" s="37" t="s">
        <v>103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104</v>
      </c>
      <c r="B7" s="38"/>
      <c r="C7" s="39"/>
      <c r="D7" s="34"/>
      <c r="E7" s="39" t="s">
        <v>105</v>
      </c>
    </row>
    <row r="8" customFormat="false" ht="16.5" hidden="false" customHeight="true" outlineLevel="0" collapsed="false">
      <c r="A8" s="40" t="s">
        <v>106</v>
      </c>
      <c r="B8" s="41" t="s">
        <v>107</v>
      </c>
      <c r="C8" s="42" t="str">
        <f aca="false">+CONCATENATE(LEFT([1]RM_ÖSSZEFÜGGÉSEK!A6,4),". évi")</f>
        <v>2024. évi</v>
      </c>
      <c r="D8" s="42"/>
      <c r="E8" s="42"/>
    </row>
    <row r="9" customFormat="false" ht="38.25" hidden="false" customHeight="true" outlineLevel="0" collapsed="false">
      <c r="A9" s="40"/>
      <c r="B9" s="41"/>
      <c r="C9" s="43" t="s">
        <v>108</v>
      </c>
      <c r="D9" s="44" t="s">
        <v>109</v>
      </c>
      <c r="E9" s="45" t="s">
        <v>110</v>
      </c>
    </row>
    <row r="10" s="50" customFormat="true" ht="12" hidden="false" customHeight="true" outlineLevel="0" collapsed="false">
      <c r="A10" s="46" t="s">
        <v>111</v>
      </c>
      <c r="B10" s="47" t="s">
        <v>112</v>
      </c>
      <c r="C10" s="48" t="s">
        <v>113</v>
      </c>
      <c r="D10" s="48" t="s">
        <v>114</v>
      </c>
      <c r="E10" s="49" t="s">
        <v>115</v>
      </c>
    </row>
    <row r="11" s="54" customFormat="true" ht="12" hidden="false" customHeight="true" outlineLevel="0" collapsed="false">
      <c r="A11" s="51" t="s">
        <v>116</v>
      </c>
      <c r="B11" s="52" t="s">
        <v>117</v>
      </c>
      <c r="C11" s="53" t="n">
        <f aca="false">+C12+C13+C14+C15+C17+C18</f>
        <v>0</v>
      </c>
      <c r="D11" s="53" t="n">
        <f aca="false">+D12+D13+D14+D15+D17+D18</f>
        <v>0</v>
      </c>
      <c r="E11" s="172" t="n">
        <f aca="false">+E12+E13+E14+E15+E17+E18</f>
        <v>0</v>
      </c>
    </row>
    <row r="12" s="54" customFormat="true" ht="12" hidden="false" customHeight="true" outlineLevel="0" collapsed="false">
      <c r="A12" s="55" t="s">
        <v>118</v>
      </c>
      <c r="B12" s="56" t="s">
        <v>119</v>
      </c>
      <c r="C12" s="58"/>
      <c r="D12" s="58"/>
      <c r="E12" s="59" t="n">
        <f aca="false">C12+D12</f>
        <v>0</v>
      </c>
    </row>
    <row r="13" s="54" customFormat="true" ht="12" hidden="false" customHeight="true" outlineLevel="0" collapsed="false">
      <c r="A13" s="60" t="s">
        <v>120</v>
      </c>
      <c r="B13" s="61" t="s">
        <v>121</v>
      </c>
      <c r="C13" s="64"/>
      <c r="D13" s="64"/>
      <c r="E13" s="59" t="n">
        <f aca="false">C13+D13</f>
        <v>0</v>
      </c>
    </row>
    <row r="14" s="54" customFormat="true" ht="12" hidden="false" customHeight="true" outlineLevel="0" collapsed="false">
      <c r="A14" s="60" t="s">
        <v>122</v>
      </c>
      <c r="B14" s="61" t="s">
        <v>123</v>
      </c>
      <c r="C14" s="64"/>
      <c r="D14" s="64"/>
      <c r="E14" s="59" t="n">
        <f aca="false">C14+D14</f>
        <v>0</v>
      </c>
    </row>
    <row r="15" s="54" customFormat="true" ht="12" hidden="false" customHeight="true" outlineLevel="0" collapsed="false">
      <c r="A15" s="60" t="s">
        <v>124</v>
      </c>
      <c r="B15" s="61" t="s">
        <v>125</v>
      </c>
      <c r="C15" s="64"/>
      <c r="D15" s="64"/>
      <c r="E15" s="59" t="n">
        <f aca="false">C15+D15</f>
        <v>0</v>
      </c>
    </row>
    <row r="16" s="54" customFormat="true" ht="12" hidden="false" customHeight="true" outlineLevel="0" collapsed="false">
      <c r="A16" s="60" t="s">
        <v>126</v>
      </c>
      <c r="B16" s="61" t="s">
        <v>127</v>
      </c>
      <c r="C16" s="64"/>
      <c r="D16" s="64"/>
      <c r="E16" s="59" t="n">
        <f aca="false">C16+D16</f>
        <v>0</v>
      </c>
    </row>
    <row r="17" s="54" customFormat="true" ht="12" hidden="false" customHeight="true" outlineLevel="0" collapsed="false">
      <c r="A17" s="60" t="s">
        <v>128</v>
      </c>
      <c r="B17" s="61" t="s">
        <v>129</v>
      </c>
      <c r="C17" s="64"/>
      <c r="D17" s="64"/>
      <c r="E17" s="59" t="n">
        <f aca="false">C17+D17</f>
        <v>0</v>
      </c>
    </row>
    <row r="18" s="54" customFormat="true" ht="12" hidden="false" customHeight="true" outlineLevel="0" collapsed="false">
      <c r="A18" s="60" t="s">
        <v>130</v>
      </c>
      <c r="B18" s="65" t="s">
        <v>131</v>
      </c>
      <c r="C18" s="64"/>
      <c r="D18" s="64"/>
      <c r="E18" s="59" t="n">
        <f aca="false">C18+D18</f>
        <v>0</v>
      </c>
    </row>
    <row r="19" s="54" customFormat="true" ht="21.75" hidden="false" customHeight="true" outlineLevel="0" collapsed="false">
      <c r="A19" s="51" t="s">
        <v>132</v>
      </c>
      <c r="B19" s="66" t="s">
        <v>133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</row>
    <row r="20" s="54" customFormat="true" ht="12" hidden="false" customHeight="true" outlineLevel="0" collapsed="false">
      <c r="A20" s="55" t="s">
        <v>134</v>
      </c>
      <c r="B20" s="56" t="s">
        <v>135</v>
      </c>
      <c r="C20" s="58"/>
      <c r="D20" s="58"/>
      <c r="E20" s="59" t="n">
        <f aca="false">C20+D20</f>
        <v>0</v>
      </c>
    </row>
    <row r="21" s="54" customFormat="true" ht="12" hidden="false" customHeight="true" outlineLevel="0" collapsed="false">
      <c r="A21" s="60" t="s">
        <v>136</v>
      </c>
      <c r="B21" s="61" t="s">
        <v>137</v>
      </c>
      <c r="C21" s="64"/>
      <c r="D21" s="64"/>
      <c r="E21" s="59" t="n">
        <f aca="false">C21+D21</f>
        <v>0</v>
      </c>
    </row>
    <row r="22" s="54" customFormat="true" ht="12" hidden="false" customHeight="true" outlineLevel="0" collapsed="false">
      <c r="A22" s="60" t="s">
        <v>138</v>
      </c>
      <c r="B22" s="61" t="s">
        <v>139</v>
      </c>
      <c r="C22" s="64"/>
      <c r="D22" s="64"/>
      <c r="E22" s="59" t="n">
        <f aca="false">C22+D22</f>
        <v>0</v>
      </c>
    </row>
    <row r="23" s="54" customFormat="true" ht="12" hidden="false" customHeight="true" outlineLevel="0" collapsed="false">
      <c r="A23" s="60" t="s">
        <v>140</v>
      </c>
      <c r="B23" s="61" t="s">
        <v>141</v>
      </c>
      <c r="C23" s="64"/>
      <c r="D23" s="64"/>
      <c r="E23" s="59" t="n">
        <f aca="false">C23+D23</f>
        <v>0</v>
      </c>
    </row>
    <row r="24" s="54" customFormat="true" ht="12" hidden="false" customHeight="true" outlineLevel="0" collapsed="false">
      <c r="A24" s="60" t="s">
        <v>142</v>
      </c>
      <c r="B24" s="61" t="s">
        <v>143</v>
      </c>
      <c r="C24" s="64"/>
      <c r="D24" s="64"/>
      <c r="E24" s="59" t="n">
        <f aca="false">C24+D24</f>
        <v>0</v>
      </c>
    </row>
    <row r="25" s="54" customFormat="true" ht="12" hidden="false" customHeight="true" outlineLevel="0" collapsed="false">
      <c r="A25" s="67" t="s">
        <v>144</v>
      </c>
      <c r="B25" s="68" t="s">
        <v>145</v>
      </c>
      <c r="C25" s="69"/>
      <c r="D25" s="69"/>
      <c r="E25" s="59" t="n">
        <f aca="false">C25+D25</f>
        <v>0</v>
      </c>
    </row>
    <row r="26" s="54" customFormat="true" ht="21" hidden="false" customHeight="true" outlineLevel="0" collapsed="false">
      <c r="A26" s="51" t="s">
        <v>146</v>
      </c>
      <c r="B26" s="52" t="s">
        <v>147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</row>
    <row r="27" s="54" customFormat="true" ht="12" hidden="false" customHeight="true" outlineLevel="0" collapsed="false">
      <c r="A27" s="55" t="s">
        <v>148</v>
      </c>
      <c r="B27" s="56" t="s">
        <v>149</v>
      </c>
      <c r="C27" s="58"/>
      <c r="D27" s="58"/>
      <c r="E27" s="59" t="n">
        <f aca="false">C27+D27</f>
        <v>0</v>
      </c>
    </row>
    <row r="28" s="54" customFormat="true" ht="12" hidden="false" customHeight="true" outlineLevel="0" collapsed="false">
      <c r="A28" s="60" t="s">
        <v>150</v>
      </c>
      <c r="B28" s="61" t="s">
        <v>151</v>
      </c>
      <c r="C28" s="64"/>
      <c r="D28" s="64"/>
      <c r="E28" s="59" t="n">
        <f aca="false">C28+D28</f>
        <v>0</v>
      </c>
    </row>
    <row r="29" s="54" customFormat="true" ht="12" hidden="false" customHeight="true" outlineLevel="0" collapsed="false">
      <c r="A29" s="60" t="s">
        <v>152</v>
      </c>
      <c r="B29" s="61" t="s">
        <v>153</v>
      </c>
      <c r="C29" s="62"/>
      <c r="D29" s="64"/>
      <c r="E29" s="59" t="n">
        <f aca="false">C29+D29</f>
        <v>0</v>
      </c>
    </row>
    <row r="30" s="54" customFormat="true" ht="12" hidden="false" customHeight="true" outlineLevel="0" collapsed="false">
      <c r="A30" s="60" t="s">
        <v>154</v>
      </c>
      <c r="B30" s="61" t="s">
        <v>155</v>
      </c>
      <c r="C30" s="64"/>
      <c r="D30" s="64"/>
      <c r="E30" s="59" t="n">
        <f aca="false">C30+D30</f>
        <v>0</v>
      </c>
    </row>
    <row r="31" s="54" customFormat="true" ht="12" hidden="false" customHeight="true" outlineLevel="0" collapsed="false">
      <c r="A31" s="60" t="s">
        <v>156</v>
      </c>
      <c r="B31" s="61" t="s">
        <v>157</v>
      </c>
      <c r="C31" s="64"/>
      <c r="D31" s="64"/>
      <c r="E31" s="59" t="n">
        <f aca="false">C31+D31</f>
        <v>0</v>
      </c>
    </row>
    <row r="32" s="54" customFormat="true" ht="12" hidden="false" customHeight="true" outlineLevel="0" collapsed="false">
      <c r="A32" s="67" t="s">
        <v>158</v>
      </c>
      <c r="B32" s="70" t="s">
        <v>159</v>
      </c>
      <c r="C32" s="69"/>
      <c r="D32" s="69"/>
      <c r="E32" s="59" t="n">
        <f aca="false">C32+D32</f>
        <v>0</v>
      </c>
    </row>
    <row r="33" s="54" customFormat="true" ht="12" hidden="false" customHeight="true" outlineLevel="0" collapsed="false">
      <c r="A33" s="51" t="s">
        <v>160</v>
      </c>
      <c r="B33" s="52" t="s">
        <v>161</v>
      </c>
      <c r="C33" s="72" t="n">
        <f aca="false">+C34+C35+C36+C37+C38+C40+C41</f>
        <v>0</v>
      </c>
      <c r="D33" s="72" t="n">
        <f aca="false">+D34+D35+D36+D37+D38+D40+D41</f>
        <v>0</v>
      </c>
      <c r="E33" s="72" t="n">
        <f aca="false">+E34+E35+E36+E37+E38+E40+E41</f>
        <v>0</v>
      </c>
    </row>
    <row r="34" s="54" customFormat="true" ht="12" hidden="false" customHeight="true" outlineLevel="0" collapsed="false">
      <c r="A34" s="55" t="s">
        <v>162</v>
      </c>
      <c r="B34" s="56" t="s">
        <v>163</v>
      </c>
      <c r="C34" s="179"/>
      <c r="D34" s="179"/>
      <c r="E34" s="59" t="n">
        <f aca="false">C34+D34</f>
        <v>0</v>
      </c>
    </row>
    <row r="35" s="54" customFormat="true" ht="12" hidden="false" customHeight="true" outlineLevel="0" collapsed="false">
      <c r="A35" s="60" t="s">
        <v>164</v>
      </c>
      <c r="B35" s="56" t="s">
        <v>165</v>
      </c>
      <c r="C35" s="64"/>
      <c r="D35" s="64"/>
      <c r="E35" s="59" t="n">
        <f aca="false">C35+D35</f>
        <v>0</v>
      </c>
    </row>
    <row r="36" s="54" customFormat="true" ht="12" hidden="false" customHeight="true" outlineLevel="0" collapsed="false">
      <c r="A36" s="60" t="s">
        <v>166</v>
      </c>
      <c r="B36" s="61" t="s">
        <v>167</v>
      </c>
      <c r="C36" s="64"/>
      <c r="D36" s="64"/>
      <c r="E36" s="59" t="n">
        <f aca="false">C36+D36</f>
        <v>0</v>
      </c>
    </row>
    <row r="37" s="54" customFormat="true" ht="12" hidden="false" customHeight="true" outlineLevel="0" collapsed="false">
      <c r="A37" s="60" t="s">
        <v>168</v>
      </c>
      <c r="B37" s="61" t="s">
        <v>169</v>
      </c>
      <c r="C37" s="64"/>
      <c r="D37" s="64"/>
      <c r="E37" s="59" t="n">
        <f aca="false">C37+D37</f>
        <v>0</v>
      </c>
    </row>
    <row r="38" s="54" customFormat="true" ht="12" hidden="false" customHeight="true" outlineLevel="0" collapsed="false">
      <c r="A38" s="60" t="s">
        <v>170</v>
      </c>
      <c r="B38" s="61" t="s">
        <v>171</v>
      </c>
      <c r="C38" s="64"/>
      <c r="D38" s="64"/>
      <c r="E38" s="59" t="n">
        <f aca="false">C38+D38</f>
        <v>0</v>
      </c>
    </row>
    <row r="39" s="54" customFormat="true" ht="12" hidden="false" customHeight="true" outlineLevel="0" collapsed="false">
      <c r="A39" s="60" t="s">
        <v>172</v>
      </c>
      <c r="B39" s="61" t="s">
        <v>173</v>
      </c>
      <c r="C39" s="64"/>
      <c r="D39" s="64"/>
      <c r="E39" s="59" t="n">
        <f aca="false">C39+D39</f>
        <v>0</v>
      </c>
    </row>
    <row r="40" s="54" customFormat="true" ht="12" hidden="false" customHeight="true" outlineLevel="0" collapsed="false">
      <c r="A40" s="60" t="s">
        <v>174</v>
      </c>
      <c r="B40" s="61" t="s">
        <v>175</v>
      </c>
      <c r="C40" s="64"/>
      <c r="D40" s="64"/>
      <c r="E40" s="59" t="n">
        <f aca="false">C40+D40</f>
        <v>0</v>
      </c>
    </row>
    <row r="41" s="54" customFormat="true" ht="12" hidden="false" customHeight="true" outlineLevel="0" collapsed="false">
      <c r="A41" s="67" t="s">
        <v>176</v>
      </c>
      <c r="B41" s="70" t="s">
        <v>388</v>
      </c>
      <c r="C41" s="69"/>
      <c r="D41" s="69"/>
      <c r="E41" s="59" t="n">
        <f aca="false">C41+D41</f>
        <v>0</v>
      </c>
    </row>
    <row r="42" s="54" customFormat="true" ht="12" hidden="false" customHeight="true" outlineLevel="0" collapsed="false">
      <c r="A42" s="51" t="s">
        <v>180</v>
      </c>
      <c r="B42" s="52" t="s">
        <v>181</v>
      </c>
      <c r="C42" s="53" t="n">
        <f aca="false">SUM(C43:C53)</f>
        <v>2395728</v>
      </c>
      <c r="D42" s="53" t="n">
        <f aca="false">SUM(D43:D53)</f>
        <v>0</v>
      </c>
      <c r="E42" s="53" t="n">
        <f aca="false">SUM(E43:E53)</f>
        <v>2395728</v>
      </c>
    </row>
    <row r="43" s="54" customFormat="true" ht="12" hidden="false" customHeight="true" outlineLevel="0" collapsed="false">
      <c r="A43" s="55" t="s">
        <v>182</v>
      </c>
      <c r="B43" s="56" t="s">
        <v>183</v>
      </c>
      <c r="C43" s="58"/>
      <c r="D43" s="58"/>
      <c r="E43" s="59" t="n">
        <f aca="false">C43+D43</f>
        <v>0</v>
      </c>
    </row>
    <row r="44" s="54" customFormat="true" ht="12" hidden="false" customHeight="true" outlineLevel="0" collapsed="false">
      <c r="A44" s="60" t="s">
        <v>184</v>
      </c>
      <c r="B44" s="61" t="s">
        <v>185</v>
      </c>
      <c r="C44" s="62" t="n">
        <v>1886400</v>
      </c>
      <c r="D44" s="64"/>
      <c r="E44" s="59" t="n">
        <f aca="false">C44+D44</f>
        <v>1886400</v>
      </c>
    </row>
    <row r="45" s="54" customFormat="true" ht="12" hidden="false" customHeight="true" outlineLevel="0" collapsed="false">
      <c r="A45" s="60" t="s">
        <v>186</v>
      </c>
      <c r="B45" s="61" t="s">
        <v>187</v>
      </c>
      <c r="C45" s="62"/>
      <c r="D45" s="64"/>
      <c r="E45" s="59" t="n">
        <f aca="false">C45+D45</f>
        <v>0</v>
      </c>
    </row>
    <row r="46" s="54" customFormat="true" ht="12" hidden="false" customHeight="true" outlineLevel="0" collapsed="false">
      <c r="A46" s="60" t="s">
        <v>188</v>
      </c>
      <c r="B46" s="61" t="s">
        <v>189</v>
      </c>
      <c r="C46" s="62"/>
      <c r="D46" s="64"/>
      <c r="E46" s="59" t="n">
        <f aca="false">C46+D46</f>
        <v>0</v>
      </c>
    </row>
    <row r="47" s="54" customFormat="true" ht="12" hidden="false" customHeight="true" outlineLevel="0" collapsed="false">
      <c r="A47" s="60" t="s">
        <v>190</v>
      </c>
      <c r="B47" s="61" t="s">
        <v>191</v>
      </c>
      <c r="C47" s="62"/>
      <c r="D47" s="64"/>
      <c r="E47" s="59" t="n">
        <f aca="false">C47+D47</f>
        <v>0</v>
      </c>
    </row>
    <row r="48" s="54" customFormat="true" ht="12" hidden="false" customHeight="true" outlineLevel="0" collapsed="false">
      <c r="A48" s="60" t="s">
        <v>192</v>
      </c>
      <c r="B48" s="61" t="s">
        <v>193</v>
      </c>
      <c r="C48" s="62" t="n">
        <v>509328</v>
      </c>
      <c r="D48" s="64"/>
      <c r="E48" s="59" t="n">
        <f aca="false">C48+D48</f>
        <v>509328</v>
      </c>
    </row>
    <row r="49" s="54" customFormat="true" ht="12" hidden="false" customHeight="true" outlineLevel="0" collapsed="false">
      <c r="A49" s="60" t="s">
        <v>194</v>
      </c>
      <c r="B49" s="61" t="s">
        <v>195</v>
      </c>
      <c r="C49" s="64"/>
      <c r="D49" s="64"/>
      <c r="E49" s="59" t="n">
        <f aca="false">C49+D49</f>
        <v>0</v>
      </c>
    </row>
    <row r="50" s="54" customFormat="true" ht="12" hidden="false" customHeight="true" outlineLevel="0" collapsed="false">
      <c r="A50" s="60" t="s">
        <v>196</v>
      </c>
      <c r="B50" s="61" t="s">
        <v>197</v>
      </c>
      <c r="C50" s="64"/>
      <c r="D50" s="64"/>
      <c r="E50" s="59" t="n">
        <f aca="false">C50+D50</f>
        <v>0</v>
      </c>
    </row>
    <row r="51" s="54" customFormat="true" ht="12" hidden="false" customHeight="true" outlineLevel="0" collapsed="false">
      <c r="A51" s="60" t="s">
        <v>198</v>
      </c>
      <c r="B51" s="61" t="s">
        <v>199</v>
      </c>
      <c r="C51" s="81"/>
      <c r="D51" s="81"/>
      <c r="E51" s="59" t="n">
        <f aca="false">C51+D51</f>
        <v>0</v>
      </c>
    </row>
    <row r="52" s="54" customFormat="true" ht="12" hidden="false" customHeight="true" outlineLevel="0" collapsed="false">
      <c r="A52" s="67" t="s">
        <v>200</v>
      </c>
      <c r="B52" s="70" t="s">
        <v>201</v>
      </c>
      <c r="C52" s="82"/>
      <c r="D52" s="82"/>
      <c r="E52" s="59" t="n">
        <f aca="false">C52+D52</f>
        <v>0</v>
      </c>
    </row>
    <row r="53" s="54" customFormat="true" ht="12" hidden="false" customHeight="true" outlineLevel="0" collapsed="false">
      <c r="A53" s="83" t="s">
        <v>202</v>
      </c>
      <c r="B53" s="84" t="s">
        <v>203</v>
      </c>
      <c r="C53" s="85"/>
      <c r="D53" s="85"/>
      <c r="E53" s="59" t="n">
        <f aca="false">C53+D53</f>
        <v>0</v>
      </c>
    </row>
    <row r="54" s="54" customFormat="true" ht="12" hidden="false" customHeight="true" outlineLevel="0" collapsed="false">
      <c r="A54" s="51" t="s">
        <v>204</v>
      </c>
      <c r="B54" s="52" t="s">
        <v>205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</row>
    <row r="55" s="54" customFormat="true" ht="12" hidden="false" customHeight="true" outlineLevel="0" collapsed="false">
      <c r="A55" s="55" t="s">
        <v>206</v>
      </c>
      <c r="B55" s="56" t="s">
        <v>207</v>
      </c>
      <c r="C55" s="86"/>
      <c r="D55" s="86"/>
      <c r="E55" s="59" t="n">
        <f aca="false">C55+D55</f>
        <v>0</v>
      </c>
    </row>
    <row r="56" s="54" customFormat="true" ht="12" hidden="false" customHeight="true" outlineLevel="0" collapsed="false">
      <c r="A56" s="60" t="s">
        <v>208</v>
      </c>
      <c r="B56" s="61" t="s">
        <v>209</v>
      </c>
      <c r="C56" s="81"/>
      <c r="D56" s="81"/>
      <c r="E56" s="59" t="n">
        <f aca="false">C56+D56</f>
        <v>0</v>
      </c>
    </row>
    <row r="57" s="54" customFormat="true" ht="12" hidden="false" customHeight="true" outlineLevel="0" collapsed="false">
      <c r="A57" s="60" t="s">
        <v>210</v>
      </c>
      <c r="B57" s="61" t="s">
        <v>211</v>
      </c>
      <c r="C57" s="81"/>
      <c r="D57" s="81"/>
      <c r="E57" s="59" t="n">
        <f aca="false">C57+D57</f>
        <v>0</v>
      </c>
    </row>
    <row r="58" s="54" customFormat="true" ht="12" hidden="false" customHeight="true" outlineLevel="0" collapsed="false">
      <c r="A58" s="60" t="s">
        <v>212</v>
      </c>
      <c r="B58" s="61" t="s">
        <v>213</v>
      </c>
      <c r="C58" s="81"/>
      <c r="D58" s="81"/>
      <c r="E58" s="59" t="n">
        <f aca="false">C58+D58</f>
        <v>0</v>
      </c>
    </row>
    <row r="59" s="54" customFormat="true" ht="12" hidden="false" customHeight="true" outlineLevel="0" collapsed="false">
      <c r="A59" s="67" t="s">
        <v>214</v>
      </c>
      <c r="B59" s="68" t="s">
        <v>215</v>
      </c>
      <c r="C59" s="82"/>
      <c r="D59" s="82"/>
      <c r="E59" s="59" t="n">
        <f aca="false">C59+D59</f>
        <v>0</v>
      </c>
    </row>
    <row r="60" s="54" customFormat="true" ht="12" hidden="false" customHeight="true" outlineLevel="0" collapsed="false">
      <c r="A60" s="51" t="s">
        <v>216</v>
      </c>
      <c r="B60" s="52" t="s">
        <v>217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</row>
    <row r="61" s="54" customFormat="true" ht="12" hidden="false" customHeight="true" outlineLevel="0" collapsed="false">
      <c r="A61" s="55" t="s">
        <v>218</v>
      </c>
      <c r="B61" s="56" t="s">
        <v>219</v>
      </c>
      <c r="C61" s="58"/>
      <c r="D61" s="58"/>
      <c r="E61" s="59" t="n">
        <f aca="false">C61+D61</f>
        <v>0</v>
      </c>
    </row>
    <row r="62" s="54" customFormat="true" ht="12" hidden="false" customHeight="true" outlineLevel="0" collapsed="false">
      <c r="A62" s="60" t="s">
        <v>220</v>
      </c>
      <c r="B62" s="61" t="s">
        <v>221</v>
      </c>
      <c r="C62" s="64"/>
      <c r="D62" s="64"/>
      <c r="E62" s="59" t="n">
        <f aca="false">C62+D62</f>
        <v>0</v>
      </c>
    </row>
    <row r="63" s="54" customFormat="true" ht="12" hidden="false" customHeight="true" outlineLevel="0" collapsed="false">
      <c r="A63" s="60" t="s">
        <v>222</v>
      </c>
      <c r="B63" s="61" t="s">
        <v>223</v>
      </c>
      <c r="C63" s="64"/>
      <c r="D63" s="64"/>
      <c r="E63" s="59" t="n">
        <f aca="false">C63+D63</f>
        <v>0</v>
      </c>
    </row>
    <row r="64" s="54" customFormat="true" ht="12" hidden="false" customHeight="true" outlineLevel="0" collapsed="false">
      <c r="A64" s="67" t="s">
        <v>224</v>
      </c>
      <c r="B64" s="68" t="s">
        <v>225</v>
      </c>
      <c r="C64" s="69"/>
      <c r="D64" s="69"/>
      <c r="E64" s="59" t="n">
        <f aca="false">C64+D64</f>
        <v>0</v>
      </c>
    </row>
    <row r="65" s="54" customFormat="true" ht="12" hidden="false" customHeight="true" outlineLevel="0" collapsed="false">
      <c r="A65" s="51" t="s">
        <v>226</v>
      </c>
      <c r="B65" s="66" t="s">
        <v>227</v>
      </c>
      <c r="C65" s="53" t="n">
        <f aca="false">SUM(C66:C68)</f>
        <v>372800</v>
      </c>
      <c r="D65" s="53" t="n">
        <f aca="false">SUM(D66:D68)</f>
        <v>5000</v>
      </c>
      <c r="E65" s="53" t="n">
        <f aca="false">SUM(E66:E68)</f>
        <v>377800</v>
      </c>
    </row>
    <row r="66" s="54" customFormat="true" ht="12" hidden="false" customHeight="true" outlineLevel="0" collapsed="false">
      <c r="A66" s="55" t="s">
        <v>228</v>
      </c>
      <c r="B66" s="56" t="s">
        <v>229</v>
      </c>
      <c r="C66" s="81"/>
      <c r="D66" s="81"/>
      <c r="E66" s="59" t="n">
        <f aca="false">C66+D66</f>
        <v>0</v>
      </c>
    </row>
    <row r="67" s="54" customFormat="true" ht="12" hidden="false" customHeight="true" outlineLevel="0" collapsed="false">
      <c r="A67" s="60" t="s">
        <v>230</v>
      </c>
      <c r="B67" s="61" t="s">
        <v>231</v>
      </c>
      <c r="C67" s="87" t="n">
        <v>372800</v>
      </c>
      <c r="D67" s="81" t="n">
        <v>5000</v>
      </c>
      <c r="E67" s="59" t="n">
        <f aca="false">C67+D67</f>
        <v>377800</v>
      </c>
    </row>
    <row r="68" s="54" customFormat="true" ht="12" hidden="false" customHeight="true" outlineLevel="0" collapsed="false">
      <c r="A68" s="60" t="s">
        <v>232</v>
      </c>
      <c r="B68" s="61" t="s">
        <v>233</v>
      </c>
      <c r="C68" s="81"/>
      <c r="D68" s="81"/>
      <c r="E68" s="59" t="n">
        <f aca="false">C68+D68</f>
        <v>0</v>
      </c>
    </row>
    <row r="69" s="54" customFormat="true" ht="12" hidden="false" customHeight="true" outlineLevel="0" collapsed="false">
      <c r="A69" s="67" t="s">
        <v>234</v>
      </c>
      <c r="B69" s="68" t="s">
        <v>235</v>
      </c>
      <c r="C69" s="81"/>
      <c r="D69" s="81"/>
      <c r="E69" s="59" t="n">
        <f aca="false">C69+D69</f>
        <v>0</v>
      </c>
    </row>
    <row r="70" s="54" customFormat="true" ht="12" hidden="false" customHeight="true" outlineLevel="0" collapsed="false">
      <c r="A70" s="88" t="s">
        <v>236</v>
      </c>
      <c r="B70" s="52" t="s">
        <v>237</v>
      </c>
      <c r="C70" s="72" t="n">
        <f aca="false">+C11+C19+C26+C33+C42+C54+C60+C65</f>
        <v>2768528</v>
      </c>
      <c r="D70" s="72" t="n">
        <f aca="false">+D11+D19+D26+D33+D42+D54+D60+D65</f>
        <v>5000</v>
      </c>
      <c r="E70" s="72" t="n">
        <f aca="false">+E11+E19+E26+E33+E42+E54+E60+E65</f>
        <v>2773528</v>
      </c>
    </row>
    <row r="71" s="54" customFormat="true" ht="12" hidden="false" customHeight="true" outlineLevel="0" collapsed="false">
      <c r="A71" s="89" t="s">
        <v>238</v>
      </c>
      <c r="B71" s="66" t="s">
        <v>239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</row>
    <row r="72" s="54" customFormat="true" ht="12" hidden="false" customHeight="true" outlineLevel="0" collapsed="false">
      <c r="A72" s="55" t="s">
        <v>240</v>
      </c>
      <c r="B72" s="56" t="s">
        <v>241</v>
      </c>
      <c r="C72" s="81"/>
      <c r="D72" s="81"/>
      <c r="E72" s="59" t="n">
        <f aca="false">C72+D72</f>
        <v>0</v>
      </c>
    </row>
    <row r="73" s="54" customFormat="true" ht="12" hidden="false" customHeight="true" outlineLevel="0" collapsed="false">
      <c r="A73" s="60" t="s">
        <v>242</v>
      </c>
      <c r="B73" s="61" t="s">
        <v>243</v>
      </c>
      <c r="C73" s="81"/>
      <c r="D73" s="81"/>
      <c r="E73" s="59" t="n">
        <f aca="false">C73+D73</f>
        <v>0</v>
      </c>
    </row>
    <row r="74" s="54" customFormat="true" ht="12" hidden="false" customHeight="true" outlineLevel="0" collapsed="false">
      <c r="A74" s="83" t="s">
        <v>244</v>
      </c>
      <c r="B74" s="90" t="s">
        <v>245</v>
      </c>
      <c r="C74" s="85"/>
      <c r="D74" s="85"/>
      <c r="E74" s="59" t="n">
        <f aca="false">C74+D74</f>
        <v>0</v>
      </c>
    </row>
    <row r="75" s="54" customFormat="true" ht="12" hidden="false" customHeight="true" outlineLevel="0" collapsed="false">
      <c r="A75" s="89" t="s">
        <v>246</v>
      </c>
      <c r="B75" s="66" t="s">
        <v>247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</row>
    <row r="76" s="54" customFormat="true" ht="12" hidden="false" customHeight="true" outlineLevel="0" collapsed="false">
      <c r="A76" s="55" t="s">
        <v>248</v>
      </c>
      <c r="B76" s="91" t="s">
        <v>249</v>
      </c>
      <c r="C76" s="81"/>
      <c r="D76" s="81"/>
      <c r="E76" s="59" t="n">
        <f aca="false">C76+D76</f>
        <v>0</v>
      </c>
    </row>
    <row r="77" s="54" customFormat="true" ht="12" hidden="false" customHeight="true" outlineLevel="0" collapsed="false">
      <c r="A77" s="60" t="s">
        <v>250</v>
      </c>
      <c r="B77" s="91" t="s">
        <v>251</v>
      </c>
      <c r="C77" s="81"/>
      <c r="D77" s="81"/>
      <c r="E77" s="59" t="n">
        <f aca="false">C77+D77</f>
        <v>0</v>
      </c>
    </row>
    <row r="78" s="54" customFormat="true" ht="12" hidden="false" customHeight="true" outlineLevel="0" collapsed="false">
      <c r="A78" s="60" t="s">
        <v>252</v>
      </c>
      <c r="B78" s="91" t="s">
        <v>253</v>
      </c>
      <c r="C78" s="81"/>
      <c r="D78" s="81"/>
      <c r="E78" s="59" t="n">
        <f aca="false">C78+D78</f>
        <v>0</v>
      </c>
    </row>
    <row r="79" s="54" customFormat="true" ht="12" hidden="false" customHeight="true" outlineLevel="0" collapsed="false">
      <c r="A79" s="67" t="s">
        <v>254</v>
      </c>
      <c r="B79" s="92" t="s">
        <v>255</v>
      </c>
      <c r="C79" s="81"/>
      <c r="D79" s="81"/>
      <c r="E79" s="59" t="n">
        <f aca="false">C79+D79</f>
        <v>0</v>
      </c>
    </row>
    <row r="80" s="54" customFormat="true" ht="12" hidden="false" customHeight="true" outlineLevel="0" collapsed="false">
      <c r="A80" s="89" t="s">
        <v>256</v>
      </c>
      <c r="B80" s="66" t="s">
        <v>257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</row>
    <row r="81" s="54" customFormat="true" ht="12" hidden="false" customHeight="true" outlineLevel="0" collapsed="false">
      <c r="A81" s="55" t="s">
        <v>258</v>
      </c>
      <c r="B81" s="56" t="s">
        <v>259</v>
      </c>
      <c r="C81" s="81"/>
      <c r="D81" s="81"/>
      <c r="E81" s="59" t="n">
        <f aca="false">C81+D81</f>
        <v>0</v>
      </c>
    </row>
    <row r="82" s="54" customFormat="true" ht="12" hidden="false" customHeight="true" outlineLevel="0" collapsed="false">
      <c r="A82" s="67" t="s">
        <v>260</v>
      </c>
      <c r="B82" s="68" t="s">
        <v>261</v>
      </c>
      <c r="C82" s="81"/>
      <c r="D82" s="81"/>
      <c r="E82" s="59" t="n">
        <f aca="false">C82+D82</f>
        <v>0</v>
      </c>
    </row>
    <row r="83" s="54" customFormat="true" ht="12" hidden="false" customHeight="true" outlineLevel="0" collapsed="false">
      <c r="A83" s="89" t="s">
        <v>262</v>
      </c>
      <c r="B83" s="66" t="s">
        <v>263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</row>
    <row r="84" s="54" customFormat="true" ht="12" hidden="false" customHeight="true" outlineLevel="0" collapsed="false">
      <c r="A84" s="55" t="s">
        <v>264</v>
      </c>
      <c r="B84" s="56" t="s">
        <v>265</v>
      </c>
      <c r="C84" s="81"/>
      <c r="D84" s="81"/>
      <c r="E84" s="59" t="n">
        <f aca="false">C84+D84</f>
        <v>0</v>
      </c>
    </row>
    <row r="85" s="54" customFormat="true" ht="12" hidden="false" customHeight="true" outlineLevel="0" collapsed="false">
      <c r="A85" s="60" t="s">
        <v>266</v>
      </c>
      <c r="B85" s="61" t="s">
        <v>267</v>
      </c>
      <c r="C85" s="81"/>
      <c r="D85" s="81"/>
      <c r="E85" s="59" t="n">
        <f aca="false">C85+D85</f>
        <v>0</v>
      </c>
    </row>
    <row r="86" s="54" customFormat="true" ht="12" hidden="false" customHeight="true" outlineLevel="0" collapsed="false">
      <c r="A86" s="67" t="s">
        <v>268</v>
      </c>
      <c r="B86" s="68" t="s">
        <v>269</v>
      </c>
      <c r="C86" s="81"/>
      <c r="D86" s="81"/>
      <c r="E86" s="59" t="n">
        <f aca="false">C86+D86</f>
        <v>0</v>
      </c>
    </row>
    <row r="87" s="54" customFormat="true" ht="12" hidden="false" customHeight="true" outlineLevel="0" collapsed="false">
      <c r="A87" s="89" t="s">
        <v>270</v>
      </c>
      <c r="B87" s="66" t="s">
        <v>271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</row>
    <row r="88" s="54" customFormat="true" ht="12" hidden="false" customHeight="true" outlineLevel="0" collapsed="false">
      <c r="A88" s="93" t="s">
        <v>272</v>
      </c>
      <c r="B88" s="56" t="s">
        <v>273</v>
      </c>
      <c r="C88" s="81"/>
      <c r="D88" s="81"/>
      <c r="E88" s="59" t="n">
        <f aca="false">C88+D88</f>
        <v>0</v>
      </c>
    </row>
    <row r="89" s="54" customFormat="true" ht="12" hidden="false" customHeight="true" outlineLevel="0" collapsed="false">
      <c r="A89" s="94" t="s">
        <v>274</v>
      </c>
      <c r="B89" s="61" t="s">
        <v>275</v>
      </c>
      <c r="C89" s="81"/>
      <c r="D89" s="81"/>
      <c r="E89" s="59" t="n">
        <f aca="false">C89+D89</f>
        <v>0</v>
      </c>
    </row>
    <row r="90" s="54" customFormat="true" ht="12" hidden="false" customHeight="true" outlineLevel="0" collapsed="false">
      <c r="A90" s="94" t="s">
        <v>276</v>
      </c>
      <c r="B90" s="61" t="s">
        <v>277</v>
      </c>
      <c r="C90" s="81"/>
      <c r="D90" s="81"/>
      <c r="E90" s="59" t="n">
        <f aca="false">C90+D90</f>
        <v>0</v>
      </c>
    </row>
    <row r="91" s="54" customFormat="true" ht="12" hidden="false" customHeight="true" outlineLevel="0" collapsed="false">
      <c r="A91" s="95" t="s">
        <v>278</v>
      </c>
      <c r="B91" s="68" t="s">
        <v>279</v>
      </c>
      <c r="C91" s="82"/>
      <c r="D91" s="82"/>
      <c r="E91" s="96" t="n">
        <f aca="false">C91+D91</f>
        <v>0</v>
      </c>
    </row>
    <row r="92" s="54" customFormat="true" ht="12" hidden="false" customHeight="true" outlineLevel="0" collapsed="false">
      <c r="A92" s="89" t="s">
        <v>280</v>
      </c>
      <c r="B92" s="66" t="s">
        <v>281</v>
      </c>
      <c r="C92" s="97"/>
      <c r="D92" s="97"/>
      <c r="E92" s="98" t="n">
        <f aca="false">C92+D92</f>
        <v>0</v>
      </c>
    </row>
    <row r="93" s="54" customFormat="true" ht="13.5" hidden="false" customHeight="true" outlineLevel="0" collapsed="false">
      <c r="A93" s="100" t="s">
        <v>282</v>
      </c>
      <c r="B93" s="101" t="s">
        <v>283</v>
      </c>
      <c r="C93" s="174"/>
      <c r="D93" s="174"/>
      <c r="E93" s="59" t="n">
        <f aca="false">C93+D93</f>
        <v>0</v>
      </c>
    </row>
    <row r="94" s="54" customFormat="true" ht="15.75" hidden="false" customHeight="true" outlineLevel="0" collapsed="false">
      <c r="A94" s="180" t="s">
        <v>284</v>
      </c>
      <c r="B94" s="181" t="s">
        <v>285</v>
      </c>
      <c r="C94" s="182" t="n">
        <f aca="false">+C71+C75+C80+C83+C87+C93+C92</f>
        <v>0</v>
      </c>
      <c r="D94" s="182" t="n">
        <f aca="false">+D71+D75+D80+D83+D87+D93+D92</f>
        <v>0</v>
      </c>
      <c r="E94" s="99" t="n">
        <f aca="false">+E71+E75+E80+E83+E87+E93+E92</f>
        <v>0</v>
      </c>
    </row>
    <row r="95" s="54" customFormat="true" ht="25.5" hidden="false" customHeight="true" outlineLevel="0" collapsed="false">
      <c r="A95" s="89" t="s">
        <v>286</v>
      </c>
      <c r="B95" s="66" t="s">
        <v>287</v>
      </c>
      <c r="C95" s="72" t="n">
        <f aca="false">+C70+C94</f>
        <v>2768528</v>
      </c>
      <c r="D95" s="72" t="n">
        <f aca="false">+D70+D94</f>
        <v>5000</v>
      </c>
      <c r="E95" s="99" t="n">
        <f aca="false">+E70+E94</f>
        <v>2773528</v>
      </c>
    </row>
    <row r="96" s="54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88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89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40" t="s">
        <v>106</v>
      </c>
      <c r="B99" s="41" t="s">
        <v>290</v>
      </c>
      <c r="C99" s="109" t="str">
        <f aca="false">+CONCATENATE(LEFT([1]RM_ÖSSZEFÜGGÉSEK!A6,4),". évi")</f>
        <v>2024. évi</v>
      </c>
      <c r="D99" s="109"/>
      <c r="E99" s="109"/>
    </row>
    <row r="100" customFormat="false" ht="37.9" hidden="false" customHeight="true" outlineLevel="0" collapsed="false">
      <c r="A100" s="40"/>
      <c r="B100" s="41"/>
      <c r="C100" s="175" t="s">
        <v>291</v>
      </c>
      <c r="D100" s="176" t="str">
        <f aca="false">D9</f>
        <v>Összes módosítás</v>
      </c>
      <c r="E100" s="177" t="str">
        <f aca="false">E9</f>
        <v>Módosított előirányzat</v>
      </c>
    </row>
    <row r="101" s="50" customFormat="true" ht="12" hidden="false" customHeight="true" outlineLevel="0" collapsed="false">
      <c r="A101" s="113" t="s">
        <v>111</v>
      </c>
      <c r="B101" s="114" t="s">
        <v>112</v>
      </c>
      <c r="C101" s="115" t="s">
        <v>113</v>
      </c>
      <c r="D101" s="115" t="s">
        <v>114</v>
      </c>
      <c r="E101" s="116" t="s">
        <v>292</v>
      </c>
    </row>
    <row r="102" customFormat="false" ht="12" hidden="false" customHeight="true" outlineLevel="0" collapsed="false">
      <c r="A102" s="117" t="s">
        <v>116</v>
      </c>
      <c r="B102" s="118" t="s">
        <v>293</v>
      </c>
      <c r="C102" s="119" t="n">
        <f aca="false">C103+C104+C105+C106+C107+C120</f>
        <v>3760000</v>
      </c>
      <c r="D102" s="119" t="n">
        <f aca="false">D103+D104+D105+D106+D107+D120</f>
        <v>0</v>
      </c>
      <c r="E102" s="120" t="n">
        <f aca="false">E103+E104+E105+E106+E107+E120</f>
        <v>3760000</v>
      </c>
    </row>
    <row r="103" customFormat="false" ht="12" hidden="false" customHeight="true" outlineLevel="0" collapsed="false">
      <c r="A103" s="121" t="s">
        <v>118</v>
      </c>
      <c r="B103" s="122" t="s">
        <v>294</v>
      </c>
      <c r="C103" s="123" t="n">
        <v>780000</v>
      </c>
      <c r="D103" s="183"/>
      <c r="E103" s="125" t="n">
        <f aca="false">C103+D103</f>
        <v>780000</v>
      </c>
    </row>
    <row r="104" customFormat="false" ht="12" hidden="false" customHeight="true" outlineLevel="0" collapsed="false">
      <c r="A104" s="60" t="s">
        <v>120</v>
      </c>
      <c r="B104" s="126" t="s">
        <v>295</v>
      </c>
      <c r="C104" s="62" t="n">
        <v>102000</v>
      </c>
      <c r="D104" s="64"/>
      <c r="E104" s="127" t="n">
        <f aca="false">C104+D104</f>
        <v>102000</v>
      </c>
    </row>
    <row r="105" customFormat="false" ht="12" hidden="false" customHeight="true" outlineLevel="0" collapsed="false">
      <c r="A105" s="60" t="s">
        <v>122</v>
      </c>
      <c r="B105" s="126" t="s">
        <v>296</v>
      </c>
      <c r="C105" s="76" t="n">
        <v>2878000</v>
      </c>
      <c r="D105" s="69"/>
      <c r="E105" s="127" t="n">
        <f aca="false">C105+D105</f>
        <v>2878000</v>
      </c>
    </row>
    <row r="106" customFormat="false" ht="12" hidden="false" customHeight="true" outlineLevel="0" collapsed="false">
      <c r="A106" s="60" t="s">
        <v>124</v>
      </c>
      <c r="B106" s="128" t="s">
        <v>297</v>
      </c>
      <c r="C106" s="76"/>
      <c r="D106" s="69"/>
      <c r="E106" s="127" t="n">
        <f aca="false">C106+D106</f>
        <v>0</v>
      </c>
    </row>
    <row r="107" customFormat="false" ht="12" hidden="false" customHeight="true" outlineLevel="0" collapsed="false">
      <c r="A107" s="60" t="s">
        <v>298</v>
      </c>
      <c r="B107" s="129" t="s">
        <v>299</v>
      </c>
      <c r="C107" s="76"/>
      <c r="D107" s="69"/>
      <c r="E107" s="127" t="n">
        <f aca="false">C107+D107</f>
        <v>0</v>
      </c>
    </row>
    <row r="108" customFormat="false" ht="12" hidden="false" customHeight="true" outlineLevel="0" collapsed="false">
      <c r="A108" s="60" t="s">
        <v>128</v>
      </c>
      <c r="B108" s="126" t="s">
        <v>300</v>
      </c>
      <c r="C108" s="69"/>
      <c r="D108" s="69"/>
      <c r="E108" s="127" t="n">
        <f aca="false">C108+D108</f>
        <v>0</v>
      </c>
    </row>
    <row r="109" customFormat="false" ht="12" hidden="false" customHeight="true" outlineLevel="0" collapsed="false">
      <c r="A109" s="60" t="s">
        <v>130</v>
      </c>
      <c r="B109" s="130" t="s">
        <v>301</v>
      </c>
      <c r="C109" s="69"/>
      <c r="D109" s="69"/>
      <c r="E109" s="127" t="n">
        <f aca="false">C109+D109</f>
        <v>0</v>
      </c>
    </row>
    <row r="110" customFormat="false" ht="12" hidden="false" customHeight="true" outlineLevel="0" collapsed="false">
      <c r="A110" s="60" t="s">
        <v>302</v>
      </c>
      <c r="B110" s="130" t="s">
        <v>303</v>
      </c>
      <c r="C110" s="69"/>
      <c r="D110" s="69"/>
      <c r="E110" s="127" t="n">
        <f aca="false">C110+D110</f>
        <v>0</v>
      </c>
    </row>
    <row r="111" customFormat="false" ht="12" hidden="false" customHeight="true" outlineLevel="0" collapsed="false">
      <c r="A111" s="60" t="s">
        <v>304</v>
      </c>
      <c r="B111" s="131" t="s">
        <v>305</v>
      </c>
      <c r="C111" s="69"/>
      <c r="D111" s="69"/>
      <c r="E111" s="127" t="n">
        <f aca="false">C111+D111</f>
        <v>0</v>
      </c>
    </row>
    <row r="112" customFormat="false" ht="12" hidden="false" customHeight="true" outlineLevel="0" collapsed="false">
      <c r="A112" s="60" t="s">
        <v>306</v>
      </c>
      <c r="B112" s="132" t="s">
        <v>307</v>
      </c>
      <c r="C112" s="69"/>
      <c r="D112" s="69"/>
      <c r="E112" s="127" t="n">
        <f aca="false">C112+D112</f>
        <v>0</v>
      </c>
    </row>
    <row r="113" customFormat="false" ht="12" hidden="false" customHeight="true" outlineLevel="0" collapsed="false">
      <c r="A113" s="60" t="s">
        <v>308</v>
      </c>
      <c r="B113" s="132" t="s">
        <v>309</v>
      </c>
      <c r="C113" s="69"/>
      <c r="D113" s="69"/>
      <c r="E113" s="127" t="n">
        <f aca="false">C113+D113</f>
        <v>0</v>
      </c>
    </row>
    <row r="114" customFormat="false" ht="12" hidden="false" customHeight="true" outlineLevel="0" collapsed="false">
      <c r="A114" s="60" t="s">
        <v>310</v>
      </c>
      <c r="B114" s="131" t="s">
        <v>311</v>
      </c>
      <c r="C114" s="69"/>
      <c r="D114" s="69"/>
      <c r="E114" s="127" t="n">
        <f aca="false">C114+D114</f>
        <v>0</v>
      </c>
    </row>
    <row r="115" customFormat="false" ht="12" hidden="false" customHeight="true" outlineLevel="0" collapsed="false">
      <c r="A115" s="60" t="s">
        <v>312</v>
      </c>
      <c r="B115" s="131" t="s">
        <v>313</v>
      </c>
      <c r="C115" s="69"/>
      <c r="D115" s="69"/>
      <c r="E115" s="127" t="n">
        <f aca="false">C115+D115</f>
        <v>0</v>
      </c>
    </row>
    <row r="116" customFormat="false" ht="12" hidden="false" customHeight="true" outlineLevel="0" collapsed="false">
      <c r="A116" s="60" t="s">
        <v>314</v>
      </c>
      <c r="B116" s="132" t="s">
        <v>315</v>
      </c>
      <c r="C116" s="69"/>
      <c r="D116" s="69"/>
      <c r="E116" s="127" t="n">
        <f aca="false">C116+D116</f>
        <v>0</v>
      </c>
    </row>
    <row r="117" customFormat="false" ht="12" hidden="false" customHeight="true" outlineLevel="0" collapsed="false">
      <c r="A117" s="133" t="s">
        <v>316</v>
      </c>
      <c r="B117" s="130" t="s">
        <v>317</v>
      </c>
      <c r="C117" s="69"/>
      <c r="D117" s="69"/>
      <c r="E117" s="127" t="n">
        <f aca="false">C117+D117</f>
        <v>0</v>
      </c>
    </row>
    <row r="118" customFormat="false" ht="12" hidden="false" customHeight="true" outlineLevel="0" collapsed="false">
      <c r="A118" s="60" t="s">
        <v>318</v>
      </c>
      <c r="B118" s="130" t="s">
        <v>319</v>
      </c>
      <c r="C118" s="69"/>
      <c r="D118" s="69"/>
      <c r="E118" s="127" t="n">
        <f aca="false">C118+D118</f>
        <v>0</v>
      </c>
    </row>
    <row r="119" customFormat="false" ht="12" hidden="false" customHeight="true" outlineLevel="0" collapsed="false">
      <c r="A119" s="67" t="s">
        <v>320</v>
      </c>
      <c r="B119" s="130" t="s">
        <v>321</v>
      </c>
      <c r="C119" s="69"/>
      <c r="D119" s="69"/>
      <c r="E119" s="127" t="n">
        <f aca="false">C119+D119</f>
        <v>0</v>
      </c>
    </row>
    <row r="120" customFormat="false" ht="12" hidden="false" customHeight="true" outlineLevel="0" collapsed="false">
      <c r="A120" s="60" t="s">
        <v>322</v>
      </c>
      <c r="B120" s="128" t="s">
        <v>323</v>
      </c>
      <c r="C120" s="64"/>
      <c r="D120" s="64"/>
      <c r="E120" s="127" t="n">
        <f aca="false">C120+D120</f>
        <v>0</v>
      </c>
    </row>
    <row r="121" customFormat="false" ht="12" hidden="false" customHeight="true" outlineLevel="0" collapsed="false">
      <c r="A121" s="60" t="s">
        <v>324</v>
      </c>
      <c r="B121" s="126" t="s">
        <v>325</v>
      </c>
      <c r="C121" s="64"/>
      <c r="D121" s="64"/>
      <c r="E121" s="127" t="n">
        <f aca="false">C121+D121</f>
        <v>0</v>
      </c>
    </row>
    <row r="122" customFormat="false" ht="12" hidden="false" customHeight="true" outlineLevel="0" collapsed="false">
      <c r="A122" s="83" t="s">
        <v>326</v>
      </c>
      <c r="B122" s="134" t="s">
        <v>327</v>
      </c>
      <c r="C122" s="136"/>
      <c r="D122" s="136"/>
      <c r="E122" s="127" t="n">
        <f aca="false">C122+D122</f>
        <v>0</v>
      </c>
    </row>
    <row r="123" customFormat="false" ht="12" hidden="false" customHeight="true" outlineLevel="0" collapsed="false">
      <c r="A123" s="137" t="s">
        <v>132</v>
      </c>
      <c r="B123" s="138" t="s">
        <v>328</v>
      </c>
      <c r="C123" s="139" t="n">
        <f aca="false">+C124+C126+C128</f>
        <v>2000000</v>
      </c>
      <c r="D123" s="53" t="n">
        <f aca="false">+D124+D126+D128</f>
        <v>0</v>
      </c>
      <c r="E123" s="53" t="n">
        <f aca="false">+E124+E126+E128</f>
        <v>2000000</v>
      </c>
    </row>
    <row r="124" customFormat="false" ht="12" hidden="false" customHeight="true" outlineLevel="0" collapsed="false">
      <c r="A124" s="55" t="s">
        <v>134</v>
      </c>
      <c r="B124" s="126" t="s">
        <v>329</v>
      </c>
      <c r="C124" s="58"/>
      <c r="D124" s="184"/>
      <c r="E124" s="127" t="n">
        <f aca="false">C124+D124</f>
        <v>0</v>
      </c>
    </row>
    <row r="125" customFormat="false" ht="12" hidden="false" customHeight="true" outlineLevel="0" collapsed="false">
      <c r="A125" s="55" t="s">
        <v>136</v>
      </c>
      <c r="B125" s="140" t="s">
        <v>330</v>
      </c>
      <c r="C125" s="58"/>
      <c r="D125" s="184"/>
      <c r="E125" s="127" t="n">
        <f aca="false">C125+D125</f>
        <v>0</v>
      </c>
    </row>
    <row r="126" customFormat="false" ht="12" hidden="false" customHeight="true" outlineLevel="0" collapsed="false">
      <c r="A126" s="55" t="s">
        <v>138</v>
      </c>
      <c r="B126" s="140" t="s">
        <v>331</v>
      </c>
      <c r="C126" s="64"/>
      <c r="D126" s="63"/>
      <c r="E126" s="127" t="n">
        <f aca="false">C126+D126</f>
        <v>0</v>
      </c>
    </row>
    <row r="127" customFormat="false" ht="12" hidden="false" customHeight="true" outlineLevel="0" collapsed="false">
      <c r="A127" s="55" t="s">
        <v>140</v>
      </c>
      <c r="B127" s="140" t="s">
        <v>332</v>
      </c>
      <c r="C127" s="64"/>
      <c r="D127" s="63"/>
      <c r="E127" s="127" t="n">
        <f aca="false">C127+D127</f>
        <v>0</v>
      </c>
    </row>
    <row r="128" customFormat="false" ht="12" hidden="false" customHeight="true" outlineLevel="0" collapsed="false">
      <c r="A128" s="55" t="s">
        <v>142</v>
      </c>
      <c r="B128" s="68" t="s">
        <v>333</v>
      </c>
      <c r="C128" s="141" t="n">
        <v>2000000</v>
      </c>
      <c r="D128" s="63"/>
      <c r="E128" s="127" t="n">
        <f aca="false">C128+D128</f>
        <v>2000000</v>
      </c>
    </row>
    <row r="129" customFormat="false" ht="12" hidden="false" customHeight="true" outlineLevel="0" collapsed="false">
      <c r="A129" s="55" t="s">
        <v>144</v>
      </c>
      <c r="B129" s="142" t="s">
        <v>334</v>
      </c>
      <c r="C129" s="141"/>
      <c r="D129" s="63"/>
      <c r="E129" s="127" t="n">
        <f aca="false">C129+D129</f>
        <v>0</v>
      </c>
    </row>
    <row r="130" customFormat="false" ht="12" hidden="false" customHeight="true" outlineLevel="0" collapsed="false">
      <c r="A130" s="55" t="s">
        <v>335</v>
      </c>
      <c r="B130" s="143" t="s">
        <v>336</v>
      </c>
      <c r="C130" s="141"/>
      <c r="D130" s="63"/>
      <c r="E130" s="127" t="n">
        <f aca="false">C130+D130</f>
        <v>0</v>
      </c>
    </row>
    <row r="131" customFormat="false" ht="22.5" hidden="false" customHeight="false" outlineLevel="0" collapsed="false">
      <c r="A131" s="55" t="s">
        <v>337</v>
      </c>
      <c r="B131" s="132" t="s">
        <v>309</v>
      </c>
      <c r="C131" s="141"/>
      <c r="D131" s="63"/>
      <c r="E131" s="127" t="n">
        <f aca="false">C131+D131</f>
        <v>0</v>
      </c>
    </row>
    <row r="132" customFormat="false" ht="12" hidden="false" customHeight="true" outlineLevel="0" collapsed="false">
      <c r="A132" s="55" t="s">
        <v>338</v>
      </c>
      <c r="B132" s="132" t="s">
        <v>339</v>
      </c>
      <c r="C132" s="141"/>
      <c r="D132" s="63"/>
      <c r="E132" s="127" t="n">
        <f aca="false">C132+D132</f>
        <v>0</v>
      </c>
    </row>
    <row r="133" customFormat="false" ht="12" hidden="false" customHeight="true" outlineLevel="0" collapsed="false">
      <c r="A133" s="55" t="s">
        <v>340</v>
      </c>
      <c r="B133" s="132" t="s">
        <v>341</v>
      </c>
      <c r="C133" s="141"/>
      <c r="D133" s="63"/>
      <c r="E133" s="127" t="n">
        <f aca="false">C133+D133</f>
        <v>0</v>
      </c>
    </row>
    <row r="134" customFormat="false" ht="12" hidden="false" customHeight="true" outlineLevel="0" collapsed="false">
      <c r="A134" s="55" t="s">
        <v>342</v>
      </c>
      <c r="B134" s="132" t="s">
        <v>315</v>
      </c>
      <c r="C134" s="141"/>
      <c r="D134" s="63"/>
      <c r="E134" s="127" t="n">
        <f aca="false">C134+D134</f>
        <v>0</v>
      </c>
    </row>
    <row r="135" customFormat="false" ht="12" hidden="false" customHeight="true" outlineLevel="0" collapsed="false">
      <c r="A135" s="55" t="s">
        <v>343</v>
      </c>
      <c r="B135" s="132" t="s">
        <v>344</v>
      </c>
      <c r="C135" s="64"/>
      <c r="D135" s="63"/>
      <c r="E135" s="127" t="n">
        <f aca="false">C135+D135</f>
        <v>0</v>
      </c>
    </row>
    <row r="136" customFormat="false" ht="23.25" hidden="false" customHeight="false" outlineLevel="0" collapsed="false">
      <c r="A136" s="133" t="s">
        <v>345</v>
      </c>
      <c r="B136" s="132" t="s">
        <v>346</v>
      </c>
      <c r="C136" s="144" t="n">
        <v>2000000</v>
      </c>
      <c r="D136" s="145"/>
      <c r="E136" s="127" t="n">
        <f aca="false">C136+D136</f>
        <v>2000000</v>
      </c>
    </row>
    <row r="137" customFormat="false" ht="12" hidden="false" customHeight="true" outlineLevel="0" collapsed="false">
      <c r="A137" s="51" t="s">
        <v>146</v>
      </c>
      <c r="B137" s="146" t="s">
        <v>347</v>
      </c>
      <c r="C137" s="53" t="n">
        <f aca="false">+C102+C123</f>
        <v>5760000</v>
      </c>
      <c r="D137" s="147" t="n">
        <f aca="false">+D102+D123</f>
        <v>0</v>
      </c>
      <c r="E137" s="147" t="n">
        <f aca="false">+E102+E123</f>
        <v>5760000</v>
      </c>
    </row>
    <row r="138" customFormat="false" ht="12" hidden="false" customHeight="true" outlineLevel="0" collapsed="false">
      <c r="A138" s="51" t="s">
        <v>348</v>
      </c>
      <c r="B138" s="146" t="s">
        <v>349</v>
      </c>
      <c r="C138" s="53" t="n">
        <f aca="false">+C139+C140+C141</f>
        <v>0</v>
      </c>
      <c r="D138" s="147" t="n">
        <f aca="false">+D139+D140+D141</f>
        <v>0</v>
      </c>
      <c r="E138" s="147" t="n">
        <f aca="false">+E139+E140+E141</f>
        <v>0</v>
      </c>
    </row>
    <row r="139" customFormat="false" ht="12" hidden="false" customHeight="true" outlineLevel="0" collapsed="false">
      <c r="A139" s="55" t="s">
        <v>162</v>
      </c>
      <c r="B139" s="140" t="s">
        <v>350</v>
      </c>
      <c r="C139" s="64"/>
      <c r="D139" s="63"/>
      <c r="E139" s="127" t="n">
        <f aca="false">C139+D139</f>
        <v>0</v>
      </c>
    </row>
    <row r="140" customFormat="false" ht="12" hidden="false" customHeight="true" outlineLevel="0" collapsed="false">
      <c r="A140" s="55" t="s">
        <v>164</v>
      </c>
      <c r="B140" s="140" t="s">
        <v>351</v>
      </c>
      <c r="C140" s="64"/>
      <c r="D140" s="63"/>
      <c r="E140" s="127" t="n">
        <f aca="false">C140+D140</f>
        <v>0</v>
      </c>
    </row>
    <row r="141" customFormat="false" ht="12" hidden="false" customHeight="true" outlineLevel="0" collapsed="false">
      <c r="A141" s="133" t="s">
        <v>166</v>
      </c>
      <c r="B141" s="140" t="s">
        <v>352</v>
      </c>
      <c r="C141" s="64"/>
      <c r="D141" s="63"/>
      <c r="E141" s="127" t="n">
        <f aca="false">C141+D141</f>
        <v>0</v>
      </c>
    </row>
    <row r="142" customFormat="false" ht="12" hidden="false" customHeight="true" outlineLevel="0" collapsed="false">
      <c r="A142" s="51" t="s">
        <v>180</v>
      </c>
      <c r="B142" s="146" t="s">
        <v>353</v>
      </c>
      <c r="C142" s="53" t="n">
        <f aca="false">SUM(C143:C148)</f>
        <v>0</v>
      </c>
      <c r="D142" s="147" t="n">
        <f aca="false">SUM(D143:D148)</f>
        <v>0</v>
      </c>
      <c r="E142" s="147" t="n">
        <f aca="false">SUM(E143:E148)</f>
        <v>0</v>
      </c>
    </row>
    <row r="143" customFormat="false" ht="12" hidden="false" customHeight="true" outlineLevel="0" collapsed="false">
      <c r="A143" s="55" t="s">
        <v>182</v>
      </c>
      <c r="B143" s="148" t="s">
        <v>354</v>
      </c>
      <c r="C143" s="64"/>
      <c r="D143" s="63"/>
      <c r="E143" s="127" t="n">
        <f aca="false">C143+D143</f>
        <v>0</v>
      </c>
    </row>
    <row r="144" customFormat="false" ht="12" hidden="false" customHeight="true" outlineLevel="0" collapsed="false">
      <c r="A144" s="55" t="s">
        <v>184</v>
      </c>
      <c r="B144" s="148" t="s">
        <v>355</v>
      </c>
      <c r="C144" s="64"/>
      <c r="D144" s="63"/>
      <c r="E144" s="127" t="n">
        <f aca="false">C144+D144</f>
        <v>0</v>
      </c>
    </row>
    <row r="145" customFormat="false" ht="12" hidden="false" customHeight="true" outlineLevel="0" collapsed="false">
      <c r="A145" s="55" t="s">
        <v>186</v>
      </c>
      <c r="B145" s="148" t="s">
        <v>356</v>
      </c>
      <c r="C145" s="64"/>
      <c r="D145" s="63"/>
      <c r="E145" s="127" t="n">
        <f aca="false">C145+D145</f>
        <v>0</v>
      </c>
    </row>
    <row r="146" customFormat="false" ht="12" hidden="false" customHeight="true" outlineLevel="0" collapsed="false">
      <c r="A146" s="55" t="s">
        <v>188</v>
      </c>
      <c r="B146" s="148" t="s">
        <v>357</v>
      </c>
      <c r="C146" s="64"/>
      <c r="D146" s="63"/>
      <c r="E146" s="127" t="n">
        <f aca="false">C146+D146</f>
        <v>0</v>
      </c>
    </row>
    <row r="147" customFormat="false" ht="12" hidden="false" customHeight="true" outlineLevel="0" collapsed="false">
      <c r="A147" s="55" t="s">
        <v>190</v>
      </c>
      <c r="B147" s="148" t="s">
        <v>358</v>
      </c>
      <c r="C147" s="64"/>
      <c r="D147" s="63"/>
      <c r="E147" s="127" t="n">
        <f aca="false">C147+D147</f>
        <v>0</v>
      </c>
    </row>
    <row r="148" customFormat="false" ht="12" hidden="false" customHeight="true" outlineLevel="0" collapsed="false">
      <c r="A148" s="133" t="s">
        <v>192</v>
      </c>
      <c r="B148" s="148" t="s">
        <v>359</v>
      </c>
      <c r="C148" s="64"/>
      <c r="D148" s="63"/>
      <c r="E148" s="127" t="n">
        <f aca="false">C148+D148</f>
        <v>0</v>
      </c>
    </row>
    <row r="149" customFormat="false" ht="12" hidden="false" customHeight="true" outlineLevel="0" collapsed="false">
      <c r="A149" s="51" t="s">
        <v>204</v>
      </c>
      <c r="B149" s="146" t="s">
        <v>360</v>
      </c>
      <c r="C149" s="72" t="n">
        <f aca="false">+C150+C151+C152+C153</f>
        <v>0</v>
      </c>
      <c r="D149" s="149" t="n">
        <f aca="false">+D150+D151+D152+D153</f>
        <v>0</v>
      </c>
      <c r="E149" s="149" t="n">
        <f aca="false">+E150+E151+E152+E153</f>
        <v>0</v>
      </c>
    </row>
    <row r="150" customFormat="false" ht="12" hidden="false" customHeight="true" outlineLevel="0" collapsed="false">
      <c r="A150" s="55" t="s">
        <v>206</v>
      </c>
      <c r="B150" s="148" t="s">
        <v>361</v>
      </c>
      <c r="C150" s="64"/>
      <c r="D150" s="63"/>
      <c r="E150" s="127" t="n">
        <f aca="false">C150+D150</f>
        <v>0</v>
      </c>
    </row>
    <row r="151" customFormat="false" ht="12" hidden="false" customHeight="true" outlineLevel="0" collapsed="false">
      <c r="A151" s="55" t="s">
        <v>208</v>
      </c>
      <c r="B151" s="148" t="s">
        <v>362</v>
      </c>
      <c r="C151" s="64"/>
      <c r="D151" s="63"/>
      <c r="E151" s="127" t="n">
        <f aca="false">C151+D151</f>
        <v>0</v>
      </c>
    </row>
    <row r="152" customFormat="false" ht="12" hidden="false" customHeight="true" outlineLevel="0" collapsed="false">
      <c r="A152" s="55" t="s">
        <v>210</v>
      </c>
      <c r="B152" s="148" t="s">
        <v>363</v>
      </c>
      <c r="C152" s="64"/>
      <c r="D152" s="63"/>
      <c r="E152" s="127" t="n">
        <f aca="false">C152+D152</f>
        <v>0</v>
      </c>
    </row>
    <row r="153" customFormat="false" ht="12" hidden="false" customHeight="true" outlineLevel="0" collapsed="false">
      <c r="A153" s="133" t="s">
        <v>212</v>
      </c>
      <c r="B153" s="150" t="s">
        <v>364</v>
      </c>
      <c r="C153" s="64"/>
      <c r="D153" s="63"/>
      <c r="E153" s="127" t="n">
        <f aca="false">C153+D153</f>
        <v>0</v>
      </c>
    </row>
    <row r="154" customFormat="false" ht="12" hidden="false" customHeight="true" outlineLevel="0" collapsed="false">
      <c r="A154" s="51" t="s">
        <v>365</v>
      </c>
      <c r="B154" s="146" t="s">
        <v>366</v>
      </c>
      <c r="C154" s="151" t="n">
        <f aca="false">SUM(C155:C159)</f>
        <v>0</v>
      </c>
      <c r="D154" s="152" t="n">
        <f aca="false">SUM(D155:D159)</f>
        <v>0</v>
      </c>
      <c r="E154" s="152" t="n">
        <f aca="false">SUM(E155:E159)</f>
        <v>0</v>
      </c>
    </row>
    <row r="155" customFormat="false" ht="12" hidden="false" customHeight="true" outlineLevel="0" collapsed="false">
      <c r="A155" s="55" t="s">
        <v>218</v>
      </c>
      <c r="B155" s="148" t="s">
        <v>367</v>
      </c>
      <c r="C155" s="64"/>
      <c r="D155" s="63"/>
      <c r="E155" s="127" t="n">
        <f aca="false">C155+D155</f>
        <v>0</v>
      </c>
    </row>
    <row r="156" customFormat="false" ht="12" hidden="false" customHeight="true" outlineLevel="0" collapsed="false">
      <c r="A156" s="55" t="s">
        <v>220</v>
      </c>
      <c r="B156" s="148" t="s">
        <v>368</v>
      </c>
      <c r="C156" s="64"/>
      <c r="D156" s="63"/>
      <c r="E156" s="127" t="n">
        <f aca="false">C156+D156</f>
        <v>0</v>
      </c>
    </row>
    <row r="157" customFormat="false" ht="12" hidden="false" customHeight="true" outlineLevel="0" collapsed="false">
      <c r="A157" s="55" t="s">
        <v>222</v>
      </c>
      <c r="B157" s="148" t="s">
        <v>369</v>
      </c>
      <c r="C157" s="64"/>
      <c r="D157" s="63"/>
      <c r="E157" s="127" t="n">
        <f aca="false">C157+D157</f>
        <v>0</v>
      </c>
    </row>
    <row r="158" customFormat="false" ht="12" hidden="false" customHeight="true" outlineLevel="0" collapsed="false">
      <c r="A158" s="55" t="s">
        <v>224</v>
      </c>
      <c r="B158" s="148" t="s">
        <v>370</v>
      </c>
      <c r="C158" s="64"/>
      <c r="D158" s="63"/>
      <c r="E158" s="127" t="n">
        <f aca="false">C158+D158</f>
        <v>0</v>
      </c>
    </row>
    <row r="159" customFormat="false" ht="12" hidden="false" customHeight="true" outlineLevel="0" collapsed="false">
      <c r="A159" s="55" t="s">
        <v>371</v>
      </c>
      <c r="B159" s="148" t="s">
        <v>372</v>
      </c>
      <c r="C159" s="64"/>
      <c r="D159" s="63"/>
      <c r="E159" s="127" t="n">
        <f aca="false">C159+D159</f>
        <v>0</v>
      </c>
    </row>
    <row r="160" customFormat="false" ht="12" hidden="false" customHeight="true" outlineLevel="0" collapsed="false">
      <c r="A160" s="51" t="s">
        <v>226</v>
      </c>
      <c r="B160" s="146" t="s">
        <v>373</v>
      </c>
      <c r="C160" s="154"/>
      <c r="D160" s="155"/>
      <c r="E160" s="155"/>
    </row>
    <row r="161" customFormat="false" ht="12" hidden="false" customHeight="true" outlineLevel="0" collapsed="false">
      <c r="A161" s="51" t="s">
        <v>374</v>
      </c>
      <c r="B161" s="146" t="s">
        <v>375</v>
      </c>
      <c r="C161" s="154"/>
      <c r="D161" s="155"/>
      <c r="E161" s="127" t="n">
        <f aca="false">C161+D161</f>
        <v>0</v>
      </c>
    </row>
    <row r="162" customFormat="false" ht="15.2" hidden="false" customHeight="true" outlineLevel="0" collapsed="false">
      <c r="A162" s="51" t="s">
        <v>376</v>
      </c>
      <c r="B162" s="146" t="s">
        <v>377</v>
      </c>
      <c r="C162" s="159" t="n">
        <f aca="false">+C138+C142+C149+C154+C160+C161</f>
        <v>0</v>
      </c>
      <c r="D162" s="160" t="n">
        <f aca="false">+D138+D142+D149+D154+D160+D161</f>
        <v>0</v>
      </c>
      <c r="E162" s="161" t="n">
        <f aca="false">+E138+E142+E149+E154+E160+E161</f>
        <v>0</v>
      </c>
      <c r="F162" s="185"/>
      <c r="G162" s="178"/>
      <c r="H162" s="178"/>
      <c r="I162" s="178"/>
    </row>
    <row r="163" s="54" customFormat="true" ht="12.95" hidden="false" customHeight="true" outlineLevel="0" collapsed="false">
      <c r="A163" s="162" t="s">
        <v>378</v>
      </c>
      <c r="B163" s="163" t="s">
        <v>379</v>
      </c>
      <c r="C163" s="159" t="n">
        <f aca="false">+C137+C162</f>
        <v>5760000</v>
      </c>
      <c r="D163" s="160" t="n">
        <f aca="false">+D137+D162</f>
        <v>0</v>
      </c>
      <c r="E163" s="161" t="n">
        <f aca="false">+E137+E162</f>
        <v>5760000</v>
      </c>
    </row>
    <row r="164" customFormat="false" ht="14.1" hidden="false" customHeight="true" outlineLevel="0" collapsed="false">
      <c r="C164" s="164" t="n">
        <f aca="false">C95-C163</f>
        <v>-2991472</v>
      </c>
      <c r="D164" s="165"/>
      <c r="E164" s="166" t="n">
        <f aca="false">E95-E163</f>
        <v>-2986472</v>
      </c>
    </row>
    <row r="165" customFormat="false" ht="15.75" hidden="false" customHeight="false" outlineLevel="0" collapsed="false">
      <c r="A165" s="167" t="s">
        <v>380</v>
      </c>
      <c r="B165" s="167"/>
      <c r="C165" s="167"/>
      <c r="D165" s="167"/>
      <c r="E165" s="167"/>
    </row>
    <row r="166" customFormat="false" ht="15.2" hidden="false" customHeight="true" outlineLevel="0" collapsed="false">
      <c r="A166" s="168" t="s">
        <v>381</v>
      </c>
      <c r="B166" s="168"/>
      <c r="C166" s="169"/>
      <c r="E166" s="169" t="str">
        <f aca="false">E98</f>
        <v>Forintban!</v>
      </c>
    </row>
    <row r="167" customFormat="false" ht="25.5" hidden="false" customHeight="true" outlineLevel="0" collapsed="false">
      <c r="A167" s="51" t="n">
        <v>1</v>
      </c>
      <c r="B167" s="170" t="s">
        <v>382</v>
      </c>
      <c r="C167" s="171" t="n">
        <f aca="false">+C70-C137</f>
        <v>-2991472</v>
      </c>
      <c r="D167" s="53" t="n">
        <f aca="false">+D70-D137</f>
        <v>5000</v>
      </c>
      <c r="E167" s="172" t="n">
        <f aca="false">+E70-E137</f>
        <v>-2986472</v>
      </c>
    </row>
    <row r="168" customFormat="false" ht="32.45" hidden="false" customHeight="true" outlineLevel="0" collapsed="false">
      <c r="A168" s="51" t="s">
        <v>132</v>
      </c>
      <c r="B168" s="170" t="s">
        <v>383</v>
      </c>
      <c r="C168" s="53" t="n">
        <f aca="false">+C94-C162</f>
        <v>0</v>
      </c>
      <c r="D168" s="53" t="n">
        <f aca="false">+D94-D162</f>
        <v>0</v>
      </c>
      <c r="E168" s="172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23" activeCellId="0" sqref="G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5" min="4" style="30" width="14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">
        <v>389</v>
      </c>
      <c r="C1" s="32"/>
      <c r="D1" s="32"/>
      <c r="E1" s="32"/>
    </row>
    <row r="2" customFormat="false" ht="15.75" hidden="false" customHeight="false" outlineLevel="0" collapsed="false">
      <c r="A2" s="31"/>
      <c r="B2" s="31"/>
      <c r="C2" s="33"/>
      <c r="D2" s="34"/>
      <c r="E2" s="34"/>
    </row>
    <row r="3" customFormat="false" ht="15.75" hidden="false" customHeight="false" outlineLevel="0" collapsed="false">
      <c r="A3" s="35" t="str">
        <f aca="false">CONCATENATE([1]RM_ALAPADATOK!A4)</f>
        <v/>
      </c>
      <c r="B3" s="35"/>
      <c r="C3" s="35"/>
      <c r="D3" s="35"/>
      <c r="E3" s="35"/>
    </row>
    <row r="4" customFormat="false" ht="34.5" hidden="false" customHeight="true" outlineLevel="0" collapsed="false">
      <c r="A4" s="36" t="s">
        <v>390</v>
      </c>
      <c r="B4" s="36"/>
      <c r="C4" s="36"/>
      <c r="D4" s="36"/>
      <c r="E4" s="36"/>
    </row>
    <row r="5" customFormat="false" ht="15.75" hidden="false" customHeight="false" outlineLevel="0" collapsed="false">
      <c r="A5" s="31"/>
      <c r="B5" s="31"/>
      <c r="C5" s="33"/>
      <c r="D5" s="34"/>
      <c r="E5" s="34"/>
    </row>
    <row r="6" customFormat="false" ht="15.95" hidden="false" customHeight="true" outlineLevel="0" collapsed="false">
      <c r="A6" s="37" t="s">
        <v>103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104</v>
      </c>
      <c r="B7" s="38"/>
      <c r="C7" s="39"/>
      <c r="D7" s="34"/>
      <c r="E7" s="39" t="s">
        <v>105</v>
      </c>
    </row>
    <row r="8" customFormat="false" ht="16.5" hidden="false" customHeight="true" outlineLevel="0" collapsed="false">
      <c r="A8" s="40" t="s">
        <v>106</v>
      </c>
      <c r="B8" s="41" t="s">
        <v>107</v>
      </c>
      <c r="C8" s="186" t="str">
        <f aca="false">+CONCATENATE(LEFT([1]RM_ÖSSZEFÜGGÉSEK!A6,4),". évi")</f>
        <v>2024. évi</v>
      </c>
      <c r="D8" s="186"/>
      <c r="E8" s="186"/>
    </row>
    <row r="9" customFormat="false" ht="36" hidden="false" customHeight="true" outlineLevel="0" collapsed="false">
      <c r="A9" s="40"/>
      <c r="B9" s="41"/>
      <c r="C9" s="43" t="s">
        <v>108</v>
      </c>
      <c r="D9" s="44" t="s">
        <v>109</v>
      </c>
      <c r="E9" s="45" t="s">
        <v>110</v>
      </c>
    </row>
    <row r="10" s="50" customFormat="true" ht="12" hidden="false" customHeight="true" outlineLevel="0" collapsed="false">
      <c r="A10" s="46" t="s">
        <v>111</v>
      </c>
      <c r="B10" s="47" t="s">
        <v>112</v>
      </c>
      <c r="C10" s="48" t="s">
        <v>113</v>
      </c>
      <c r="D10" s="48" t="s">
        <v>114</v>
      </c>
      <c r="E10" s="49" t="s">
        <v>115</v>
      </c>
    </row>
    <row r="11" s="54" customFormat="true" ht="12" hidden="false" customHeight="true" outlineLevel="0" collapsed="false">
      <c r="A11" s="51" t="s">
        <v>116</v>
      </c>
      <c r="B11" s="52" t="s">
        <v>117</v>
      </c>
      <c r="C11" s="53" t="n">
        <f aca="false">+C12+C13+C14+C15+C17+C18</f>
        <v>0</v>
      </c>
      <c r="D11" s="53" t="n">
        <f aca="false">+D12+D13+D14+D15+D17+D18</f>
        <v>0</v>
      </c>
      <c r="E11" s="172" t="n">
        <f aca="false">+E12+E13+E14+E15+E17+E18</f>
        <v>0</v>
      </c>
    </row>
    <row r="12" s="54" customFormat="true" ht="12" hidden="false" customHeight="true" outlineLevel="0" collapsed="false">
      <c r="A12" s="55" t="s">
        <v>118</v>
      </c>
      <c r="B12" s="56" t="s">
        <v>119</v>
      </c>
      <c r="C12" s="58"/>
      <c r="D12" s="58"/>
      <c r="E12" s="59" t="n">
        <f aca="false">C12+D12</f>
        <v>0</v>
      </c>
    </row>
    <row r="13" s="54" customFormat="true" ht="12" hidden="false" customHeight="true" outlineLevel="0" collapsed="false">
      <c r="A13" s="60" t="s">
        <v>120</v>
      </c>
      <c r="B13" s="61" t="s">
        <v>121</v>
      </c>
      <c r="C13" s="64"/>
      <c r="D13" s="64"/>
      <c r="E13" s="59" t="n">
        <f aca="false">C13+D13</f>
        <v>0</v>
      </c>
    </row>
    <row r="14" s="54" customFormat="true" ht="12" hidden="false" customHeight="true" outlineLevel="0" collapsed="false">
      <c r="A14" s="60" t="s">
        <v>122</v>
      </c>
      <c r="B14" s="61" t="s">
        <v>123</v>
      </c>
      <c r="C14" s="64"/>
      <c r="D14" s="64"/>
      <c r="E14" s="59" t="n">
        <f aca="false">C14+D14</f>
        <v>0</v>
      </c>
    </row>
    <row r="15" s="54" customFormat="true" ht="12" hidden="false" customHeight="true" outlineLevel="0" collapsed="false">
      <c r="A15" s="60" t="s">
        <v>124</v>
      </c>
      <c r="B15" s="61" t="s">
        <v>125</v>
      </c>
      <c r="C15" s="64"/>
      <c r="D15" s="64"/>
      <c r="E15" s="59" t="n">
        <f aca="false">C15+D15</f>
        <v>0</v>
      </c>
    </row>
    <row r="16" s="54" customFormat="true" ht="12" hidden="false" customHeight="true" outlineLevel="0" collapsed="false">
      <c r="A16" s="60" t="s">
        <v>126</v>
      </c>
      <c r="B16" s="61" t="s">
        <v>127</v>
      </c>
      <c r="C16" s="64"/>
      <c r="D16" s="64"/>
      <c r="E16" s="59" t="n">
        <f aca="false">C16+D16</f>
        <v>0</v>
      </c>
    </row>
    <row r="17" s="54" customFormat="true" ht="12" hidden="false" customHeight="true" outlineLevel="0" collapsed="false">
      <c r="A17" s="60" t="s">
        <v>128</v>
      </c>
      <c r="B17" s="61" t="s">
        <v>129</v>
      </c>
      <c r="C17" s="64"/>
      <c r="D17" s="64"/>
      <c r="E17" s="59" t="n">
        <f aca="false">C17+D17</f>
        <v>0</v>
      </c>
    </row>
    <row r="18" s="54" customFormat="true" ht="12" hidden="false" customHeight="true" outlineLevel="0" collapsed="false">
      <c r="A18" s="60" t="s">
        <v>130</v>
      </c>
      <c r="B18" s="65" t="s">
        <v>131</v>
      </c>
      <c r="C18" s="64"/>
      <c r="D18" s="64"/>
      <c r="E18" s="59" t="n">
        <f aca="false">C18+D18</f>
        <v>0</v>
      </c>
    </row>
    <row r="19" s="54" customFormat="true" ht="21.75" hidden="false" customHeight="false" outlineLevel="0" collapsed="false">
      <c r="A19" s="51" t="s">
        <v>132</v>
      </c>
      <c r="B19" s="66" t="s">
        <v>133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</row>
    <row r="20" s="54" customFormat="true" ht="12" hidden="false" customHeight="true" outlineLevel="0" collapsed="false">
      <c r="A20" s="55" t="s">
        <v>134</v>
      </c>
      <c r="B20" s="56" t="s">
        <v>135</v>
      </c>
      <c r="C20" s="58"/>
      <c r="D20" s="58"/>
      <c r="E20" s="59" t="n">
        <f aca="false">C20+D20</f>
        <v>0</v>
      </c>
    </row>
    <row r="21" s="54" customFormat="true" ht="12" hidden="false" customHeight="true" outlineLevel="0" collapsed="false">
      <c r="A21" s="60" t="s">
        <v>136</v>
      </c>
      <c r="B21" s="61" t="s">
        <v>137</v>
      </c>
      <c r="C21" s="64"/>
      <c r="D21" s="64"/>
      <c r="E21" s="59" t="n">
        <f aca="false">C21+D21</f>
        <v>0</v>
      </c>
    </row>
    <row r="22" s="54" customFormat="true" ht="12" hidden="false" customHeight="true" outlineLevel="0" collapsed="false">
      <c r="A22" s="60" t="s">
        <v>138</v>
      </c>
      <c r="B22" s="61" t="s">
        <v>139</v>
      </c>
      <c r="C22" s="64"/>
      <c r="D22" s="64"/>
      <c r="E22" s="59" t="n">
        <f aca="false">C22+D22</f>
        <v>0</v>
      </c>
    </row>
    <row r="23" s="54" customFormat="true" ht="12" hidden="false" customHeight="true" outlineLevel="0" collapsed="false">
      <c r="A23" s="60" t="s">
        <v>140</v>
      </c>
      <c r="B23" s="61" t="s">
        <v>141</v>
      </c>
      <c r="C23" s="64"/>
      <c r="D23" s="64"/>
      <c r="E23" s="59" t="n">
        <f aca="false">C23+D23</f>
        <v>0</v>
      </c>
    </row>
    <row r="24" s="54" customFormat="true" ht="12" hidden="false" customHeight="true" outlineLevel="0" collapsed="false">
      <c r="A24" s="60" t="s">
        <v>142</v>
      </c>
      <c r="B24" s="61" t="s">
        <v>143</v>
      </c>
      <c r="C24" s="64"/>
      <c r="D24" s="64"/>
      <c r="E24" s="59" t="n">
        <f aca="false">C24+D24</f>
        <v>0</v>
      </c>
    </row>
    <row r="25" s="54" customFormat="true" ht="12" hidden="false" customHeight="true" outlineLevel="0" collapsed="false">
      <c r="A25" s="67" t="s">
        <v>144</v>
      </c>
      <c r="B25" s="68" t="s">
        <v>145</v>
      </c>
      <c r="C25" s="69"/>
      <c r="D25" s="69"/>
      <c r="E25" s="59" t="n">
        <f aca="false">C25+D25</f>
        <v>0</v>
      </c>
    </row>
    <row r="26" s="54" customFormat="true" ht="21.75" hidden="false" customHeight="false" outlineLevel="0" collapsed="false">
      <c r="A26" s="51" t="s">
        <v>146</v>
      </c>
      <c r="B26" s="52" t="s">
        <v>147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</row>
    <row r="27" s="54" customFormat="true" ht="12" hidden="false" customHeight="true" outlineLevel="0" collapsed="false">
      <c r="A27" s="55" t="s">
        <v>148</v>
      </c>
      <c r="B27" s="56" t="s">
        <v>149</v>
      </c>
      <c r="C27" s="58"/>
      <c r="D27" s="58"/>
      <c r="E27" s="59" t="n">
        <f aca="false">C27+D27</f>
        <v>0</v>
      </c>
    </row>
    <row r="28" s="54" customFormat="true" ht="12" hidden="false" customHeight="true" outlineLevel="0" collapsed="false">
      <c r="A28" s="60" t="s">
        <v>150</v>
      </c>
      <c r="B28" s="61" t="s">
        <v>151</v>
      </c>
      <c r="C28" s="64"/>
      <c r="D28" s="64"/>
      <c r="E28" s="59" t="n">
        <f aca="false">C28+D28</f>
        <v>0</v>
      </c>
    </row>
    <row r="29" s="54" customFormat="true" ht="12" hidden="false" customHeight="true" outlineLevel="0" collapsed="false">
      <c r="A29" s="60" t="s">
        <v>152</v>
      </c>
      <c r="B29" s="61" t="s">
        <v>153</v>
      </c>
      <c r="C29" s="64"/>
      <c r="D29" s="64"/>
      <c r="E29" s="59" t="n">
        <f aca="false">C29+D29</f>
        <v>0</v>
      </c>
    </row>
    <row r="30" s="54" customFormat="true" ht="12" hidden="false" customHeight="true" outlineLevel="0" collapsed="false">
      <c r="A30" s="60" t="s">
        <v>154</v>
      </c>
      <c r="B30" s="61" t="s">
        <v>155</v>
      </c>
      <c r="C30" s="64"/>
      <c r="D30" s="64"/>
      <c r="E30" s="59" t="n">
        <f aca="false">C30+D30</f>
        <v>0</v>
      </c>
    </row>
    <row r="31" s="54" customFormat="true" ht="12" hidden="false" customHeight="true" outlineLevel="0" collapsed="false">
      <c r="A31" s="60" t="s">
        <v>156</v>
      </c>
      <c r="B31" s="61" t="s">
        <v>157</v>
      </c>
      <c r="C31" s="64"/>
      <c r="D31" s="64"/>
      <c r="E31" s="59" t="n">
        <f aca="false">C31+D31</f>
        <v>0</v>
      </c>
    </row>
    <row r="32" s="54" customFormat="true" ht="12" hidden="false" customHeight="true" outlineLevel="0" collapsed="false">
      <c r="A32" s="67" t="s">
        <v>158</v>
      </c>
      <c r="B32" s="70" t="s">
        <v>159</v>
      </c>
      <c r="C32" s="69"/>
      <c r="D32" s="69"/>
      <c r="E32" s="59" t="n">
        <f aca="false">C32+D32</f>
        <v>0</v>
      </c>
    </row>
    <row r="33" s="54" customFormat="true" ht="12" hidden="false" customHeight="true" outlineLevel="0" collapsed="false">
      <c r="A33" s="51" t="s">
        <v>160</v>
      </c>
      <c r="B33" s="52" t="s">
        <v>161</v>
      </c>
      <c r="C33" s="72" t="n">
        <f aca="false">+C34+C35+C36+C37+C38+C40+C41</f>
        <v>0</v>
      </c>
      <c r="D33" s="72" t="n">
        <f aca="false">+D34+D35+D36+D37+D38+D40+D41</f>
        <v>0</v>
      </c>
      <c r="E33" s="72" t="n">
        <f aca="false">+E34+E35+E36+E37+E38+E40+E41</f>
        <v>0</v>
      </c>
    </row>
    <row r="34" s="54" customFormat="true" ht="12" hidden="false" customHeight="true" outlineLevel="0" collapsed="false">
      <c r="A34" s="55" t="s">
        <v>162</v>
      </c>
      <c r="B34" s="56" t="s">
        <v>163</v>
      </c>
      <c r="C34" s="179"/>
      <c r="D34" s="179"/>
      <c r="E34" s="59" t="n">
        <f aca="false">C34+D34</f>
        <v>0</v>
      </c>
    </row>
    <row r="35" s="54" customFormat="true" ht="12" hidden="false" customHeight="true" outlineLevel="0" collapsed="false">
      <c r="A35" s="60" t="s">
        <v>164</v>
      </c>
      <c r="B35" s="56" t="s">
        <v>165</v>
      </c>
      <c r="C35" s="64"/>
      <c r="D35" s="64"/>
      <c r="E35" s="59" t="n">
        <f aca="false">C35+D35</f>
        <v>0</v>
      </c>
    </row>
    <row r="36" s="54" customFormat="true" ht="12" hidden="false" customHeight="true" outlineLevel="0" collapsed="false">
      <c r="A36" s="60" t="s">
        <v>166</v>
      </c>
      <c r="B36" s="61" t="s">
        <v>167</v>
      </c>
      <c r="C36" s="64"/>
      <c r="D36" s="64"/>
      <c r="E36" s="59" t="n">
        <f aca="false">C36+D36</f>
        <v>0</v>
      </c>
    </row>
    <row r="37" s="54" customFormat="true" ht="12" hidden="false" customHeight="true" outlineLevel="0" collapsed="false">
      <c r="A37" s="60" t="s">
        <v>168</v>
      </c>
      <c r="B37" s="61" t="s">
        <v>169</v>
      </c>
      <c r="C37" s="64"/>
      <c r="D37" s="64"/>
      <c r="E37" s="59" t="n">
        <f aca="false">C37+D37</f>
        <v>0</v>
      </c>
    </row>
    <row r="38" s="54" customFormat="true" ht="12" hidden="false" customHeight="true" outlineLevel="0" collapsed="false">
      <c r="A38" s="60" t="s">
        <v>170</v>
      </c>
      <c r="B38" s="61" t="s">
        <v>171</v>
      </c>
      <c r="C38" s="64"/>
      <c r="D38" s="64"/>
      <c r="E38" s="59" t="n">
        <f aca="false">C38+D38</f>
        <v>0</v>
      </c>
    </row>
    <row r="39" s="54" customFormat="true" ht="12" hidden="false" customHeight="true" outlineLevel="0" collapsed="false">
      <c r="A39" s="60" t="s">
        <v>172</v>
      </c>
      <c r="B39" s="61" t="s">
        <v>173</v>
      </c>
      <c r="C39" s="64"/>
      <c r="D39" s="64"/>
      <c r="E39" s="59" t="n">
        <f aca="false">C39+D39</f>
        <v>0</v>
      </c>
    </row>
    <row r="40" s="54" customFormat="true" ht="12" hidden="false" customHeight="true" outlineLevel="0" collapsed="false">
      <c r="A40" s="60" t="s">
        <v>174</v>
      </c>
      <c r="B40" s="61" t="s">
        <v>175</v>
      </c>
      <c r="C40" s="64"/>
      <c r="D40" s="64"/>
      <c r="E40" s="59" t="n">
        <f aca="false">C40+D40</f>
        <v>0</v>
      </c>
    </row>
    <row r="41" s="54" customFormat="true" ht="12" hidden="false" customHeight="true" outlineLevel="0" collapsed="false">
      <c r="A41" s="67" t="s">
        <v>176</v>
      </c>
      <c r="B41" s="70" t="s">
        <v>388</v>
      </c>
      <c r="C41" s="69"/>
      <c r="D41" s="69"/>
      <c r="E41" s="59" t="n">
        <f aca="false">C41+D41</f>
        <v>0</v>
      </c>
    </row>
    <row r="42" s="54" customFormat="true" ht="12" hidden="false" customHeight="true" outlineLevel="0" collapsed="false">
      <c r="A42" s="51" t="s">
        <v>180</v>
      </c>
      <c r="B42" s="52" t="s">
        <v>181</v>
      </c>
      <c r="C42" s="53" t="n">
        <f aca="false">SUM(C43:C53)</f>
        <v>0</v>
      </c>
      <c r="D42" s="53" t="n">
        <f aca="false">SUM(D43:D53)</f>
        <v>0</v>
      </c>
      <c r="E42" s="53" t="n">
        <f aca="false">SUM(E43:E53)</f>
        <v>0</v>
      </c>
    </row>
    <row r="43" s="54" customFormat="true" ht="12" hidden="false" customHeight="true" outlineLevel="0" collapsed="false">
      <c r="A43" s="55" t="s">
        <v>182</v>
      </c>
      <c r="B43" s="56" t="s">
        <v>183</v>
      </c>
      <c r="C43" s="58"/>
      <c r="D43" s="58"/>
      <c r="E43" s="59" t="n">
        <f aca="false">C43+D43</f>
        <v>0</v>
      </c>
    </row>
    <row r="44" s="54" customFormat="true" ht="12" hidden="false" customHeight="true" outlineLevel="0" collapsed="false">
      <c r="A44" s="60" t="s">
        <v>184</v>
      </c>
      <c r="B44" s="61" t="s">
        <v>185</v>
      </c>
      <c r="C44" s="64"/>
      <c r="D44" s="64"/>
      <c r="E44" s="59" t="n">
        <f aca="false">C44+D44</f>
        <v>0</v>
      </c>
    </row>
    <row r="45" s="54" customFormat="true" ht="12" hidden="false" customHeight="true" outlineLevel="0" collapsed="false">
      <c r="A45" s="60" t="s">
        <v>186</v>
      </c>
      <c r="B45" s="61" t="s">
        <v>187</v>
      </c>
      <c r="C45" s="64"/>
      <c r="D45" s="64"/>
      <c r="E45" s="59" t="n">
        <f aca="false">C45+D45</f>
        <v>0</v>
      </c>
    </row>
    <row r="46" s="54" customFormat="true" ht="12" hidden="false" customHeight="true" outlineLevel="0" collapsed="false">
      <c r="A46" s="60" t="s">
        <v>188</v>
      </c>
      <c r="B46" s="61" t="s">
        <v>189</v>
      </c>
      <c r="C46" s="64"/>
      <c r="D46" s="64"/>
      <c r="E46" s="59" t="n">
        <f aca="false">C46+D46</f>
        <v>0</v>
      </c>
    </row>
    <row r="47" s="54" customFormat="true" ht="12" hidden="false" customHeight="true" outlineLevel="0" collapsed="false">
      <c r="A47" s="60" t="s">
        <v>190</v>
      </c>
      <c r="B47" s="61" t="s">
        <v>191</v>
      </c>
      <c r="C47" s="64"/>
      <c r="D47" s="64"/>
      <c r="E47" s="59" t="n">
        <f aca="false">C47+D47</f>
        <v>0</v>
      </c>
    </row>
    <row r="48" s="54" customFormat="true" ht="12" hidden="false" customHeight="true" outlineLevel="0" collapsed="false">
      <c r="A48" s="60" t="s">
        <v>192</v>
      </c>
      <c r="B48" s="61" t="s">
        <v>193</v>
      </c>
      <c r="C48" s="64"/>
      <c r="D48" s="64"/>
      <c r="E48" s="59" t="n">
        <f aca="false">C48+D48</f>
        <v>0</v>
      </c>
    </row>
    <row r="49" s="54" customFormat="true" ht="12" hidden="false" customHeight="true" outlineLevel="0" collapsed="false">
      <c r="A49" s="60" t="s">
        <v>194</v>
      </c>
      <c r="B49" s="61" t="s">
        <v>195</v>
      </c>
      <c r="C49" s="64"/>
      <c r="D49" s="64"/>
      <c r="E49" s="59" t="n">
        <f aca="false">C49+D49</f>
        <v>0</v>
      </c>
    </row>
    <row r="50" s="54" customFormat="true" ht="12" hidden="false" customHeight="true" outlineLevel="0" collapsed="false">
      <c r="A50" s="60" t="s">
        <v>196</v>
      </c>
      <c r="B50" s="61" t="s">
        <v>197</v>
      </c>
      <c r="C50" s="64"/>
      <c r="D50" s="64"/>
      <c r="E50" s="59" t="n">
        <f aca="false">C50+D50</f>
        <v>0</v>
      </c>
    </row>
    <row r="51" s="54" customFormat="true" ht="12" hidden="false" customHeight="true" outlineLevel="0" collapsed="false">
      <c r="A51" s="60" t="s">
        <v>198</v>
      </c>
      <c r="B51" s="61" t="s">
        <v>199</v>
      </c>
      <c r="C51" s="81"/>
      <c r="D51" s="81"/>
      <c r="E51" s="59" t="n">
        <f aca="false">C51+D51</f>
        <v>0</v>
      </c>
    </row>
    <row r="52" s="54" customFormat="true" ht="12" hidden="false" customHeight="true" outlineLevel="0" collapsed="false">
      <c r="A52" s="67" t="s">
        <v>200</v>
      </c>
      <c r="B52" s="70" t="s">
        <v>201</v>
      </c>
      <c r="C52" s="82"/>
      <c r="D52" s="82"/>
      <c r="E52" s="59" t="n">
        <f aca="false">C52+D52</f>
        <v>0</v>
      </c>
    </row>
    <row r="53" s="54" customFormat="true" ht="12" hidden="false" customHeight="true" outlineLevel="0" collapsed="false">
      <c r="A53" s="83" t="s">
        <v>202</v>
      </c>
      <c r="B53" s="84" t="s">
        <v>203</v>
      </c>
      <c r="C53" s="85"/>
      <c r="D53" s="85"/>
      <c r="E53" s="59" t="n">
        <f aca="false">C53+D53</f>
        <v>0</v>
      </c>
    </row>
    <row r="54" s="54" customFormat="true" ht="12" hidden="false" customHeight="true" outlineLevel="0" collapsed="false">
      <c r="A54" s="51" t="s">
        <v>204</v>
      </c>
      <c r="B54" s="52" t="s">
        <v>205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</row>
    <row r="55" s="54" customFormat="true" ht="12" hidden="false" customHeight="true" outlineLevel="0" collapsed="false">
      <c r="A55" s="55" t="s">
        <v>206</v>
      </c>
      <c r="B55" s="56" t="s">
        <v>207</v>
      </c>
      <c r="C55" s="86"/>
      <c r="D55" s="86"/>
      <c r="E55" s="59" t="n">
        <f aca="false">C55+D55</f>
        <v>0</v>
      </c>
    </row>
    <row r="56" s="54" customFormat="true" ht="12" hidden="false" customHeight="true" outlineLevel="0" collapsed="false">
      <c r="A56" s="60" t="s">
        <v>208</v>
      </c>
      <c r="B56" s="61" t="s">
        <v>209</v>
      </c>
      <c r="C56" s="81"/>
      <c r="D56" s="81"/>
      <c r="E56" s="59" t="n">
        <f aca="false">C56+D56</f>
        <v>0</v>
      </c>
    </row>
    <row r="57" s="54" customFormat="true" ht="12" hidden="false" customHeight="true" outlineLevel="0" collapsed="false">
      <c r="A57" s="60" t="s">
        <v>210</v>
      </c>
      <c r="B57" s="61" t="s">
        <v>211</v>
      </c>
      <c r="C57" s="81"/>
      <c r="D57" s="81"/>
      <c r="E57" s="59" t="n">
        <f aca="false">C57+D57</f>
        <v>0</v>
      </c>
    </row>
    <row r="58" s="54" customFormat="true" ht="12" hidden="false" customHeight="true" outlineLevel="0" collapsed="false">
      <c r="A58" s="60" t="s">
        <v>212</v>
      </c>
      <c r="B58" s="61" t="s">
        <v>213</v>
      </c>
      <c r="C58" s="81"/>
      <c r="D58" s="81"/>
      <c r="E58" s="59" t="n">
        <f aca="false">C58+D58</f>
        <v>0</v>
      </c>
    </row>
    <row r="59" s="54" customFormat="true" ht="12" hidden="false" customHeight="true" outlineLevel="0" collapsed="false">
      <c r="A59" s="67" t="s">
        <v>214</v>
      </c>
      <c r="B59" s="68" t="s">
        <v>215</v>
      </c>
      <c r="C59" s="82"/>
      <c r="D59" s="82"/>
      <c r="E59" s="59" t="n">
        <f aca="false">C59+D59</f>
        <v>0</v>
      </c>
    </row>
    <row r="60" s="54" customFormat="true" ht="12" hidden="false" customHeight="true" outlineLevel="0" collapsed="false">
      <c r="A60" s="51" t="s">
        <v>216</v>
      </c>
      <c r="B60" s="52" t="s">
        <v>217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</row>
    <row r="61" s="54" customFormat="true" ht="12" hidden="false" customHeight="true" outlineLevel="0" collapsed="false">
      <c r="A61" s="55" t="s">
        <v>218</v>
      </c>
      <c r="B61" s="56" t="s">
        <v>219</v>
      </c>
      <c r="C61" s="58"/>
      <c r="D61" s="58"/>
      <c r="E61" s="59" t="n">
        <f aca="false">C61+D61</f>
        <v>0</v>
      </c>
    </row>
    <row r="62" s="54" customFormat="true" ht="12" hidden="false" customHeight="true" outlineLevel="0" collapsed="false">
      <c r="A62" s="60" t="s">
        <v>220</v>
      </c>
      <c r="B62" s="61" t="s">
        <v>221</v>
      </c>
      <c r="C62" s="64"/>
      <c r="D62" s="64"/>
      <c r="E62" s="59" t="n">
        <f aca="false">C62+D62</f>
        <v>0</v>
      </c>
    </row>
    <row r="63" s="54" customFormat="true" ht="12" hidden="false" customHeight="true" outlineLevel="0" collapsed="false">
      <c r="A63" s="60" t="s">
        <v>222</v>
      </c>
      <c r="B63" s="61" t="s">
        <v>223</v>
      </c>
      <c r="C63" s="64"/>
      <c r="D63" s="64"/>
      <c r="E63" s="59" t="n">
        <f aca="false">C63+D63</f>
        <v>0</v>
      </c>
    </row>
    <row r="64" s="54" customFormat="true" ht="12" hidden="false" customHeight="true" outlineLevel="0" collapsed="false">
      <c r="A64" s="67" t="s">
        <v>224</v>
      </c>
      <c r="B64" s="68" t="s">
        <v>225</v>
      </c>
      <c r="C64" s="69"/>
      <c r="D64" s="69"/>
      <c r="E64" s="59" t="n">
        <f aca="false">C64+D64</f>
        <v>0</v>
      </c>
    </row>
    <row r="65" s="54" customFormat="true" ht="12" hidden="false" customHeight="true" outlineLevel="0" collapsed="false">
      <c r="A65" s="51" t="s">
        <v>226</v>
      </c>
      <c r="B65" s="66" t="s">
        <v>227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</row>
    <row r="66" s="54" customFormat="true" ht="12" hidden="false" customHeight="true" outlineLevel="0" collapsed="false">
      <c r="A66" s="55" t="s">
        <v>228</v>
      </c>
      <c r="B66" s="56" t="s">
        <v>229</v>
      </c>
      <c r="C66" s="81"/>
      <c r="D66" s="81"/>
      <c r="E66" s="59" t="n">
        <f aca="false">C66+D66</f>
        <v>0</v>
      </c>
    </row>
    <row r="67" s="54" customFormat="true" ht="12" hidden="false" customHeight="true" outlineLevel="0" collapsed="false">
      <c r="A67" s="60" t="s">
        <v>230</v>
      </c>
      <c r="B67" s="61" t="s">
        <v>231</v>
      </c>
      <c r="C67" s="81"/>
      <c r="D67" s="81"/>
      <c r="E67" s="59" t="n">
        <f aca="false">C67+D67</f>
        <v>0</v>
      </c>
    </row>
    <row r="68" s="54" customFormat="true" ht="12" hidden="false" customHeight="true" outlineLevel="0" collapsed="false">
      <c r="A68" s="60" t="s">
        <v>232</v>
      </c>
      <c r="B68" s="61" t="s">
        <v>233</v>
      </c>
      <c r="C68" s="81"/>
      <c r="D68" s="81"/>
      <c r="E68" s="59" t="n">
        <f aca="false">C68+D68</f>
        <v>0</v>
      </c>
    </row>
    <row r="69" s="54" customFormat="true" ht="12" hidden="false" customHeight="true" outlineLevel="0" collapsed="false">
      <c r="A69" s="67" t="s">
        <v>234</v>
      </c>
      <c r="B69" s="68" t="s">
        <v>235</v>
      </c>
      <c r="C69" s="81"/>
      <c r="D69" s="81"/>
      <c r="E69" s="59" t="n">
        <f aca="false">C69+D69</f>
        <v>0</v>
      </c>
    </row>
    <row r="70" s="54" customFormat="true" ht="12" hidden="false" customHeight="true" outlineLevel="0" collapsed="false">
      <c r="A70" s="88" t="s">
        <v>236</v>
      </c>
      <c r="B70" s="52" t="s">
        <v>237</v>
      </c>
      <c r="C70" s="72" t="n">
        <f aca="false">+C11+C19+C26+C33+C42+C54+C60+C65</f>
        <v>0</v>
      </c>
      <c r="D70" s="72" t="n">
        <f aca="false">+D11+D19+D26+D33+D42+D54+D60+D65</f>
        <v>0</v>
      </c>
      <c r="E70" s="72" t="n">
        <f aca="false">+E11+E19+E26+E33+E42+E54+E60+E65</f>
        <v>0</v>
      </c>
    </row>
    <row r="71" s="54" customFormat="true" ht="12" hidden="false" customHeight="true" outlineLevel="0" collapsed="false">
      <c r="A71" s="89" t="s">
        <v>238</v>
      </c>
      <c r="B71" s="66" t="s">
        <v>239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</row>
    <row r="72" s="54" customFormat="true" ht="12" hidden="false" customHeight="true" outlineLevel="0" collapsed="false">
      <c r="A72" s="55" t="s">
        <v>240</v>
      </c>
      <c r="B72" s="56" t="s">
        <v>241</v>
      </c>
      <c r="C72" s="81"/>
      <c r="D72" s="81"/>
      <c r="E72" s="59" t="n">
        <f aca="false">C72+D72</f>
        <v>0</v>
      </c>
    </row>
    <row r="73" s="54" customFormat="true" ht="12" hidden="false" customHeight="true" outlineLevel="0" collapsed="false">
      <c r="A73" s="60" t="s">
        <v>242</v>
      </c>
      <c r="B73" s="61" t="s">
        <v>243</v>
      </c>
      <c r="C73" s="81"/>
      <c r="D73" s="81"/>
      <c r="E73" s="59" t="n">
        <f aca="false">C73+D73</f>
        <v>0</v>
      </c>
    </row>
    <row r="74" s="54" customFormat="true" ht="12" hidden="false" customHeight="true" outlineLevel="0" collapsed="false">
      <c r="A74" s="83" t="s">
        <v>244</v>
      </c>
      <c r="B74" s="90" t="s">
        <v>245</v>
      </c>
      <c r="C74" s="85"/>
      <c r="D74" s="85"/>
      <c r="E74" s="59" t="n">
        <f aca="false">C74+D74</f>
        <v>0</v>
      </c>
    </row>
    <row r="75" s="54" customFormat="true" ht="12" hidden="false" customHeight="true" outlineLevel="0" collapsed="false">
      <c r="A75" s="89" t="s">
        <v>246</v>
      </c>
      <c r="B75" s="66" t="s">
        <v>247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</row>
    <row r="76" s="54" customFormat="true" ht="12" hidden="false" customHeight="true" outlineLevel="0" collapsed="false">
      <c r="A76" s="55" t="s">
        <v>248</v>
      </c>
      <c r="B76" s="91" t="s">
        <v>249</v>
      </c>
      <c r="C76" s="81"/>
      <c r="D76" s="81"/>
      <c r="E76" s="59" t="n">
        <f aca="false">C76+D76</f>
        <v>0</v>
      </c>
    </row>
    <row r="77" s="54" customFormat="true" ht="12" hidden="false" customHeight="true" outlineLevel="0" collapsed="false">
      <c r="A77" s="60" t="s">
        <v>250</v>
      </c>
      <c r="B77" s="91" t="s">
        <v>251</v>
      </c>
      <c r="C77" s="81"/>
      <c r="D77" s="81"/>
      <c r="E77" s="59" t="n">
        <f aca="false">C77+D77</f>
        <v>0</v>
      </c>
    </row>
    <row r="78" s="54" customFormat="true" ht="12" hidden="false" customHeight="true" outlineLevel="0" collapsed="false">
      <c r="A78" s="60" t="s">
        <v>252</v>
      </c>
      <c r="B78" s="91" t="s">
        <v>253</v>
      </c>
      <c r="C78" s="81"/>
      <c r="D78" s="81"/>
      <c r="E78" s="59" t="n">
        <f aca="false">C78+D78</f>
        <v>0</v>
      </c>
    </row>
    <row r="79" s="54" customFormat="true" ht="12" hidden="false" customHeight="true" outlineLevel="0" collapsed="false">
      <c r="A79" s="67" t="s">
        <v>254</v>
      </c>
      <c r="B79" s="92" t="s">
        <v>255</v>
      </c>
      <c r="C79" s="81"/>
      <c r="D79" s="81"/>
      <c r="E79" s="59" t="n">
        <f aca="false">C79+D79</f>
        <v>0</v>
      </c>
    </row>
    <row r="80" s="54" customFormat="true" ht="12" hidden="false" customHeight="true" outlineLevel="0" collapsed="false">
      <c r="A80" s="89" t="s">
        <v>256</v>
      </c>
      <c r="B80" s="66" t="s">
        <v>257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</row>
    <row r="81" s="54" customFormat="true" ht="12" hidden="false" customHeight="true" outlineLevel="0" collapsed="false">
      <c r="A81" s="55" t="s">
        <v>258</v>
      </c>
      <c r="B81" s="56" t="s">
        <v>259</v>
      </c>
      <c r="C81" s="81"/>
      <c r="D81" s="81"/>
      <c r="E81" s="59" t="n">
        <f aca="false">C81+D81</f>
        <v>0</v>
      </c>
    </row>
    <row r="82" s="54" customFormat="true" ht="12" hidden="false" customHeight="true" outlineLevel="0" collapsed="false">
      <c r="A82" s="67" t="s">
        <v>260</v>
      </c>
      <c r="B82" s="68" t="s">
        <v>261</v>
      </c>
      <c r="C82" s="81"/>
      <c r="D82" s="81"/>
      <c r="E82" s="59" t="n">
        <f aca="false">C82+D82</f>
        <v>0</v>
      </c>
    </row>
    <row r="83" s="54" customFormat="true" ht="12" hidden="false" customHeight="true" outlineLevel="0" collapsed="false">
      <c r="A83" s="89" t="s">
        <v>262</v>
      </c>
      <c r="B83" s="66" t="s">
        <v>263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</row>
    <row r="84" s="54" customFormat="true" ht="12" hidden="false" customHeight="true" outlineLevel="0" collapsed="false">
      <c r="A84" s="55" t="s">
        <v>264</v>
      </c>
      <c r="B84" s="56" t="s">
        <v>265</v>
      </c>
      <c r="C84" s="81"/>
      <c r="D84" s="81"/>
      <c r="E84" s="59" t="n">
        <f aca="false">C84+D84</f>
        <v>0</v>
      </c>
    </row>
    <row r="85" s="54" customFormat="true" ht="12" hidden="false" customHeight="true" outlineLevel="0" collapsed="false">
      <c r="A85" s="60" t="s">
        <v>266</v>
      </c>
      <c r="B85" s="61" t="s">
        <v>267</v>
      </c>
      <c r="C85" s="81"/>
      <c r="D85" s="81"/>
      <c r="E85" s="59" t="n">
        <f aca="false">C85+D85</f>
        <v>0</v>
      </c>
    </row>
    <row r="86" s="54" customFormat="true" ht="12" hidden="false" customHeight="true" outlineLevel="0" collapsed="false">
      <c r="A86" s="67" t="s">
        <v>268</v>
      </c>
      <c r="B86" s="68" t="s">
        <v>269</v>
      </c>
      <c r="C86" s="81"/>
      <c r="D86" s="81"/>
      <c r="E86" s="59" t="n">
        <f aca="false">C86+D86</f>
        <v>0</v>
      </c>
    </row>
    <row r="87" s="54" customFormat="true" ht="12" hidden="false" customHeight="true" outlineLevel="0" collapsed="false">
      <c r="A87" s="89" t="s">
        <v>270</v>
      </c>
      <c r="B87" s="66" t="s">
        <v>271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</row>
    <row r="88" s="54" customFormat="true" ht="12" hidden="false" customHeight="true" outlineLevel="0" collapsed="false">
      <c r="A88" s="93" t="s">
        <v>272</v>
      </c>
      <c r="B88" s="56" t="s">
        <v>273</v>
      </c>
      <c r="C88" s="81"/>
      <c r="D88" s="81"/>
      <c r="E88" s="59" t="n">
        <f aca="false">C88+D88</f>
        <v>0</v>
      </c>
    </row>
    <row r="89" s="54" customFormat="true" ht="12" hidden="false" customHeight="true" outlineLevel="0" collapsed="false">
      <c r="A89" s="94" t="s">
        <v>274</v>
      </c>
      <c r="B89" s="61" t="s">
        <v>275</v>
      </c>
      <c r="C89" s="81"/>
      <c r="D89" s="81"/>
      <c r="E89" s="59" t="n">
        <f aca="false">C89+D89</f>
        <v>0</v>
      </c>
    </row>
    <row r="90" s="54" customFormat="true" ht="12" hidden="false" customHeight="true" outlineLevel="0" collapsed="false">
      <c r="A90" s="94" t="s">
        <v>276</v>
      </c>
      <c r="B90" s="61" t="s">
        <v>277</v>
      </c>
      <c r="C90" s="81"/>
      <c r="D90" s="81"/>
      <c r="E90" s="59" t="n">
        <f aca="false">C90+D90</f>
        <v>0</v>
      </c>
    </row>
    <row r="91" s="54" customFormat="true" ht="12" hidden="false" customHeight="true" outlineLevel="0" collapsed="false">
      <c r="A91" s="95" t="s">
        <v>278</v>
      </c>
      <c r="B91" s="68" t="s">
        <v>279</v>
      </c>
      <c r="C91" s="82"/>
      <c r="D91" s="82"/>
      <c r="E91" s="96" t="n">
        <f aca="false">C91+D91</f>
        <v>0</v>
      </c>
    </row>
    <row r="92" s="54" customFormat="true" ht="12" hidden="false" customHeight="true" outlineLevel="0" collapsed="false">
      <c r="A92" s="89" t="s">
        <v>280</v>
      </c>
      <c r="B92" s="66" t="s">
        <v>281</v>
      </c>
      <c r="C92" s="97"/>
      <c r="D92" s="97"/>
      <c r="E92" s="98" t="n">
        <f aca="false">C92+D92</f>
        <v>0</v>
      </c>
    </row>
    <row r="93" s="54" customFormat="true" ht="13.5" hidden="false" customHeight="true" outlineLevel="0" collapsed="false">
      <c r="A93" s="100" t="s">
        <v>282</v>
      </c>
      <c r="B93" s="101" t="s">
        <v>283</v>
      </c>
      <c r="C93" s="174"/>
      <c r="D93" s="174"/>
      <c r="E93" s="59" t="n">
        <f aca="false">C93+D93</f>
        <v>0</v>
      </c>
    </row>
    <row r="94" s="54" customFormat="true" ht="15.75" hidden="false" customHeight="true" outlineLevel="0" collapsed="false">
      <c r="A94" s="89" t="s">
        <v>284</v>
      </c>
      <c r="B94" s="66" t="s">
        <v>285</v>
      </c>
      <c r="C94" s="72" t="n">
        <f aca="false">+C71+C75+C80+C83+C87+C93+C92</f>
        <v>0</v>
      </c>
      <c r="D94" s="72" t="n">
        <f aca="false">+D71+D75+D80+D83+D87+D93+D92</f>
        <v>0</v>
      </c>
      <c r="E94" s="99" t="n">
        <f aca="false">+E71+E75+E80+E83+E87+E93+E92</f>
        <v>0</v>
      </c>
    </row>
    <row r="95" s="54" customFormat="true" ht="25.5" hidden="false" customHeight="true" outlineLevel="0" collapsed="false">
      <c r="A95" s="100" t="s">
        <v>286</v>
      </c>
      <c r="B95" s="101" t="s">
        <v>287</v>
      </c>
      <c r="C95" s="72" t="n">
        <f aca="false">+C70+C94</f>
        <v>0</v>
      </c>
      <c r="D95" s="72" t="n">
        <f aca="false">+D70+D94</f>
        <v>0</v>
      </c>
      <c r="E95" s="99" t="n">
        <f aca="false">+E70+E94</f>
        <v>0</v>
      </c>
    </row>
    <row r="96" s="54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88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89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40" t="s">
        <v>106</v>
      </c>
      <c r="B99" s="41" t="s">
        <v>290</v>
      </c>
      <c r="C99" s="186" t="str">
        <f aca="false">+CONCATENATE(LEFT([1]RM_ÖSSZEFÜGGÉSEK!A6,4),". évi")</f>
        <v>2024. évi</v>
      </c>
      <c r="D99" s="186"/>
      <c r="E99" s="186"/>
    </row>
    <row r="100" customFormat="false" ht="42" hidden="false" customHeight="true" outlineLevel="0" collapsed="false">
      <c r="A100" s="40"/>
      <c r="B100" s="41"/>
      <c r="C100" s="175" t="s">
        <v>291</v>
      </c>
      <c r="D100" s="176" t="str">
        <f aca="false">D9</f>
        <v>Összes módosítás</v>
      </c>
      <c r="E100" s="177" t="str">
        <f aca="false">E9</f>
        <v>Módosított előirányzat</v>
      </c>
    </row>
    <row r="101" s="50" customFormat="true" ht="12" hidden="false" customHeight="true" outlineLevel="0" collapsed="false">
      <c r="A101" s="113" t="s">
        <v>111</v>
      </c>
      <c r="B101" s="114" t="s">
        <v>112</v>
      </c>
      <c r="C101" s="115" t="s">
        <v>113</v>
      </c>
      <c r="D101" s="115" t="s">
        <v>114</v>
      </c>
      <c r="E101" s="116" t="s">
        <v>292</v>
      </c>
    </row>
    <row r="102" customFormat="false" ht="12" hidden="false" customHeight="true" outlineLevel="0" collapsed="false">
      <c r="A102" s="117" t="s">
        <v>116</v>
      </c>
      <c r="B102" s="118" t="s">
        <v>293</v>
      </c>
      <c r="C102" s="119" t="n">
        <f aca="false">C103+C104+C105+C106+C107+C120</f>
        <v>0</v>
      </c>
      <c r="D102" s="119" t="n">
        <f aca="false">D103+D104+D105+D106+D107+D120</f>
        <v>0</v>
      </c>
      <c r="E102" s="120" t="n">
        <f aca="false">E103+E104+E105+E106+E107+E120</f>
        <v>0</v>
      </c>
    </row>
    <row r="103" customFormat="false" ht="12" hidden="false" customHeight="true" outlineLevel="0" collapsed="false">
      <c r="A103" s="121" t="s">
        <v>118</v>
      </c>
      <c r="B103" s="122" t="s">
        <v>294</v>
      </c>
      <c r="C103" s="187"/>
      <c r="D103" s="183"/>
      <c r="E103" s="125" t="n">
        <f aca="false">C103+D103</f>
        <v>0</v>
      </c>
    </row>
    <row r="104" customFormat="false" ht="12" hidden="false" customHeight="true" outlineLevel="0" collapsed="false">
      <c r="A104" s="60" t="s">
        <v>120</v>
      </c>
      <c r="B104" s="126" t="s">
        <v>295</v>
      </c>
      <c r="C104" s="64"/>
      <c r="D104" s="64"/>
      <c r="E104" s="127" t="n">
        <f aca="false">C104+D104</f>
        <v>0</v>
      </c>
    </row>
    <row r="105" customFormat="false" ht="12" hidden="false" customHeight="true" outlineLevel="0" collapsed="false">
      <c r="A105" s="60" t="s">
        <v>122</v>
      </c>
      <c r="B105" s="126" t="s">
        <v>296</v>
      </c>
      <c r="C105" s="69"/>
      <c r="D105" s="69"/>
      <c r="E105" s="127" t="n">
        <f aca="false">C105+D105</f>
        <v>0</v>
      </c>
    </row>
    <row r="106" customFormat="false" ht="12" hidden="false" customHeight="true" outlineLevel="0" collapsed="false">
      <c r="A106" s="60" t="s">
        <v>124</v>
      </c>
      <c r="B106" s="128" t="s">
        <v>297</v>
      </c>
      <c r="C106" s="69"/>
      <c r="D106" s="69"/>
      <c r="E106" s="127" t="n">
        <f aca="false">C106+D106</f>
        <v>0</v>
      </c>
    </row>
    <row r="107" customFormat="false" ht="12" hidden="false" customHeight="true" outlineLevel="0" collapsed="false">
      <c r="A107" s="60" t="s">
        <v>298</v>
      </c>
      <c r="B107" s="129" t="s">
        <v>299</v>
      </c>
      <c r="C107" s="69"/>
      <c r="D107" s="69"/>
      <c r="E107" s="127" t="n">
        <f aca="false">C107+D107</f>
        <v>0</v>
      </c>
    </row>
    <row r="108" customFormat="false" ht="12" hidden="false" customHeight="true" outlineLevel="0" collapsed="false">
      <c r="A108" s="60" t="s">
        <v>128</v>
      </c>
      <c r="B108" s="126" t="s">
        <v>300</v>
      </c>
      <c r="C108" s="69"/>
      <c r="D108" s="69"/>
      <c r="E108" s="127" t="n">
        <f aca="false">C108+D108</f>
        <v>0</v>
      </c>
    </row>
    <row r="109" customFormat="false" ht="12" hidden="false" customHeight="true" outlineLevel="0" collapsed="false">
      <c r="A109" s="60" t="s">
        <v>130</v>
      </c>
      <c r="B109" s="130" t="s">
        <v>301</v>
      </c>
      <c r="C109" s="69"/>
      <c r="D109" s="69"/>
      <c r="E109" s="127" t="n">
        <f aca="false">C109+D109</f>
        <v>0</v>
      </c>
    </row>
    <row r="110" customFormat="false" ht="12" hidden="false" customHeight="true" outlineLevel="0" collapsed="false">
      <c r="A110" s="60" t="s">
        <v>302</v>
      </c>
      <c r="B110" s="130" t="s">
        <v>303</v>
      </c>
      <c r="C110" s="69"/>
      <c r="D110" s="69"/>
      <c r="E110" s="127" t="n">
        <f aca="false">C110+D110</f>
        <v>0</v>
      </c>
    </row>
    <row r="111" customFormat="false" ht="12" hidden="false" customHeight="true" outlineLevel="0" collapsed="false">
      <c r="A111" s="60" t="s">
        <v>304</v>
      </c>
      <c r="B111" s="131" t="s">
        <v>305</v>
      </c>
      <c r="C111" s="69"/>
      <c r="D111" s="69"/>
      <c r="E111" s="127" t="n">
        <f aca="false">C111+D111</f>
        <v>0</v>
      </c>
    </row>
    <row r="112" customFormat="false" ht="21.75" hidden="false" customHeight="true" outlineLevel="0" collapsed="false">
      <c r="A112" s="60" t="s">
        <v>306</v>
      </c>
      <c r="B112" s="132" t="s">
        <v>307</v>
      </c>
      <c r="C112" s="69"/>
      <c r="D112" s="69"/>
      <c r="E112" s="127" t="n">
        <f aca="false">C112+D112</f>
        <v>0</v>
      </c>
    </row>
    <row r="113" customFormat="false" ht="21.75" hidden="false" customHeight="true" outlineLevel="0" collapsed="false">
      <c r="A113" s="60" t="s">
        <v>308</v>
      </c>
      <c r="B113" s="132" t="s">
        <v>309</v>
      </c>
      <c r="C113" s="69"/>
      <c r="D113" s="69"/>
      <c r="E113" s="127" t="n">
        <f aca="false">C113+D113</f>
        <v>0</v>
      </c>
    </row>
    <row r="114" customFormat="false" ht="12" hidden="false" customHeight="true" outlineLevel="0" collapsed="false">
      <c r="A114" s="60" t="s">
        <v>310</v>
      </c>
      <c r="B114" s="131" t="s">
        <v>311</v>
      </c>
      <c r="C114" s="69"/>
      <c r="D114" s="69"/>
      <c r="E114" s="127" t="n">
        <f aca="false">C114+D114</f>
        <v>0</v>
      </c>
    </row>
    <row r="115" customFormat="false" ht="12" hidden="false" customHeight="true" outlineLevel="0" collapsed="false">
      <c r="A115" s="60" t="s">
        <v>312</v>
      </c>
      <c r="B115" s="131" t="s">
        <v>313</v>
      </c>
      <c r="C115" s="69"/>
      <c r="D115" s="69"/>
      <c r="E115" s="127" t="n">
        <f aca="false">C115+D115</f>
        <v>0</v>
      </c>
    </row>
    <row r="116" customFormat="false" ht="18" hidden="false" customHeight="true" outlineLevel="0" collapsed="false">
      <c r="A116" s="60" t="s">
        <v>314</v>
      </c>
      <c r="B116" s="132" t="s">
        <v>315</v>
      </c>
      <c r="C116" s="69"/>
      <c r="D116" s="69"/>
      <c r="E116" s="127" t="n">
        <f aca="false">C116+D116</f>
        <v>0</v>
      </c>
    </row>
    <row r="117" customFormat="false" ht="12" hidden="false" customHeight="true" outlineLevel="0" collapsed="false">
      <c r="A117" s="133" t="s">
        <v>316</v>
      </c>
      <c r="B117" s="130" t="s">
        <v>317</v>
      </c>
      <c r="C117" s="69"/>
      <c r="D117" s="69"/>
      <c r="E117" s="127" t="n">
        <f aca="false">C117+D117</f>
        <v>0</v>
      </c>
    </row>
    <row r="118" customFormat="false" ht="12" hidden="false" customHeight="true" outlineLevel="0" collapsed="false">
      <c r="A118" s="60" t="s">
        <v>318</v>
      </c>
      <c r="B118" s="130" t="s">
        <v>319</v>
      </c>
      <c r="C118" s="69"/>
      <c r="D118" s="69"/>
      <c r="E118" s="127" t="n">
        <f aca="false">C118+D118</f>
        <v>0</v>
      </c>
    </row>
    <row r="119" customFormat="false" ht="12" hidden="false" customHeight="true" outlineLevel="0" collapsed="false">
      <c r="A119" s="67" t="s">
        <v>320</v>
      </c>
      <c r="B119" s="130" t="s">
        <v>321</v>
      </c>
      <c r="C119" s="69"/>
      <c r="D119" s="69"/>
      <c r="E119" s="127" t="n">
        <f aca="false">C119+D119</f>
        <v>0</v>
      </c>
    </row>
    <row r="120" customFormat="false" ht="12" hidden="false" customHeight="true" outlineLevel="0" collapsed="false">
      <c r="A120" s="60" t="s">
        <v>322</v>
      </c>
      <c r="B120" s="128" t="s">
        <v>323</v>
      </c>
      <c r="C120" s="64"/>
      <c r="D120" s="64"/>
      <c r="E120" s="127" t="n">
        <f aca="false">C120+D120</f>
        <v>0</v>
      </c>
    </row>
    <row r="121" customFormat="false" ht="12" hidden="false" customHeight="true" outlineLevel="0" collapsed="false">
      <c r="A121" s="60" t="s">
        <v>324</v>
      </c>
      <c r="B121" s="126" t="s">
        <v>325</v>
      </c>
      <c r="C121" s="64"/>
      <c r="D121" s="64"/>
      <c r="E121" s="127" t="n">
        <f aca="false">C121+D121</f>
        <v>0</v>
      </c>
    </row>
    <row r="122" customFormat="false" ht="12" hidden="false" customHeight="true" outlineLevel="0" collapsed="false">
      <c r="A122" s="83" t="s">
        <v>326</v>
      </c>
      <c r="B122" s="134" t="s">
        <v>327</v>
      </c>
      <c r="C122" s="136"/>
      <c r="D122" s="136"/>
      <c r="E122" s="127" t="n">
        <f aca="false">C122+D122</f>
        <v>0</v>
      </c>
    </row>
    <row r="123" customFormat="false" ht="12" hidden="false" customHeight="true" outlineLevel="0" collapsed="false">
      <c r="A123" s="137" t="s">
        <v>132</v>
      </c>
      <c r="B123" s="138" t="s">
        <v>328</v>
      </c>
      <c r="C123" s="139" t="n">
        <f aca="false">+C124+C126+C128</f>
        <v>0</v>
      </c>
      <c r="D123" s="53" t="n">
        <f aca="false">+D124+D126+D128</f>
        <v>0</v>
      </c>
      <c r="E123" s="53" t="n">
        <f aca="false">+E124+E126+E128</f>
        <v>0</v>
      </c>
    </row>
    <row r="124" customFormat="false" ht="12" hidden="false" customHeight="true" outlineLevel="0" collapsed="false">
      <c r="A124" s="55" t="s">
        <v>134</v>
      </c>
      <c r="B124" s="126" t="s">
        <v>329</v>
      </c>
      <c r="C124" s="58"/>
      <c r="D124" s="184"/>
      <c r="E124" s="127" t="n">
        <f aca="false">C124+D124</f>
        <v>0</v>
      </c>
    </row>
    <row r="125" customFormat="false" ht="12" hidden="false" customHeight="true" outlineLevel="0" collapsed="false">
      <c r="A125" s="55" t="s">
        <v>136</v>
      </c>
      <c r="B125" s="140" t="s">
        <v>330</v>
      </c>
      <c r="C125" s="58"/>
      <c r="D125" s="184"/>
      <c r="E125" s="127" t="n">
        <f aca="false">C125+D125</f>
        <v>0</v>
      </c>
    </row>
    <row r="126" customFormat="false" ht="12" hidden="false" customHeight="true" outlineLevel="0" collapsed="false">
      <c r="A126" s="55" t="s">
        <v>138</v>
      </c>
      <c r="B126" s="140" t="s">
        <v>331</v>
      </c>
      <c r="C126" s="64"/>
      <c r="D126" s="63"/>
      <c r="E126" s="127" t="n">
        <f aca="false">C126+D126</f>
        <v>0</v>
      </c>
    </row>
    <row r="127" customFormat="false" ht="12" hidden="false" customHeight="true" outlineLevel="0" collapsed="false">
      <c r="A127" s="55" t="s">
        <v>140</v>
      </c>
      <c r="B127" s="140" t="s">
        <v>332</v>
      </c>
      <c r="C127" s="64"/>
      <c r="D127" s="63"/>
      <c r="E127" s="127" t="n">
        <f aca="false">C127+D127</f>
        <v>0</v>
      </c>
    </row>
    <row r="128" customFormat="false" ht="12" hidden="false" customHeight="true" outlineLevel="0" collapsed="false">
      <c r="A128" s="55" t="s">
        <v>142</v>
      </c>
      <c r="B128" s="68" t="s">
        <v>333</v>
      </c>
      <c r="C128" s="64"/>
      <c r="D128" s="63"/>
      <c r="E128" s="127" t="n">
        <f aca="false">C128+D128</f>
        <v>0</v>
      </c>
    </row>
    <row r="129" customFormat="false" ht="12" hidden="false" customHeight="true" outlineLevel="0" collapsed="false">
      <c r="A129" s="55" t="s">
        <v>144</v>
      </c>
      <c r="B129" s="142" t="s">
        <v>334</v>
      </c>
      <c r="C129" s="64"/>
      <c r="D129" s="63"/>
      <c r="E129" s="127" t="n">
        <f aca="false">C129+D129</f>
        <v>0</v>
      </c>
    </row>
    <row r="130" customFormat="false" ht="12" hidden="false" customHeight="true" outlineLevel="0" collapsed="false">
      <c r="A130" s="55" t="s">
        <v>335</v>
      </c>
      <c r="B130" s="143" t="s">
        <v>336</v>
      </c>
      <c r="C130" s="64"/>
      <c r="D130" s="63"/>
      <c r="E130" s="127" t="n">
        <f aca="false">C130+D130</f>
        <v>0</v>
      </c>
    </row>
    <row r="131" customFormat="false" ht="22.5" hidden="false" customHeight="false" outlineLevel="0" collapsed="false">
      <c r="A131" s="55" t="s">
        <v>337</v>
      </c>
      <c r="B131" s="132" t="s">
        <v>309</v>
      </c>
      <c r="C131" s="64"/>
      <c r="D131" s="63"/>
      <c r="E131" s="127" t="n">
        <f aca="false">C131+D131</f>
        <v>0</v>
      </c>
    </row>
    <row r="132" customFormat="false" ht="12" hidden="false" customHeight="true" outlineLevel="0" collapsed="false">
      <c r="A132" s="55" t="s">
        <v>338</v>
      </c>
      <c r="B132" s="132" t="s">
        <v>339</v>
      </c>
      <c r="C132" s="64"/>
      <c r="D132" s="63"/>
      <c r="E132" s="127" t="n">
        <f aca="false">C132+D132</f>
        <v>0</v>
      </c>
    </row>
    <row r="133" customFormat="false" ht="12" hidden="false" customHeight="true" outlineLevel="0" collapsed="false">
      <c r="A133" s="55" t="s">
        <v>340</v>
      </c>
      <c r="B133" s="132" t="s">
        <v>341</v>
      </c>
      <c r="C133" s="64"/>
      <c r="D133" s="63"/>
      <c r="E133" s="127" t="n">
        <f aca="false">C133+D133</f>
        <v>0</v>
      </c>
    </row>
    <row r="134" customFormat="false" ht="12" hidden="false" customHeight="true" outlineLevel="0" collapsed="false">
      <c r="A134" s="55" t="s">
        <v>342</v>
      </c>
      <c r="B134" s="132" t="s">
        <v>315</v>
      </c>
      <c r="C134" s="64"/>
      <c r="D134" s="63"/>
      <c r="E134" s="127" t="n">
        <f aca="false">C134+D134</f>
        <v>0</v>
      </c>
    </row>
    <row r="135" customFormat="false" ht="12" hidden="false" customHeight="true" outlineLevel="0" collapsed="false">
      <c r="A135" s="55" t="s">
        <v>343</v>
      </c>
      <c r="B135" s="132" t="s">
        <v>344</v>
      </c>
      <c r="C135" s="64"/>
      <c r="D135" s="63"/>
      <c r="E135" s="127" t="n">
        <f aca="false">C135+D135</f>
        <v>0</v>
      </c>
    </row>
    <row r="136" customFormat="false" ht="23.25" hidden="false" customHeight="false" outlineLevel="0" collapsed="false">
      <c r="A136" s="133" t="s">
        <v>345</v>
      </c>
      <c r="B136" s="132" t="s">
        <v>346</v>
      </c>
      <c r="C136" s="69"/>
      <c r="D136" s="145"/>
      <c r="E136" s="127" t="n">
        <f aca="false">C136+D136</f>
        <v>0</v>
      </c>
    </row>
    <row r="137" customFormat="false" ht="12" hidden="false" customHeight="true" outlineLevel="0" collapsed="false">
      <c r="A137" s="51" t="s">
        <v>146</v>
      </c>
      <c r="B137" s="146" t="s">
        <v>347</v>
      </c>
      <c r="C137" s="53" t="n">
        <f aca="false">+C102+C123</f>
        <v>0</v>
      </c>
      <c r="D137" s="147" t="n">
        <f aca="false">+D102+D123</f>
        <v>0</v>
      </c>
      <c r="E137" s="147" t="n">
        <f aca="false">+E102+E123</f>
        <v>0</v>
      </c>
    </row>
    <row r="138" customFormat="false" ht="12" hidden="false" customHeight="true" outlineLevel="0" collapsed="false">
      <c r="A138" s="51" t="s">
        <v>348</v>
      </c>
      <c r="B138" s="146" t="s">
        <v>349</v>
      </c>
      <c r="C138" s="53" t="n">
        <f aca="false">+C139+C140+C141</f>
        <v>0</v>
      </c>
      <c r="D138" s="147" t="n">
        <f aca="false">+D139+D140+D141</f>
        <v>0</v>
      </c>
      <c r="E138" s="147" t="n">
        <f aca="false">+E139+E140+E141</f>
        <v>0</v>
      </c>
    </row>
    <row r="139" customFormat="false" ht="12" hidden="false" customHeight="true" outlineLevel="0" collapsed="false">
      <c r="A139" s="55" t="s">
        <v>162</v>
      </c>
      <c r="B139" s="140" t="s">
        <v>350</v>
      </c>
      <c r="C139" s="64"/>
      <c r="D139" s="63"/>
      <c r="E139" s="127" t="n">
        <f aca="false">C139+D139</f>
        <v>0</v>
      </c>
    </row>
    <row r="140" customFormat="false" ht="12" hidden="false" customHeight="true" outlineLevel="0" collapsed="false">
      <c r="A140" s="55" t="s">
        <v>164</v>
      </c>
      <c r="B140" s="140" t="s">
        <v>351</v>
      </c>
      <c r="C140" s="64"/>
      <c r="D140" s="63"/>
      <c r="E140" s="127" t="n">
        <f aca="false">C140+D140</f>
        <v>0</v>
      </c>
    </row>
    <row r="141" customFormat="false" ht="12" hidden="false" customHeight="true" outlineLevel="0" collapsed="false">
      <c r="A141" s="133" t="s">
        <v>166</v>
      </c>
      <c r="B141" s="140" t="s">
        <v>352</v>
      </c>
      <c r="C141" s="64"/>
      <c r="D141" s="63"/>
      <c r="E141" s="127" t="n">
        <f aca="false">C141+D141</f>
        <v>0</v>
      </c>
    </row>
    <row r="142" customFormat="false" ht="12" hidden="false" customHeight="true" outlineLevel="0" collapsed="false">
      <c r="A142" s="51" t="s">
        <v>180</v>
      </c>
      <c r="B142" s="146" t="s">
        <v>353</v>
      </c>
      <c r="C142" s="53" t="n">
        <f aca="false">SUM(C143:C148)</f>
        <v>0</v>
      </c>
      <c r="D142" s="147" t="n">
        <f aca="false">SUM(D143:D148)</f>
        <v>0</v>
      </c>
      <c r="E142" s="147" t="n">
        <f aca="false">SUM(E143:E148)</f>
        <v>0</v>
      </c>
    </row>
    <row r="143" customFormat="false" ht="12" hidden="false" customHeight="true" outlineLevel="0" collapsed="false">
      <c r="A143" s="55" t="s">
        <v>182</v>
      </c>
      <c r="B143" s="148" t="s">
        <v>354</v>
      </c>
      <c r="C143" s="64"/>
      <c r="D143" s="63"/>
      <c r="E143" s="127" t="n">
        <f aca="false">C143+D143</f>
        <v>0</v>
      </c>
    </row>
    <row r="144" customFormat="false" ht="12" hidden="false" customHeight="true" outlineLevel="0" collapsed="false">
      <c r="A144" s="55" t="s">
        <v>184</v>
      </c>
      <c r="B144" s="148" t="s">
        <v>355</v>
      </c>
      <c r="C144" s="64"/>
      <c r="D144" s="63"/>
      <c r="E144" s="127" t="n">
        <f aca="false">C144+D144</f>
        <v>0</v>
      </c>
    </row>
    <row r="145" customFormat="false" ht="12" hidden="false" customHeight="true" outlineLevel="0" collapsed="false">
      <c r="A145" s="55" t="s">
        <v>186</v>
      </c>
      <c r="B145" s="148" t="s">
        <v>356</v>
      </c>
      <c r="C145" s="64"/>
      <c r="D145" s="63"/>
      <c r="E145" s="127" t="n">
        <f aca="false">C145+D145</f>
        <v>0</v>
      </c>
    </row>
    <row r="146" customFormat="false" ht="12" hidden="false" customHeight="true" outlineLevel="0" collapsed="false">
      <c r="A146" s="55" t="s">
        <v>188</v>
      </c>
      <c r="B146" s="148" t="s">
        <v>357</v>
      </c>
      <c r="C146" s="64"/>
      <c r="D146" s="63"/>
      <c r="E146" s="127" t="n">
        <f aca="false">C146+D146</f>
        <v>0</v>
      </c>
    </row>
    <row r="147" customFormat="false" ht="12" hidden="false" customHeight="true" outlineLevel="0" collapsed="false">
      <c r="A147" s="55" t="s">
        <v>190</v>
      </c>
      <c r="B147" s="148" t="s">
        <v>358</v>
      </c>
      <c r="C147" s="64"/>
      <c r="D147" s="63"/>
      <c r="E147" s="127" t="n">
        <f aca="false">C147+D147</f>
        <v>0</v>
      </c>
    </row>
    <row r="148" customFormat="false" ht="12" hidden="false" customHeight="true" outlineLevel="0" collapsed="false">
      <c r="A148" s="133" t="s">
        <v>192</v>
      </c>
      <c r="B148" s="148" t="s">
        <v>359</v>
      </c>
      <c r="C148" s="64"/>
      <c r="D148" s="63"/>
      <c r="E148" s="127" t="n">
        <f aca="false">C148+D148</f>
        <v>0</v>
      </c>
    </row>
    <row r="149" customFormat="false" ht="12" hidden="false" customHeight="true" outlineLevel="0" collapsed="false">
      <c r="A149" s="51" t="s">
        <v>204</v>
      </c>
      <c r="B149" s="146" t="s">
        <v>360</v>
      </c>
      <c r="C149" s="72" t="n">
        <f aca="false">+C150+C151+C152+C153</f>
        <v>0</v>
      </c>
      <c r="D149" s="149" t="n">
        <f aca="false">+D150+D151+D152+D153</f>
        <v>0</v>
      </c>
      <c r="E149" s="149" t="n">
        <f aca="false">+E150+E151+E152+E153</f>
        <v>0</v>
      </c>
    </row>
    <row r="150" customFormat="false" ht="12" hidden="false" customHeight="true" outlineLevel="0" collapsed="false">
      <c r="A150" s="55" t="s">
        <v>206</v>
      </c>
      <c r="B150" s="148" t="s">
        <v>361</v>
      </c>
      <c r="C150" s="64"/>
      <c r="D150" s="63"/>
      <c r="E150" s="127" t="n">
        <f aca="false">C150+D150</f>
        <v>0</v>
      </c>
    </row>
    <row r="151" customFormat="false" ht="12" hidden="false" customHeight="true" outlineLevel="0" collapsed="false">
      <c r="A151" s="55" t="s">
        <v>208</v>
      </c>
      <c r="B151" s="148" t="s">
        <v>362</v>
      </c>
      <c r="C151" s="64"/>
      <c r="D151" s="63"/>
      <c r="E151" s="127" t="n">
        <f aca="false">C151+D151</f>
        <v>0</v>
      </c>
    </row>
    <row r="152" customFormat="false" ht="12" hidden="false" customHeight="true" outlineLevel="0" collapsed="false">
      <c r="A152" s="55" t="s">
        <v>210</v>
      </c>
      <c r="B152" s="148" t="s">
        <v>363</v>
      </c>
      <c r="C152" s="64"/>
      <c r="D152" s="63"/>
      <c r="E152" s="127" t="n">
        <f aca="false">C152+D152</f>
        <v>0</v>
      </c>
    </row>
    <row r="153" customFormat="false" ht="12" hidden="false" customHeight="true" outlineLevel="0" collapsed="false">
      <c r="A153" s="133" t="s">
        <v>212</v>
      </c>
      <c r="B153" s="150" t="s">
        <v>364</v>
      </c>
      <c r="C153" s="64"/>
      <c r="D153" s="63"/>
      <c r="E153" s="127" t="n">
        <f aca="false">C153+D153</f>
        <v>0</v>
      </c>
    </row>
    <row r="154" customFormat="false" ht="12" hidden="false" customHeight="true" outlineLevel="0" collapsed="false">
      <c r="A154" s="51" t="s">
        <v>365</v>
      </c>
      <c r="B154" s="146" t="s">
        <v>366</v>
      </c>
      <c r="C154" s="151" t="n">
        <f aca="false">SUM(C155:C159)</f>
        <v>0</v>
      </c>
      <c r="D154" s="152" t="n">
        <f aca="false">SUM(D155:D159)</f>
        <v>0</v>
      </c>
      <c r="E154" s="152" t="n">
        <f aca="false">SUM(E155:E159)</f>
        <v>0</v>
      </c>
    </row>
    <row r="155" customFormat="false" ht="12" hidden="false" customHeight="true" outlineLevel="0" collapsed="false">
      <c r="A155" s="55" t="s">
        <v>218</v>
      </c>
      <c r="B155" s="148" t="s">
        <v>367</v>
      </c>
      <c r="C155" s="64"/>
      <c r="D155" s="63"/>
      <c r="E155" s="127" t="n">
        <f aca="false">C155+D155</f>
        <v>0</v>
      </c>
    </row>
    <row r="156" customFormat="false" ht="12" hidden="false" customHeight="true" outlineLevel="0" collapsed="false">
      <c r="A156" s="55" t="s">
        <v>220</v>
      </c>
      <c r="B156" s="148" t="s">
        <v>368</v>
      </c>
      <c r="C156" s="64"/>
      <c r="D156" s="63"/>
      <c r="E156" s="127" t="n">
        <f aca="false">C156+D156</f>
        <v>0</v>
      </c>
    </row>
    <row r="157" customFormat="false" ht="12" hidden="false" customHeight="true" outlineLevel="0" collapsed="false">
      <c r="A157" s="55" t="s">
        <v>222</v>
      </c>
      <c r="B157" s="148" t="s">
        <v>369</v>
      </c>
      <c r="C157" s="64"/>
      <c r="D157" s="63"/>
      <c r="E157" s="127" t="n">
        <f aca="false">C157+D157</f>
        <v>0</v>
      </c>
    </row>
    <row r="158" customFormat="false" ht="12" hidden="false" customHeight="true" outlineLevel="0" collapsed="false">
      <c r="A158" s="55" t="s">
        <v>224</v>
      </c>
      <c r="B158" s="148" t="s">
        <v>370</v>
      </c>
      <c r="C158" s="64"/>
      <c r="D158" s="63"/>
      <c r="E158" s="127" t="n">
        <f aca="false">C158+D158</f>
        <v>0</v>
      </c>
    </row>
    <row r="159" customFormat="false" ht="12" hidden="false" customHeight="true" outlineLevel="0" collapsed="false">
      <c r="A159" s="133" t="s">
        <v>371</v>
      </c>
      <c r="B159" s="150" t="s">
        <v>372</v>
      </c>
      <c r="C159" s="69"/>
      <c r="D159" s="145"/>
      <c r="E159" s="153" t="n">
        <f aca="false">C159+D159</f>
        <v>0</v>
      </c>
    </row>
    <row r="160" customFormat="false" ht="12" hidden="false" customHeight="true" outlineLevel="0" collapsed="false">
      <c r="A160" s="51" t="s">
        <v>226</v>
      </c>
      <c r="B160" s="146" t="s">
        <v>373</v>
      </c>
      <c r="C160" s="154"/>
      <c r="D160" s="155"/>
      <c r="E160" s="98" t="n">
        <f aca="false">C160+D160</f>
        <v>0</v>
      </c>
    </row>
    <row r="161" customFormat="false" ht="12" hidden="false" customHeight="true" outlineLevel="0" collapsed="false">
      <c r="A161" s="137" t="s">
        <v>374</v>
      </c>
      <c r="B161" s="156" t="s">
        <v>375</v>
      </c>
      <c r="C161" s="157"/>
      <c r="D161" s="158"/>
      <c r="E161" s="59" t="n">
        <f aca="false">C161+D161</f>
        <v>0</v>
      </c>
    </row>
    <row r="162" customFormat="false" ht="15.2" hidden="false" customHeight="true" outlineLevel="0" collapsed="false">
      <c r="A162" s="51" t="s">
        <v>376</v>
      </c>
      <c r="B162" s="146" t="s">
        <v>377</v>
      </c>
      <c r="C162" s="159" t="n">
        <f aca="false">+C138+C142+C149+C154+C160+C161</f>
        <v>0</v>
      </c>
      <c r="D162" s="160" t="n">
        <f aca="false">+D138+D142+D149+D154+D160+D161</f>
        <v>0</v>
      </c>
      <c r="E162" s="161" t="n">
        <f aca="false">+E138+E142+E149+E154+E160+E161</f>
        <v>0</v>
      </c>
      <c r="F162" s="185"/>
      <c r="G162" s="178"/>
      <c r="H162" s="178"/>
      <c r="I162" s="178"/>
    </row>
    <row r="163" s="54" customFormat="true" ht="12.95" hidden="false" customHeight="true" outlineLevel="0" collapsed="false">
      <c r="A163" s="162" t="s">
        <v>378</v>
      </c>
      <c r="B163" s="163" t="s">
        <v>379</v>
      </c>
      <c r="C163" s="159" t="n">
        <f aca="false">+C137+C162</f>
        <v>0</v>
      </c>
      <c r="D163" s="160" t="n">
        <f aca="false">+D137+D162</f>
        <v>0</v>
      </c>
      <c r="E163" s="161" t="n">
        <f aca="false">+E137+E162</f>
        <v>0</v>
      </c>
    </row>
    <row r="164" customFormat="false" ht="14.1" hidden="false" customHeight="true" outlineLevel="0" collapsed="false">
      <c r="C164" s="164" t="n">
        <f aca="false">C95-C163</f>
        <v>0</v>
      </c>
      <c r="D164" s="165"/>
      <c r="E164" s="166" t="n">
        <f aca="false">E95-E163</f>
        <v>0</v>
      </c>
    </row>
    <row r="165" customFormat="false" ht="15.75" hidden="false" customHeight="false" outlineLevel="0" collapsed="false">
      <c r="A165" s="167" t="s">
        <v>380</v>
      </c>
      <c r="B165" s="167"/>
      <c r="C165" s="167"/>
      <c r="D165" s="167"/>
      <c r="E165" s="167"/>
    </row>
    <row r="166" customFormat="false" ht="15.2" hidden="false" customHeight="true" outlineLevel="0" collapsed="false">
      <c r="A166" s="168" t="s">
        <v>381</v>
      </c>
      <c r="B166" s="168"/>
      <c r="C166" s="169"/>
      <c r="E166" s="169" t="str">
        <f aca="false">E98</f>
        <v>Forintban!</v>
      </c>
    </row>
    <row r="167" customFormat="false" ht="25.5" hidden="false" customHeight="true" outlineLevel="0" collapsed="false">
      <c r="A167" s="51" t="n">
        <v>1</v>
      </c>
      <c r="B167" s="170" t="s">
        <v>382</v>
      </c>
      <c r="C167" s="171" t="n">
        <f aca="false">+C70-C137</f>
        <v>0</v>
      </c>
      <c r="D167" s="53" t="n">
        <f aca="false">+D70-D137</f>
        <v>0</v>
      </c>
      <c r="E167" s="172" t="n">
        <f aca="false">+E70-E137</f>
        <v>0</v>
      </c>
    </row>
    <row r="168" customFormat="false" ht="32.45" hidden="false" customHeight="true" outlineLevel="0" collapsed="false">
      <c r="A168" s="51" t="s">
        <v>132</v>
      </c>
      <c r="B168" s="170" t="s">
        <v>383</v>
      </c>
      <c r="C168" s="53" t="n">
        <f aca="false">+C94-C162</f>
        <v>0</v>
      </c>
      <c r="D168" s="53" t="n">
        <f aca="false">+D94-D162</f>
        <v>0</v>
      </c>
      <c r="E168" s="172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8" activeCellId="0" sqref="M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7.99"/>
    <col collapsed="false" customWidth="true" hidden="false" outlineLevel="0" max="5" min="3" style="188" width="15.49"/>
    <col collapsed="false" customWidth="true" hidden="false" outlineLevel="0" max="6" min="6" style="188" width="55.15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9.75" hidden="false" customHeight="true" outlineLevel="0" collapsed="false">
      <c r="B1" s="190" t="s">
        <v>391</v>
      </c>
      <c r="C1" s="190"/>
      <c r="D1" s="190"/>
      <c r="E1" s="190"/>
      <c r="F1" s="190"/>
      <c r="G1" s="190"/>
      <c r="H1" s="190"/>
      <c r="I1" s="190"/>
      <c r="J1" s="191" t="s">
        <v>392</v>
      </c>
    </row>
    <row r="2" customFormat="false" ht="14.25" hidden="false" customHeight="false" outlineLevel="0" collapsed="false">
      <c r="G2" s="192"/>
      <c r="H2" s="192"/>
      <c r="I2" s="192" t="str">
        <f aca="false">CONCATENATE('[1]1.sz.mell.'!E7)</f>
        <v>Forintban!</v>
      </c>
      <c r="J2" s="191"/>
    </row>
    <row r="3" customFormat="false" ht="18" hidden="false" customHeight="true" outlineLevel="0" collapsed="false">
      <c r="A3" s="193" t="s">
        <v>106</v>
      </c>
      <c r="B3" s="194" t="s">
        <v>393</v>
      </c>
      <c r="C3" s="194"/>
      <c r="D3" s="194"/>
      <c r="E3" s="194"/>
      <c r="F3" s="195" t="s">
        <v>394</v>
      </c>
      <c r="G3" s="195"/>
      <c r="H3" s="195"/>
      <c r="I3" s="195"/>
      <c r="J3" s="191"/>
    </row>
    <row r="4" s="201" customFormat="true" ht="42.75" hidden="false" customHeight="true" outlineLevel="0" collapsed="false">
      <c r="A4" s="193"/>
      <c r="B4" s="194" t="s">
        <v>395</v>
      </c>
      <c r="C4" s="196" t="str">
        <f aca="false">+CONCATENATE('[1]1.sz.mell.'!C8," eredeti előirányzat")</f>
        <v>2024. évi eredeti előirányzat</v>
      </c>
      <c r="D4" s="197" t="s">
        <v>396</v>
      </c>
      <c r="E4" s="45" t="s">
        <v>110</v>
      </c>
      <c r="F4" s="198" t="s">
        <v>395</v>
      </c>
      <c r="G4" s="199" t="str">
        <f aca="false">+C4</f>
        <v>2024. évi eredeti előirányzat</v>
      </c>
      <c r="H4" s="199" t="str">
        <f aca="false">+D4</f>
        <v>Összes módosítás </v>
      </c>
      <c r="I4" s="200" t="str">
        <f aca="false">+E4</f>
        <v>Módosított előirányzat</v>
      </c>
      <c r="J4" s="191"/>
    </row>
    <row r="5" s="207" customFormat="true" ht="12" hidden="false" customHeight="true" outlineLevel="0" collapsed="false">
      <c r="A5" s="202" t="s">
        <v>111</v>
      </c>
      <c r="B5" s="203" t="s">
        <v>112</v>
      </c>
      <c r="C5" s="204" t="s">
        <v>113</v>
      </c>
      <c r="D5" s="205" t="s">
        <v>114</v>
      </c>
      <c r="E5" s="205" t="s">
        <v>397</v>
      </c>
      <c r="F5" s="203" t="s">
        <v>398</v>
      </c>
      <c r="G5" s="204" t="s">
        <v>399</v>
      </c>
      <c r="H5" s="204" t="s">
        <v>400</v>
      </c>
      <c r="I5" s="206" t="s">
        <v>401</v>
      </c>
      <c r="J5" s="191"/>
    </row>
    <row r="6" customFormat="false" ht="12.95" hidden="false" customHeight="true" outlineLevel="0" collapsed="false">
      <c r="A6" s="208" t="s">
        <v>116</v>
      </c>
      <c r="B6" s="209" t="s">
        <v>402</v>
      </c>
      <c r="C6" s="210" t="n">
        <v>179891857</v>
      </c>
      <c r="D6" s="210" t="n">
        <v>16362027</v>
      </c>
      <c r="E6" s="211" t="n">
        <f aca="false">C6+D6</f>
        <v>196253884</v>
      </c>
      <c r="F6" s="209" t="s">
        <v>403</v>
      </c>
      <c r="G6" s="212" t="n">
        <v>274179928</v>
      </c>
      <c r="H6" s="210" t="n">
        <v>9260117</v>
      </c>
      <c r="I6" s="213" t="n">
        <f aca="false">G6+H6</f>
        <v>283440045</v>
      </c>
      <c r="J6" s="191"/>
    </row>
    <row r="7" customFormat="false" ht="12.95" hidden="false" customHeight="true" outlineLevel="0" collapsed="false">
      <c r="A7" s="214" t="s">
        <v>132</v>
      </c>
      <c r="B7" s="215" t="s">
        <v>404</v>
      </c>
      <c r="C7" s="216" t="n">
        <v>18004676</v>
      </c>
      <c r="D7" s="216" t="n">
        <v>1237100</v>
      </c>
      <c r="E7" s="211" t="n">
        <f aca="false">C7+D7</f>
        <v>19241776</v>
      </c>
      <c r="F7" s="215" t="s">
        <v>295</v>
      </c>
      <c r="G7" s="217" t="n">
        <v>41405519</v>
      </c>
      <c r="H7" s="216" t="n">
        <v>444408</v>
      </c>
      <c r="I7" s="213" t="n">
        <f aca="false">G7+H7</f>
        <v>41849927</v>
      </c>
      <c r="J7" s="191"/>
    </row>
    <row r="8" customFormat="false" ht="12.95" hidden="false" customHeight="true" outlineLevel="0" collapsed="false">
      <c r="A8" s="214" t="s">
        <v>146</v>
      </c>
      <c r="B8" s="215" t="s">
        <v>405</v>
      </c>
      <c r="C8" s="216"/>
      <c r="D8" s="216"/>
      <c r="E8" s="211" t="n">
        <f aca="false">C8+D8</f>
        <v>0</v>
      </c>
      <c r="F8" s="215" t="s">
        <v>406</v>
      </c>
      <c r="G8" s="217" t="n">
        <v>297951270</v>
      </c>
      <c r="H8" s="216" t="n">
        <v>39166556</v>
      </c>
      <c r="I8" s="213" t="n">
        <f aca="false">G8+H8</f>
        <v>337117826</v>
      </c>
      <c r="J8" s="191"/>
    </row>
    <row r="9" customFormat="false" ht="12.95" hidden="false" customHeight="true" outlineLevel="0" collapsed="false">
      <c r="A9" s="214" t="s">
        <v>348</v>
      </c>
      <c r="B9" s="215" t="s">
        <v>407</v>
      </c>
      <c r="C9" s="216" t="n">
        <v>287000000</v>
      </c>
      <c r="D9" s="216" t="n">
        <v>106217689</v>
      </c>
      <c r="E9" s="211" t="n">
        <f aca="false">C9+D9</f>
        <v>393217689</v>
      </c>
      <c r="F9" s="215" t="s">
        <v>297</v>
      </c>
      <c r="G9" s="217" t="n">
        <v>5840000</v>
      </c>
      <c r="H9" s="216"/>
      <c r="I9" s="213" t="n">
        <f aca="false">G9+H9</f>
        <v>5840000</v>
      </c>
      <c r="J9" s="191"/>
    </row>
    <row r="10" customFormat="false" ht="12.95" hidden="false" customHeight="true" outlineLevel="0" collapsed="false">
      <c r="A10" s="214" t="s">
        <v>180</v>
      </c>
      <c r="B10" s="218" t="s">
        <v>408</v>
      </c>
      <c r="C10" s="216" t="n">
        <v>61714858</v>
      </c>
      <c r="D10" s="216" t="n">
        <v>19453375</v>
      </c>
      <c r="E10" s="211" t="n">
        <f aca="false">C10+D10</f>
        <v>81168233</v>
      </c>
      <c r="F10" s="215" t="s">
        <v>299</v>
      </c>
      <c r="G10" s="217" t="n">
        <v>128276805</v>
      </c>
      <c r="H10" s="216" t="n">
        <v>12413700</v>
      </c>
      <c r="I10" s="213" t="n">
        <f aca="false">G10+H10</f>
        <v>140690505</v>
      </c>
      <c r="J10" s="191"/>
    </row>
    <row r="11" customFormat="false" ht="12.95" hidden="false" customHeight="true" outlineLevel="0" collapsed="false">
      <c r="A11" s="214" t="s">
        <v>204</v>
      </c>
      <c r="B11" s="215" t="s">
        <v>409</v>
      </c>
      <c r="C11" s="219"/>
      <c r="D11" s="219"/>
      <c r="E11" s="211" t="n">
        <f aca="false">C11+D11</f>
        <v>0</v>
      </c>
      <c r="F11" s="215" t="s">
        <v>323</v>
      </c>
      <c r="G11" s="217" t="n">
        <v>39149053</v>
      </c>
      <c r="H11" s="216" t="n">
        <v>121509096</v>
      </c>
      <c r="I11" s="213" t="n">
        <f aca="false">G11+H11</f>
        <v>160658149</v>
      </c>
      <c r="J11" s="191"/>
    </row>
    <row r="12" customFormat="false" ht="12.95" hidden="false" customHeight="true" outlineLevel="0" collapsed="false">
      <c r="A12" s="214" t="s">
        <v>365</v>
      </c>
      <c r="B12" s="215" t="s">
        <v>410</v>
      </c>
      <c r="C12" s="216"/>
      <c r="D12" s="216"/>
      <c r="E12" s="211" t="n">
        <f aca="false">C12+D12</f>
        <v>0</v>
      </c>
      <c r="F12" s="220"/>
      <c r="G12" s="216"/>
      <c r="H12" s="216"/>
      <c r="I12" s="213" t="n">
        <f aca="false">G12+H12</f>
        <v>0</v>
      </c>
      <c r="J12" s="191"/>
    </row>
    <row r="13" customFormat="false" ht="12.95" hidden="false" customHeight="true" outlineLevel="0" collapsed="false">
      <c r="A13" s="214" t="s">
        <v>226</v>
      </c>
      <c r="B13" s="220"/>
      <c r="C13" s="216"/>
      <c r="D13" s="216"/>
      <c r="E13" s="211" t="n">
        <f aca="false">C13+D13</f>
        <v>0</v>
      </c>
      <c r="F13" s="220"/>
      <c r="G13" s="216"/>
      <c r="H13" s="216"/>
      <c r="I13" s="213" t="n">
        <f aca="false">G13+H13</f>
        <v>0</v>
      </c>
      <c r="J13" s="191"/>
    </row>
    <row r="14" customFormat="false" ht="12.95" hidden="false" customHeight="true" outlineLevel="0" collapsed="false">
      <c r="A14" s="214" t="s">
        <v>374</v>
      </c>
      <c r="B14" s="221"/>
      <c r="C14" s="219"/>
      <c r="D14" s="219"/>
      <c r="E14" s="211" t="n">
        <f aca="false">C14+D14</f>
        <v>0</v>
      </c>
      <c r="F14" s="220"/>
      <c r="G14" s="216"/>
      <c r="H14" s="216"/>
      <c r="I14" s="213" t="n">
        <f aca="false">G14+H14</f>
        <v>0</v>
      </c>
      <c r="J14" s="191"/>
    </row>
    <row r="15" customFormat="false" ht="12.95" hidden="false" customHeight="true" outlineLevel="0" collapsed="false">
      <c r="A15" s="214" t="s">
        <v>376</v>
      </c>
      <c r="B15" s="220"/>
      <c r="C15" s="216"/>
      <c r="D15" s="216"/>
      <c r="E15" s="211" t="n">
        <f aca="false">C15+D15</f>
        <v>0</v>
      </c>
      <c r="F15" s="220"/>
      <c r="G15" s="216"/>
      <c r="H15" s="216"/>
      <c r="I15" s="213" t="n">
        <f aca="false">G15+H15</f>
        <v>0</v>
      </c>
      <c r="J15" s="191"/>
    </row>
    <row r="16" customFormat="false" ht="12.95" hidden="false" customHeight="true" outlineLevel="0" collapsed="false">
      <c r="A16" s="214" t="s">
        <v>378</v>
      </c>
      <c r="B16" s="220"/>
      <c r="C16" s="216"/>
      <c r="D16" s="216"/>
      <c r="E16" s="211" t="n">
        <f aca="false">C16+D16</f>
        <v>0</v>
      </c>
      <c r="F16" s="220"/>
      <c r="G16" s="216"/>
      <c r="H16" s="216"/>
      <c r="I16" s="213" t="n">
        <f aca="false">G16+H16</f>
        <v>0</v>
      </c>
      <c r="J16" s="191"/>
    </row>
    <row r="17" customFormat="false" ht="12.95" hidden="false" customHeight="true" outlineLevel="0" collapsed="false">
      <c r="A17" s="214" t="s">
        <v>411</v>
      </c>
      <c r="B17" s="222"/>
      <c r="C17" s="223"/>
      <c r="D17" s="223"/>
      <c r="E17" s="224"/>
      <c r="F17" s="220"/>
      <c r="G17" s="223"/>
      <c r="H17" s="223"/>
      <c r="I17" s="213" t="n">
        <f aca="false">G17+H17</f>
        <v>0</v>
      </c>
      <c r="J17" s="191"/>
    </row>
    <row r="18" customFormat="false" ht="21.75" hidden="false" customHeight="false" outlineLevel="0" collapsed="false">
      <c r="A18" s="225" t="s">
        <v>412</v>
      </c>
      <c r="B18" s="226" t="s">
        <v>413</v>
      </c>
      <c r="C18" s="227" t="n">
        <f aca="false">C6+C7+C9+C10+C11+C13+C14+C15+C16+C17</f>
        <v>546611391</v>
      </c>
      <c r="D18" s="227" t="n">
        <f aca="false">D6+D7+D9+D10+D11+D13+D14+D15+D16+D17</f>
        <v>143270191</v>
      </c>
      <c r="E18" s="227" t="n">
        <f aca="false">E6+E7+E9+E10+E11+E13+E14+E15+E16+E17</f>
        <v>689881582</v>
      </c>
      <c r="F18" s="226" t="s">
        <v>414</v>
      </c>
      <c r="G18" s="227" t="n">
        <f aca="false">SUM(G6:G17)</f>
        <v>786802575</v>
      </c>
      <c r="H18" s="227" t="n">
        <f aca="false">SUM(H6:H17)</f>
        <v>182793877</v>
      </c>
      <c r="I18" s="228" t="n">
        <f aca="false">SUM(I6:I17)</f>
        <v>969596452</v>
      </c>
      <c r="J18" s="191"/>
    </row>
    <row r="19" customFormat="false" ht="12.95" hidden="false" customHeight="true" outlineLevel="0" collapsed="false">
      <c r="A19" s="229" t="s">
        <v>415</v>
      </c>
      <c r="B19" s="230" t="s">
        <v>416</v>
      </c>
      <c r="C19" s="231" t="n">
        <f aca="false">+C20+C21+C22+C23</f>
        <v>392293181</v>
      </c>
      <c r="D19" s="231" t="n">
        <f aca="false">+D20+D21+D22+D23</f>
        <v>-2810509</v>
      </c>
      <c r="E19" s="231" t="n">
        <f aca="false">+E20+E21+E22+E23</f>
        <v>389482672</v>
      </c>
      <c r="F19" s="232" t="s">
        <v>417</v>
      </c>
      <c r="G19" s="233"/>
      <c r="H19" s="233"/>
      <c r="I19" s="234" t="n">
        <f aca="false">G19+H19</f>
        <v>0</v>
      </c>
      <c r="J19" s="191"/>
    </row>
    <row r="20" customFormat="false" ht="12.95" hidden="false" customHeight="true" outlineLevel="0" collapsed="false">
      <c r="A20" s="214" t="s">
        <v>418</v>
      </c>
      <c r="B20" s="232" t="s">
        <v>419</v>
      </c>
      <c r="C20" s="235" t="n">
        <v>392293181</v>
      </c>
      <c r="D20" s="235" t="n">
        <v>-2810509</v>
      </c>
      <c r="E20" s="236" t="n">
        <f aca="false">C20+D20</f>
        <v>389482672</v>
      </c>
      <c r="F20" s="232" t="s">
        <v>420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1</v>
      </c>
      <c r="B21" s="232" t="s">
        <v>422</v>
      </c>
      <c r="C21" s="235"/>
      <c r="D21" s="235"/>
      <c r="E21" s="236" t="n">
        <f aca="false">C21+D21</f>
        <v>0</v>
      </c>
      <c r="F21" s="232" t="s">
        <v>423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14" t="s">
        <v>424</v>
      </c>
      <c r="B22" s="232" t="s">
        <v>425</v>
      </c>
      <c r="C22" s="235"/>
      <c r="D22" s="235"/>
      <c r="E22" s="236" t="n">
        <f aca="false">C22+D22</f>
        <v>0</v>
      </c>
      <c r="F22" s="232" t="s">
        <v>426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27</v>
      </c>
      <c r="B23" s="238" t="s">
        <v>428</v>
      </c>
      <c r="C23" s="235"/>
      <c r="D23" s="235"/>
      <c r="E23" s="236" t="n">
        <f aca="false">C23+D23</f>
        <v>0</v>
      </c>
      <c r="F23" s="230" t="s">
        <v>429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14" t="s">
        <v>430</v>
      </c>
      <c r="B24" s="232" t="s">
        <v>431</v>
      </c>
      <c r="C24" s="239" t="n">
        <f aca="false">+C25+C26</f>
        <v>0</v>
      </c>
      <c r="D24" s="239" t="n">
        <f aca="false">+D25+D26</f>
        <v>0</v>
      </c>
      <c r="E24" s="239" t="n">
        <f aca="false">+E25+E26</f>
        <v>0</v>
      </c>
      <c r="F24" s="232" t="s">
        <v>432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29" t="s">
        <v>433</v>
      </c>
      <c r="B25" s="230" t="s">
        <v>434</v>
      </c>
      <c r="C25" s="233"/>
      <c r="D25" s="233"/>
      <c r="E25" s="240" t="n">
        <f aca="false">C25+D25</f>
        <v>0</v>
      </c>
      <c r="F25" s="209" t="s">
        <v>363</v>
      </c>
      <c r="G25" s="233"/>
      <c r="H25" s="233"/>
      <c r="I25" s="234" t="n">
        <f aca="false">G25+H25</f>
        <v>0</v>
      </c>
      <c r="J25" s="191"/>
    </row>
    <row r="26" customFormat="false" ht="12.95" hidden="false" customHeight="true" outlineLevel="0" collapsed="false">
      <c r="A26" s="214" t="s">
        <v>435</v>
      </c>
      <c r="B26" s="238" t="s">
        <v>436</v>
      </c>
      <c r="C26" s="235"/>
      <c r="D26" s="235"/>
      <c r="E26" s="236" t="n">
        <f aca="false">C26+D26</f>
        <v>0</v>
      </c>
      <c r="F26" s="215" t="s">
        <v>373</v>
      </c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37</v>
      </c>
      <c r="B27" s="232" t="s">
        <v>438</v>
      </c>
      <c r="C27" s="235"/>
      <c r="D27" s="235"/>
      <c r="E27" s="236" t="n">
        <f aca="false">C27+D27</f>
        <v>0</v>
      </c>
      <c r="F27" s="215" t="s">
        <v>375</v>
      </c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29" t="s">
        <v>439</v>
      </c>
      <c r="B28" s="230" t="s">
        <v>283</v>
      </c>
      <c r="C28" s="233"/>
      <c r="D28" s="233"/>
      <c r="E28" s="240" t="n">
        <f aca="false">C28+D28</f>
        <v>0</v>
      </c>
      <c r="F28" s="241" t="s">
        <v>362</v>
      </c>
      <c r="G28" s="242" t="n">
        <v>6220032</v>
      </c>
      <c r="H28" s="233" t="n">
        <v>7041354</v>
      </c>
      <c r="I28" s="234" t="n">
        <f aca="false">G28+H28</f>
        <v>13261386</v>
      </c>
      <c r="J28" s="191"/>
    </row>
    <row r="29" customFormat="false" ht="24" hidden="false" customHeight="true" outlineLevel="0" collapsed="false">
      <c r="A29" s="225" t="s">
        <v>440</v>
      </c>
      <c r="B29" s="226" t="s">
        <v>441</v>
      </c>
      <c r="C29" s="227" t="n">
        <f aca="false">+C19+C24+C27+C28</f>
        <v>392293181</v>
      </c>
      <c r="D29" s="227" t="n">
        <f aca="false">+D19+D24+D27+D28</f>
        <v>-2810509</v>
      </c>
      <c r="E29" s="243" t="n">
        <f aca="false">+E19+E24+E27+E28</f>
        <v>389482672</v>
      </c>
      <c r="F29" s="226" t="s">
        <v>442</v>
      </c>
      <c r="G29" s="227" t="n">
        <f aca="false">SUM(G19:G28)</f>
        <v>6220032</v>
      </c>
      <c r="H29" s="227" t="n">
        <f aca="false">SUM(H19:H28)</f>
        <v>7041354</v>
      </c>
      <c r="I29" s="228" t="n">
        <f aca="false">SUM(I19:I28)</f>
        <v>13261386</v>
      </c>
      <c r="J29" s="191"/>
    </row>
    <row r="30" customFormat="false" ht="13.5" hidden="false" customHeight="false" outlineLevel="0" collapsed="false">
      <c r="A30" s="225" t="s">
        <v>443</v>
      </c>
      <c r="B30" s="244" t="s">
        <v>444</v>
      </c>
      <c r="C30" s="245" t="n">
        <f aca="false">+C18+C29</f>
        <v>938904572</v>
      </c>
      <c r="D30" s="245" t="n">
        <f aca="false">+D18+D29</f>
        <v>140459682</v>
      </c>
      <c r="E30" s="246" t="n">
        <f aca="false">+E18+E29</f>
        <v>1079364254</v>
      </c>
      <c r="F30" s="244" t="s">
        <v>445</v>
      </c>
      <c r="G30" s="245" t="n">
        <f aca="false">+G18+G29</f>
        <v>793022607</v>
      </c>
      <c r="H30" s="245" t="n">
        <f aca="false">+H18+H29</f>
        <v>189835231</v>
      </c>
      <c r="I30" s="246" t="n">
        <f aca="false">+I18+I29</f>
        <v>982857838</v>
      </c>
      <c r="J30" s="191"/>
    </row>
    <row r="31" customFormat="false" ht="13.5" hidden="false" customHeight="false" outlineLevel="0" collapsed="false">
      <c r="A31" s="225" t="s">
        <v>446</v>
      </c>
      <c r="B31" s="244" t="s">
        <v>447</v>
      </c>
      <c r="C31" s="245" t="n">
        <f aca="false">IF(C18-G18&lt;0,G18-C18,"-")</f>
        <v>240191184</v>
      </c>
      <c r="D31" s="245" t="n">
        <f aca="false">IF(D18-H18&lt;0,H18-D18,"-")</f>
        <v>39523686</v>
      </c>
      <c r="E31" s="246" t="n">
        <f aca="false">IF(E18-I18&lt;0,I18-E18,"-")</f>
        <v>279714870</v>
      </c>
      <c r="F31" s="244" t="s">
        <v>448</v>
      </c>
      <c r="G31" s="245" t="str">
        <f aca="false">IF(C18-G18&gt;0,C18-G18,"-")</f>
        <v>-</v>
      </c>
      <c r="H31" s="245" t="str">
        <f aca="false">IF(D18-H18&gt;0,D18-H18,"-")</f>
        <v>-</v>
      </c>
      <c r="I31" s="246" t="str">
        <f aca="false">IF(E18-I18&gt;0,E18-I18,"-")</f>
        <v>-</v>
      </c>
      <c r="J31" s="191"/>
    </row>
    <row r="32" customFormat="false" ht="13.5" hidden="false" customHeight="false" outlineLevel="0" collapsed="false">
      <c r="A32" s="225" t="s">
        <v>449</v>
      </c>
      <c r="B32" s="244" t="s">
        <v>450</v>
      </c>
      <c r="C32" s="245" t="str">
        <f aca="false">IF(C30-G30&lt;0,G30-C30,"-")</f>
        <v>-</v>
      </c>
      <c r="D32" s="245" t="n">
        <f aca="false">IF(D30-H30&lt;0,H30-D30,"-")</f>
        <v>49375549</v>
      </c>
      <c r="E32" s="245" t="str">
        <f aca="false">IF(E30-I30&lt;0,I30-E30,"-")</f>
        <v>-</v>
      </c>
      <c r="F32" s="244" t="s">
        <v>451</v>
      </c>
      <c r="G32" s="245" t="n">
        <f aca="false">IF(C30-G30&gt;0,C30-G30,"-")</f>
        <v>145881965</v>
      </c>
      <c r="H32" s="245" t="str">
        <f aca="false">IF(D30-H30&gt;0,D30-H30,"-")</f>
        <v>-</v>
      </c>
      <c r="I32" s="247" t="n">
        <f aca="false">IF(E30-I30&gt;0,E30-I30,"-")</f>
        <v>96506416</v>
      </c>
      <c r="J32" s="191"/>
    </row>
    <row r="33" customFormat="false" ht="18.75" hidden="false" customHeight="false" outlineLevel="0" collapsed="false">
      <c r="B33" s="248"/>
      <c r="C33" s="248"/>
      <c r="D33" s="248"/>
      <c r="E33" s="248"/>
      <c r="F33" s="24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M34" activeCellId="0" sqref="M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9.82"/>
    <col collapsed="false" customWidth="true" hidden="false" outlineLevel="0" max="5" min="3" style="188" width="15.49"/>
    <col collapsed="false" customWidth="true" hidden="false" outlineLevel="0" max="6" min="6" style="188" width="49.82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1.5" hidden="false" customHeight="true" outlineLevel="0" collapsed="false">
      <c r="B1" s="190" t="s">
        <v>452</v>
      </c>
      <c r="C1" s="190"/>
      <c r="D1" s="190"/>
      <c r="E1" s="190"/>
      <c r="F1" s="190"/>
      <c r="G1" s="190"/>
      <c r="H1" s="190"/>
      <c r="I1" s="190"/>
      <c r="J1" s="191" t="s">
        <v>453</v>
      </c>
    </row>
    <row r="2" customFormat="false" ht="14.25" hidden="false" customHeight="false" outlineLevel="0" collapsed="false">
      <c r="G2" s="192"/>
      <c r="H2" s="192"/>
      <c r="I2" s="192" t="str">
        <f aca="false">'[1]5.sz.mell.'!I2</f>
        <v>Forintban!</v>
      </c>
      <c r="J2" s="191"/>
    </row>
    <row r="3" customFormat="false" ht="13.5" hidden="false" customHeight="true" outlineLevel="0" collapsed="false">
      <c r="A3" s="193" t="s">
        <v>106</v>
      </c>
      <c r="B3" s="194" t="s">
        <v>393</v>
      </c>
      <c r="C3" s="194"/>
      <c r="D3" s="194"/>
      <c r="E3" s="194"/>
      <c r="F3" s="195" t="s">
        <v>394</v>
      </c>
      <c r="G3" s="195"/>
      <c r="H3" s="195"/>
      <c r="I3" s="195"/>
      <c r="J3" s="191"/>
    </row>
    <row r="4" s="201" customFormat="true" ht="35.25" hidden="false" customHeight="true" outlineLevel="0" collapsed="false">
      <c r="A4" s="193"/>
      <c r="B4" s="194" t="s">
        <v>395</v>
      </c>
      <c r="C4" s="199" t="str">
        <f aca="false">+CONCATENATE('[1]1.sz.mell.'!C8," eredeti előirányzat")</f>
        <v>2024. évi eredeti előirányzat</v>
      </c>
      <c r="D4" s="249" t="str">
        <f aca="false">CONCATENATE('[1]5.sz.mell.'!D4)</f>
        <v>Összes módosítás </v>
      </c>
      <c r="E4" s="45" t="s">
        <v>110</v>
      </c>
      <c r="F4" s="198" t="s">
        <v>395</v>
      </c>
      <c r="G4" s="199" t="str">
        <f aca="false">+C4</f>
        <v>2024. évi eredeti előirányzat</v>
      </c>
      <c r="H4" s="199" t="str">
        <f aca="false">+D4</f>
        <v>Összes módosítás </v>
      </c>
      <c r="I4" s="200" t="str">
        <f aca="false">+E4</f>
        <v>Módosított előirányzat</v>
      </c>
      <c r="J4" s="191"/>
    </row>
    <row r="5" s="201" customFormat="true" ht="13.5" hidden="false" customHeight="false" outlineLevel="0" collapsed="false">
      <c r="A5" s="202" t="s">
        <v>111</v>
      </c>
      <c r="B5" s="203" t="s">
        <v>112</v>
      </c>
      <c r="C5" s="204" t="s">
        <v>113</v>
      </c>
      <c r="D5" s="205" t="s">
        <v>114</v>
      </c>
      <c r="E5" s="205" t="s">
        <v>397</v>
      </c>
      <c r="F5" s="203" t="s">
        <v>398</v>
      </c>
      <c r="G5" s="204" t="s">
        <v>399</v>
      </c>
      <c r="H5" s="204" t="s">
        <v>400</v>
      </c>
      <c r="I5" s="206" t="s">
        <v>401</v>
      </c>
      <c r="J5" s="191"/>
    </row>
    <row r="6" customFormat="false" ht="12.95" hidden="false" customHeight="true" outlineLevel="0" collapsed="false">
      <c r="A6" s="208" t="s">
        <v>116</v>
      </c>
      <c r="B6" s="209" t="s">
        <v>454</v>
      </c>
      <c r="C6" s="210" t="n">
        <v>351808421</v>
      </c>
      <c r="D6" s="210" t="n">
        <v>9522305</v>
      </c>
      <c r="E6" s="211" t="n">
        <f aca="false">C6+D6</f>
        <v>361330726</v>
      </c>
      <c r="F6" s="209" t="s">
        <v>329</v>
      </c>
      <c r="G6" s="212" t="n">
        <v>493015186</v>
      </c>
      <c r="H6" s="250" t="n">
        <v>-59044484</v>
      </c>
      <c r="I6" s="251" t="n">
        <f aca="false">G6+H6</f>
        <v>433970702</v>
      </c>
      <c r="J6" s="191"/>
    </row>
    <row r="7" customFormat="false" ht="12.75" hidden="false" customHeight="false" outlineLevel="0" collapsed="false">
      <c r="A7" s="214" t="s">
        <v>132</v>
      </c>
      <c r="B7" s="215" t="s">
        <v>455</v>
      </c>
      <c r="C7" s="216"/>
      <c r="D7" s="216"/>
      <c r="E7" s="211" t="n">
        <f aca="false">C7+D7</f>
        <v>0</v>
      </c>
      <c r="F7" s="215" t="s">
        <v>456</v>
      </c>
      <c r="G7" s="217" t="n">
        <v>355884986</v>
      </c>
      <c r="H7" s="216" t="n">
        <v>-57643948</v>
      </c>
      <c r="I7" s="252" t="n">
        <f aca="false">G7+H7</f>
        <v>298241038</v>
      </c>
      <c r="J7" s="191"/>
    </row>
    <row r="8" customFormat="false" ht="12.95" hidden="false" customHeight="true" outlineLevel="0" collapsed="false">
      <c r="A8" s="214" t="s">
        <v>146</v>
      </c>
      <c r="B8" s="215" t="s">
        <v>457</v>
      </c>
      <c r="C8" s="216"/>
      <c r="D8" s="216"/>
      <c r="E8" s="211" t="n">
        <f aca="false">C8+D8</f>
        <v>0</v>
      </c>
      <c r="F8" s="215" t="s">
        <v>331</v>
      </c>
      <c r="G8" s="217" t="n">
        <v>3048000</v>
      </c>
      <c r="H8" s="216" t="n">
        <v>30110035</v>
      </c>
      <c r="I8" s="252" t="n">
        <f aca="false">G8+H8</f>
        <v>33158035</v>
      </c>
      <c r="J8" s="191"/>
    </row>
    <row r="9" customFormat="false" ht="12.95" hidden="false" customHeight="true" outlineLevel="0" collapsed="false">
      <c r="A9" s="214" t="s">
        <v>348</v>
      </c>
      <c r="B9" s="215" t="s">
        <v>458</v>
      </c>
      <c r="C9" s="216" t="n">
        <v>372800</v>
      </c>
      <c r="D9" s="216" t="n">
        <v>5000</v>
      </c>
      <c r="E9" s="211" t="n">
        <f aca="false">C9+D9</f>
        <v>377800</v>
      </c>
      <c r="F9" s="215" t="s">
        <v>459</v>
      </c>
      <c r="G9" s="217"/>
      <c r="H9" s="216"/>
      <c r="I9" s="252" t="n">
        <f aca="false">G9+H9</f>
        <v>0</v>
      </c>
      <c r="J9" s="191"/>
    </row>
    <row r="10" customFormat="false" ht="12.75" hidden="false" customHeight="true" outlineLevel="0" collapsed="false">
      <c r="A10" s="214" t="s">
        <v>180</v>
      </c>
      <c r="B10" s="215" t="s">
        <v>460</v>
      </c>
      <c r="C10" s="216"/>
      <c r="D10" s="216"/>
      <c r="E10" s="211" t="n">
        <f aca="false">C10+D10</f>
        <v>0</v>
      </c>
      <c r="F10" s="215" t="s">
        <v>333</v>
      </c>
      <c r="G10" s="217" t="n">
        <v>2000000</v>
      </c>
      <c r="H10" s="216"/>
      <c r="I10" s="252" t="n">
        <f aca="false">G10+H10</f>
        <v>2000000</v>
      </c>
      <c r="J10" s="191"/>
    </row>
    <row r="11" customFormat="false" ht="12.95" hidden="false" customHeight="true" outlineLevel="0" collapsed="false">
      <c r="A11" s="214" t="s">
        <v>204</v>
      </c>
      <c r="B11" s="215" t="s">
        <v>461</v>
      </c>
      <c r="C11" s="219"/>
      <c r="D11" s="219"/>
      <c r="E11" s="211" t="n">
        <f aca="false">C11+D11</f>
        <v>0</v>
      </c>
      <c r="F11" s="253"/>
      <c r="G11" s="217"/>
      <c r="H11" s="216"/>
      <c r="I11" s="252" t="n">
        <f aca="false">G11+H11</f>
        <v>0</v>
      </c>
      <c r="J11" s="191"/>
    </row>
    <row r="12" customFormat="false" ht="12.95" hidden="false" customHeight="true" outlineLevel="0" collapsed="false">
      <c r="A12" s="214" t="s">
        <v>365</v>
      </c>
      <c r="B12" s="220"/>
      <c r="C12" s="216"/>
      <c r="D12" s="216"/>
      <c r="E12" s="211" t="n">
        <f aca="false">C12+D12</f>
        <v>0</v>
      </c>
      <c r="F12" s="253"/>
      <c r="G12" s="217"/>
      <c r="H12" s="216"/>
      <c r="I12" s="252" t="n">
        <f aca="false">G12+H12</f>
        <v>0</v>
      </c>
      <c r="J12" s="191"/>
    </row>
    <row r="13" customFormat="false" ht="12.95" hidden="false" customHeight="true" outlineLevel="0" collapsed="false">
      <c r="A13" s="214" t="s">
        <v>226</v>
      </c>
      <c r="B13" s="220"/>
      <c r="C13" s="216"/>
      <c r="D13" s="216"/>
      <c r="E13" s="211" t="n">
        <f aca="false">C13+D13</f>
        <v>0</v>
      </c>
      <c r="F13" s="254"/>
      <c r="G13" s="217"/>
      <c r="H13" s="216"/>
      <c r="I13" s="252" t="n">
        <f aca="false">G13+H13</f>
        <v>0</v>
      </c>
      <c r="J13" s="191"/>
    </row>
    <row r="14" customFormat="false" ht="12.95" hidden="false" customHeight="true" outlineLevel="0" collapsed="false">
      <c r="A14" s="214" t="s">
        <v>374</v>
      </c>
      <c r="B14" s="255"/>
      <c r="C14" s="219"/>
      <c r="D14" s="219"/>
      <c r="E14" s="211" t="n">
        <f aca="false">C14+D14</f>
        <v>0</v>
      </c>
      <c r="F14" s="253"/>
      <c r="G14" s="217"/>
      <c r="H14" s="216"/>
      <c r="I14" s="252" t="n">
        <f aca="false">G14+H14</f>
        <v>0</v>
      </c>
      <c r="J14" s="191"/>
    </row>
    <row r="15" customFormat="false" ht="12.75" hidden="false" customHeight="false" outlineLevel="0" collapsed="false">
      <c r="A15" s="214" t="s">
        <v>376</v>
      </c>
      <c r="B15" s="220"/>
      <c r="C15" s="219"/>
      <c r="D15" s="219"/>
      <c r="E15" s="211" t="n">
        <f aca="false">C15+D15</f>
        <v>0</v>
      </c>
      <c r="F15" s="253"/>
      <c r="G15" s="217"/>
      <c r="H15" s="216"/>
      <c r="I15" s="252" t="n">
        <f aca="false">G15+H15</f>
        <v>0</v>
      </c>
      <c r="J15" s="191"/>
    </row>
    <row r="16" customFormat="false" ht="12.95" hidden="false" customHeight="true" outlineLevel="0" collapsed="false">
      <c r="A16" s="229" t="s">
        <v>378</v>
      </c>
      <c r="B16" s="241"/>
      <c r="C16" s="256"/>
      <c r="D16" s="256"/>
      <c r="E16" s="211" t="n">
        <f aca="false">C16+D16</f>
        <v>0</v>
      </c>
      <c r="F16" s="257" t="s">
        <v>323</v>
      </c>
      <c r="G16" s="258" t="n">
        <v>7700801</v>
      </c>
      <c r="H16" s="259" t="n">
        <v>5613080</v>
      </c>
      <c r="I16" s="260" t="n">
        <f aca="false">G16+H16</f>
        <v>13313881</v>
      </c>
      <c r="J16" s="191"/>
    </row>
    <row r="17" customFormat="false" ht="15.95" hidden="false" customHeight="true" outlineLevel="0" collapsed="false">
      <c r="A17" s="225" t="s">
        <v>411</v>
      </c>
      <c r="B17" s="226" t="s">
        <v>462</v>
      </c>
      <c r="C17" s="227" t="n">
        <f aca="false">+C6+C8+C9+C11+C12+C13+C14+C15+C16</f>
        <v>352181221</v>
      </c>
      <c r="D17" s="227" t="n">
        <f aca="false">+D6+D8+D9+D11+D12+D13+D14+D15+D16</f>
        <v>9527305</v>
      </c>
      <c r="E17" s="227" t="n">
        <f aca="false">+E6+E8+E9+E11+E12+E13+E14+E15+E16</f>
        <v>361708526</v>
      </c>
      <c r="F17" s="226" t="s">
        <v>463</v>
      </c>
      <c r="G17" s="227" t="n">
        <f aca="false">+G6+G8+G10+G11+G12+G13+G14+G15+G16</f>
        <v>505763987</v>
      </c>
      <c r="H17" s="227" t="n">
        <f aca="false">+H6+H8+H10+H11+H12+H13+H14+H15+H16</f>
        <v>-23321369</v>
      </c>
      <c r="I17" s="228" t="n">
        <f aca="false">+I6+I8+I10+I11+I12+I13+I14+I15+I16</f>
        <v>482442618</v>
      </c>
      <c r="J17" s="191"/>
    </row>
    <row r="18" customFormat="false" ht="12.95" hidden="false" customHeight="true" outlineLevel="0" collapsed="false">
      <c r="A18" s="208" t="s">
        <v>412</v>
      </c>
      <c r="B18" s="261" t="s">
        <v>464</v>
      </c>
      <c r="C18" s="262" t="n">
        <f aca="false">+C19+C20+C21+C22+C23</f>
        <v>7700801</v>
      </c>
      <c r="D18" s="262" t="n">
        <f aca="false">+D19+D20+D21+D22+D23</f>
        <v>3403929</v>
      </c>
      <c r="E18" s="262" t="n">
        <f aca="false">+E19+E20+E21+E22+E23</f>
        <v>11104730</v>
      </c>
      <c r="F18" s="232" t="s">
        <v>417</v>
      </c>
      <c r="G18" s="263"/>
      <c r="H18" s="263"/>
      <c r="I18" s="264" t="n">
        <f aca="false">G18+H18</f>
        <v>0</v>
      </c>
      <c r="J18" s="191"/>
    </row>
    <row r="19" customFormat="false" ht="12.95" hidden="false" customHeight="true" outlineLevel="0" collapsed="false">
      <c r="A19" s="214" t="s">
        <v>415</v>
      </c>
      <c r="B19" s="238" t="s">
        <v>465</v>
      </c>
      <c r="C19" s="235" t="n">
        <v>7700801</v>
      </c>
      <c r="D19" s="235" t="n">
        <v>3403929</v>
      </c>
      <c r="E19" s="236" t="n">
        <f aca="false">C19+D19</f>
        <v>11104730</v>
      </c>
      <c r="F19" s="232" t="s">
        <v>466</v>
      </c>
      <c r="G19" s="235"/>
      <c r="H19" s="235"/>
      <c r="I19" s="237" t="n">
        <f aca="false">G19+H19</f>
        <v>0</v>
      </c>
      <c r="J19" s="191"/>
    </row>
    <row r="20" customFormat="false" ht="12.95" hidden="false" customHeight="true" outlineLevel="0" collapsed="false">
      <c r="A20" s="208" t="s">
        <v>418</v>
      </c>
      <c r="B20" s="238" t="s">
        <v>467</v>
      </c>
      <c r="C20" s="235"/>
      <c r="D20" s="235"/>
      <c r="E20" s="236" t="n">
        <f aca="false">C20+D20</f>
        <v>0</v>
      </c>
      <c r="F20" s="232" t="s">
        <v>423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1</v>
      </c>
      <c r="B21" s="238" t="s">
        <v>468</v>
      </c>
      <c r="C21" s="235"/>
      <c r="D21" s="235"/>
      <c r="E21" s="236" t="n">
        <f aca="false">C21+D21</f>
        <v>0</v>
      </c>
      <c r="F21" s="232" t="s">
        <v>426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08" t="s">
        <v>424</v>
      </c>
      <c r="B22" s="238" t="s">
        <v>428</v>
      </c>
      <c r="C22" s="235"/>
      <c r="D22" s="235"/>
      <c r="E22" s="236" t="n">
        <f aca="false">C22+D22</f>
        <v>0</v>
      </c>
      <c r="F22" s="230" t="s">
        <v>429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27</v>
      </c>
      <c r="B23" s="265" t="s">
        <v>469</v>
      </c>
      <c r="C23" s="235"/>
      <c r="D23" s="235"/>
      <c r="E23" s="236" t="n">
        <f aca="false">C23+D23</f>
        <v>0</v>
      </c>
      <c r="F23" s="232" t="s">
        <v>470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08" t="s">
        <v>430</v>
      </c>
      <c r="B24" s="266" t="s">
        <v>471</v>
      </c>
      <c r="C24" s="239" t="n">
        <f aca="false">+C25+C26+C27+C28+C29</f>
        <v>0</v>
      </c>
      <c r="D24" s="239" t="n">
        <f aca="false">+D25+D26+D27+D28+D29</f>
        <v>13122946</v>
      </c>
      <c r="E24" s="239" t="n">
        <f aca="false">+E25+E26+E27+E28+E29</f>
        <v>13122946</v>
      </c>
      <c r="F24" s="267" t="s">
        <v>472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14" t="s">
        <v>433</v>
      </c>
      <c r="B25" s="265" t="s">
        <v>473</v>
      </c>
      <c r="C25" s="235"/>
      <c r="D25" s="235"/>
      <c r="E25" s="236" t="n">
        <f aca="false">C25+D25</f>
        <v>0</v>
      </c>
      <c r="F25" s="267" t="s">
        <v>364</v>
      </c>
      <c r="G25" s="235"/>
      <c r="H25" s="235"/>
      <c r="I25" s="237" t="n">
        <f aca="false">G25+H25</f>
        <v>0</v>
      </c>
      <c r="J25" s="191"/>
    </row>
    <row r="26" customFormat="false" ht="12.95" hidden="false" customHeight="true" outlineLevel="0" collapsed="false">
      <c r="A26" s="208" t="s">
        <v>435</v>
      </c>
      <c r="B26" s="265" t="s">
        <v>474</v>
      </c>
      <c r="C26" s="235"/>
      <c r="D26" s="235"/>
      <c r="E26" s="236" t="n">
        <f aca="false">C26+D26</f>
        <v>0</v>
      </c>
      <c r="F26" s="268"/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37</v>
      </c>
      <c r="B27" s="238" t="s">
        <v>475</v>
      </c>
      <c r="C27" s="235"/>
      <c r="D27" s="235"/>
      <c r="E27" s="236" t="n">
        <f aca="false">C27+D27</f>
        <v>0</v>
      </c>
      <c r="F27" s="269"/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08" t="s">
        <v>439</v>
      </c>
      <c r="B28" s="270" t="s">
        <v>476</v>
      </c>
      <c r="C28" s="235"/>
      <c r="D28" s="235"/>
      <c r="E28" s="236" t="n">
        <f aca="false">C28+D28</f>
        <v>0</v>
      </c>
      <c r="F28" s="220"/>
      <c r="G28" s="235"/>
      <c r="H28" s="235"/>
      <c r="I28" s="237" t="n">
        <f aca="false">G28+H28</f>
        <v>0</v>
      </c>
      <c r="J28" s="191"/>
    </row>
    <row r="29" customFormat="false" ht="12.95" hidden="false" customHeight="true" outlineLevel="0" collapsed="false">
      <c r="A29" s="214" t="s">
        <v>440</v>
      </c>
      <c r="B29" s="271" t="s">
        <v>477</v>
      </c>
      <c r="C29" s="235"/>
      <c r="D29" s="235" t="n">
        <v>13122946</v>
      </c>
      <c r="E29" s="236" t="n">
        <f aca="false">C29+D29</f>
        <v>13122946</v>
      </c>
      <c r="F29" s="269"/>
      <c r="G29" s="235"/>
      <c r="H29" s="235"/>
      <c r="I29" s="237" t="n">
        <f aca="false">G29+H29</f>
        <v>0</v>
      </c>
      <c r="J29" s="191"/>
    </row>
    <row r="30" customFormat="false" ht="21.75" hidden="false" customHeight="true" outlineLevel="0" collapsed="false">
      <c r="A30" s="225" t="s">
        <v>443</v>
      </c>
      <c r="B30" s="226" t="s">
        <v>478</v>
      </c>
      <c r="C30" s="227" t="n">
        <f aca="false">+C18+C24</f>
        <v>7700801</v>
      </c>
      <c r="D30" s="227" t="n">
        <f aca="false">+D18+D24</f>
        <v>16526875</v>
      </c>
      <c r="E30" s="227" t="n">
        <f aca="false">+E18+E24</f>
        <v>24227676</v>
      </c>
      <c r="F30" s="226" t="s">
        <v>479</v>
      </c>
      <c r="G30" s="227" t="n">
        <f aca="false">SUM(G18:G29)</f>
        <v>0</v>
      </c>
      <c r="H30" s="227" t="n">
        <f aca="false">SUM(H18:H29)</f>
        <v>0</v>
      </c>
      <c r="I30" s="228" t="n">
        <f aca="false">SUM(I18:I29)</f>
        <v>0</v>
      </c>
      <c r="J30" s="191"/>
    </row>
    <row r="31" customFormat="false" ht="13.5" hidden="false" customHeight="false" outlineLevel="0" collapsed="false">
      <c r="A31" s="225" t="s">
        <v>446</v>
      </c>
      <c r="B31" s="244" t="s">
        <v>480</v>
      </c>
      <c r="C31" s="245" t="n">
        <f aca="false">+C17+C30</f>
        <v>359882022</v>
      </c>
      <c r="D31" s="245" t="n">
        <f aca="false">+D17+D30</f>
        <v>26054180</v>
      </c>
      <c r="E31" s="246" t="n">
        <f aca="false">+E17+E30</f>
        <v>385936202</v>
      </c>
      <c r="F31" s="244" t="s">
        <v>481</v>
      </c>
      <c r="G31" s="245" t="n">
        <f aca="false">+G17+G30</f>
        <v>505763987</v>
      </c>
      <c r="H31" s="245" t="n">
        <f aca="false">+H17+H30</f>
        <v>-23321369</v>
      </c>
      <c r="I31" s="246" t="n">
        <f aca="false">+I17+I30</f>
        <v>482442618</v>
      </c>
      <c r="J31" s="191"/>
    </row>
    <row r="32" customFormat="false" ht="13.5" hidden="false" customHeight="false" outlineLevel="0" collapsed="false">
      <c r="A32" s="225" t="s">
        <v>449</v>
      </c>
      <c r="B32" s="244" t="s">
        <v>447</v>
      </c>
      <c r="C32" s="245" t="n">
        <f aca="false">IF(C17-G17&lt;0,G17-C17,"-")</f>
        <v>153582766</v>
      </c>
      <c r="D32" s="245" t="str">
        <f aca="false">IF(D17-H17&lt;0,H17-D17,"-")</f>
        <v>-</v>
      </c>
      <c r="E32" s="246" t="n">
        <f aca="false">IF(E17-I17&lt;0,I17-E17,"-")</f>
        <v>120734092</v>
      </c>
      <c r="F32" s="244" t="s">
        <v>448</v>
      </c>
      <c r="G32" s="245" t="str">
        <f aca="false">IF(C17-G17&gt;0,C17-G17,"-")</f>
        <v>-</v>
      </c>
      <c r="H32" s="245" t="n">
        <f aca="false">IF(D17-H17&gt;0,D17-H17,"-")</f>
        <v>32848674</v>
      </c>
      <c r="I32" s="246" t="str">
        <f aca="false">IF(E17-I17&gt;0,E17-I17,"-")</f>
        <v>-</v>
      </c>
      <c r="J32" s="191"/>
    </row>
    <row r="33" customFormat="false" ht="13.5" hidden="false" customHeight="false" outlineLevel="0" collapsed="false">
      <c r="A33" s="225" t="s">
        <v>482</v>
      </c>
      <c r="B33" s="244" t="s">
        <v>450</v>
      </c>
      <c r="C33" s="245" t="n">
        <f aca="false">IF(C31-G31&lt;0,G31-C31,"-")</f>
        <v>145881965</v>
      </c>
      <c r="D33" s="245" t="str">
        <f aca="false">IF(D31-H31&lt;0,H31-D31,"-")</f>
        <v>-</v>
      </c>
      <c r="E33" s="245" t="n">
        <f aca="false">IF(E31-I31&lt;0,I31-E31,"-")</f>
        <v>96506416</v>
      </c>
      <c r="F33" s="244" t="s">
        <v>451</v>
      </c>
      <c r="G33" s="245" t="str">
        <f aca="false">IF(C31-G31&gt;0,C31-G31,"-")</f>
        <v>-</v>
      </c>
      <c r="H33" s="245" t="n">
        <f aca="false">IF(D31-H31&gt;0,D31-H31,"-")</f>
        <v>49375549</v>
      </c>
      <c r="I33" s="247" t="str">
        <f aca="false">IF(E31-I31&gt;0,E31-I31,"-")</f>
        <v>-</v>
      </c>
      <c r="J33" s="19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uhász-Varga Viktória</cp:lastModifiedBy>
  <cp:lastPrinted>2024-12-17T09:05:07Z</cp:lastPrinted>
  <dcterms:modified xsi:type="dcterms:W3CDTF">2025-03-04T10:05:14Z</dcterms:modified>
  <cp:revision>0</cp:revision>
  <dc:subject/>
  <dc:title/>
</cp:coreProperties>
</file>