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33"/>
  </bookViews>
  <sheets>
    <sheet name="Z_ALAPADATOK" sheetId="1" state="visible" r:id="rId2"/>
    <sheet name="Z_ÖSSZEFÜGGÉSEK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Z_ELLENŐRZÉS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Z_TARTALOMJEGYZÉK" sheetId="38" state="visible" r:id="rId39"/>
  </sheets>
  <externalReferences>
    <externalReference r:id="rId40"/>
  </externalReferences>
  <definedNames>
    <definedName function="false" hidden="false" localSheetId="2" name="_xlnm.Print_Area" vbProcedure="false">'1'!$A$1:$E$169</definedName>
    <definedName function="false" hidden="false" localSheetId="12" name="_xlnm.Print_Titles" vbProcedure="false">'10'!$1:$6</definedName>
    <definedName function="false" hidden="false" localSheetId="13" name="_xlnm.Print_Titles" vbProcedure="false">'11'!$1:$6</definedName>
    <definedName function="false" hidden="false" localSheetId="14" name="_xlnm.Print_Titles" vbProcedure="false">'12'!$1:$6</definedName>
    <definedName function="false" hidden="false" localSheetId="15" name="_xlnm.Print_Titles" vbProcedure="false">'13'!$1:$6</definedName>
    <definedName function="false" hidden="false" localSheetId="16" name="_xlnm.Print_Titles" vbProcedure="false">'14'!$1:$6</definedName>
    <definedName function="false" hidden="false" localSheetId="17" name="_xlnm.Print_Titles" vbProcedure="false">'15'!$1:$6</definedName>
    <definedName function="false" hidden="false" localSheetId="18" name="_xlnm.Print_Titles" vbProcedure="false">'16'!$1:$6</definedName>
    <definedName function="false" hidden="false" localSheetId="19" name="_xlnm.Print_Titles" vbProcedure="false">'17'!$1:$6</definedName>
    <definedName function="false" hidden="false" localSheetId="20" name="_xlnm.Print_Titles" vbProcedure="false">'18'!$1:$6</definedName>
    <definedName function="false" hidden="false" localSheetId="21" name="_xlnm.Print_Titles" vbProcedure="false">'19'!$1:$6</definedName>
    <definedName function="false" hidden="false" localSheetId="3" name="_xlnm.Print_Area" vbProcedure="false">'2'!$A$1:$E$169</definedName>
    <definedName function="false" hidden="false" localSheetId="22" name="_xlnm.Print_Titles" vbProcedure="false">'20'!$1:$6</definedName>
    <definedName function="false" hidden="false" localSheetId="23" name="_xlnm.Print_Titles" vbProcedure="false">'21'!$1:$6</definedName>
    <definedName function="false" hidden="false" localSheetId="26" name="_xlnm.Print_Area" vbProcedure="false">'24'!$A$1:$F$154</definedName>
    <definedName function="false" hidden="false" localSheetId="4" name="_xlnm.Print_Area" vbProcedure="false">'3'!$A$1:$E$169</definedName>
    <definedName function="false" hidden="false" localSheetId="32" name="_xlnm.Print_Titles" vbProcedure="false">'30'!$5:$9</definedName>
    <definedName function="false" hidden="false" localSheetId="5" name="_xlnm.Print_Area" vbProcedure="false">'4'!$A$1:$E$166</definedName>
    <definedName function="false" hidden="false" name="_xlfn_IFERROR" vbProcedure="false"/>
    <definedName function="false" hidden="false" localSheetId="34" name="_ftn1" vbProcedure="false">#REF!</definedName>
    <definedName function="false" hidden="false" localSheetId="34" name="_ftnref1" vbProcedure="false">'32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1333">
  <si>
    <t xml:space="preserve">. évi</t>
  </si>
  <si>
    <t xml:space="preserve">ALAPADATOK</t>
  </si>
  <si>
    <t xml:space="preserve">Balatonvilágos Község Önkormányzata</t>
  </si>
  <si>
    <t xml:space="preserve">Jóváhagyás után</t>
  </si>
  <si>
    <t xml:space="preserve">a</t>
  </si>
  <si>
    <t xml:space="preserve">/</t>
  </si>
  <si>
    <t xml:space="preserve">2024.</t>
  </si>
  <si>
    <t xml:space="preserve">(</t>
  </si>
  <si>
    <t xml:space="preserve">V.30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Zárszámadási rendelet űrlapjainak összefüggései:</t>
  </si>
  <si>
    <t xml:space="preserve">2023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1. melléklet a 4/2024.(V.30.) önkormányzati rendelethez</t>
  </si>
  <si>
    <t xml:space="preserve">2023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Bírság</t>
  </si>
  <si>
    <t xml:space="preserve">4.9.</t>
  </si>
  <si>
    <t xml:space="preserve">Egyéb közhatalmi bevétel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. melléklet a 4/2024.(V.30.) önkormányzati rendelethez</t>
  </si>
  <si>
    <t xml:space="preserve">2023. ÉVI ZÁRSZÁMADSÁS</t>
  </si>
  <si>
    <t xml:space="preserve">KÖTELEZŐ FELADATOK PÉNZÜGYI MÉRLEGE</t>
  </si>
  <si>
    <t xml:space="preserve">3. melléklet a 4/2024.(V.30.) önkormányzati rendelethez</t>
  </si>
  <si>
    <t xml:space="preserve">ÖNKÉNT VÁLLALT FELADATOK PÉNZÜGYI MÉRLEGE</t>
  </si>
  <si>
    <t xml:space="preserve">4. melléklet a 4/2024.(V.30.) önkormányzati rendelethez</t>
  </si>
  <si>
    <t xml:space="preserve">ÁLLAMIGAZGATÁSI FELADATOK PÉNZÜGYI MÉRLEGE</t>
  </si>
  <si>
    <t xml:space="preserve">Működési célú kvi támogatások és kiegészítő támogatások </t>
  </si>
  <si>
    <t xml:space="preserve">Elszámolásból származó bevételek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I. Működési célú bevételek és kiadások mérlege
(Önkormányzati szinten)</t>
  </si>
  <si>
    <t xml:space="preserve">5. melléklet a 4/2024.(V.30.) önkormányzati rendelethez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Államháztartáson belüli megelőlegezések 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KIADÁSOK ÖSSZESEN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6. melléklet a 4/2024.(V.30.) önkormányzati rendelethez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Felhelmozási cálú átvett pénzeszközö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7. melléklet a 4/2024.(V.30.) önkormányzati rendelethez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2023. évi eredeti előirányzat</t>
  </si>
  <si>
    <t xml:space="preserve">H=(D+G)</t>
  </si>
  <si>
    <t xml:space="preserve">Óvoda hordozható hangfal</t>
  </si>
  <si>
    <t xml:space="preserve">Óvoda 3 db. Tálalószekrény</t>
  </si>
  <si>
    <t xml:space="preserve">Óvoda kávéfőző beszerzés</t>
  </si>
  <si>
    <t xml:space="preserve">Óvoda játék konyhabútor</t>
  </si>
  <si>
    <t xml:space="preserve">Óvoda öltözőszekrény</t>
  </si>
  <si>
    <t xml:space="preserve">Közétkeztetés kisértékű tárgyi eszközök (konyhai eszközök) </t>
  </si>
  <si>
    <t xml:space="preserve">2023</t>
  </si>
  <si>
    <t xml:space="preserve">Zöldterület, lakossági hulladék kezelés kisértékű tárgyi eszközök (fűkasza, rotációs kapa, fúró)</t>
  </si>
  <si>
    <t xml:space="preserve">GEVSZ központ eszközbeszerés</t>
  </si>
  <si>
    <t xml:space="preserve">Háziorvosi szolgálat kisértékű tárgyi eszközök (műszerek) </t>
  </si>
  <si>
    <t xml:space="preserve">Közművelődés, kulturális tevékenység eszköz vásárlás</t>
  </si>
  <si>
    <t xml:space="preserve">Könyvtári állomány gyarpítása (könyv vásárlás)</t>
  </si>
  <si>
    <t xml:space="preserve">Szennyvíz elvezetéshez  tervek (Mű.ház)</t>
  </si>
  <si>
    <t xml:space="preserve">Rendezvény parkoló villamos mérés kialkítása</t>
  </si>
  <si>
    <t xml:space="preserve">Villamos mérő cseréje TRIÁL vendégház</t>
  </si>
  <si>
    <t xml:space="preserve">Közútak, hidak , működtetése Csalogány utcai áteresz </t>
  </si>
  <si>
    <t xml:space="preserve">Tanyagondnoki szolgálat mobil vásárlás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Külterületi közutak felújítása pályázat</t>
  </si>
  <si>
    <t xml:space="preserve">2023,2024</t>
  </si>
  <si>
    <t xml:space="preserve">Magyar Falu Program Tanyagondnoki kisbusz beszerzése</t>
  </si>
  <si>
    <t xml:space="preserve">Panoráma sétány</t>
  </si>
  <si>
    <t xml:space="preserve">Top_Plusz Település fejlesztés Balatonvilágoson - Tervezés</t>
  </si>
  <si>
    <t xml:space="preserve">Magyar Falu Program Utak hídak Barackos, Körte utca Műszaki dokumentáció </t>
  </si>
  <si>
    <t xml:space="preserve">ÖSSZESEN:</t>
  </si>
  <si>
    <t xml:space="preserve">8. melléklet a 4/2024.(V.30.) önkormányzati rendelethez</t>
  </si>
  <si>
    <t xml:space="preserve">Felújítási kiadások előirányzata és teljesítése felújításonként</t>
  </si>
  <si>
    <t xml:space="preserve">Felújítás  megnevezése</t>
  </si>
  <si>
    <t xml:space="preserve">G=(D+F)</t>
  </si>
  <si>
    <t xml:space="preserve">Településüzemeltetés épület felújítás (nyilászárók cseréje) 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Külterületi helyi közutak fejlesztése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Teljesítés az eredeti előirányzathoz képest %</t>
  </si>
  <si>
    <t xml:space="preserve">G=(F)</t>
  </si>
  <si>
    <t xml:space="preserve">H=(G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TOP PLUSZ Településfejlesztés Balatonvilágoson</t>
  </si>
  <si>
    <t xml:space="preserve">Teljesítés az eredeti előirányzathoz képest</t>
  </si>
  <si>
    <t xml:space="preserve">N</t>
  </si>
  <si>
    <t xml:space="preserve">T=(N+O+P+Q+R+S)</t>
  </si>
  <si>
    <t xml:space="preserve">U=(T/C)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14. melléklet a 4/2024.(V.30.) önkormányzati rendelethez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15. melléklet a 4/2024.(V.30.) önkormányzati rendelethez</t>
  </si>
  <si>
    <t xml:space="preserve">16. melléklet a 4/2024.(V.30.) önkormányzati rendelethez</t>
  </si>
  <si>
    <t xml:space="preserve">03</t>
  </si>
  <si>
    <t xml:space="preserve">04</t>
  </si>
  <si>
    <t xml:space="preserve">18. melléklet a 4/2024.(V.30.) önkormányzati rendelethez</t>
  </si>
  <si>
    <t xml:space="preserve">Balatonvilágosi Szivárvány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19. melléklet a 4/2024.(V.30.) önkormányzati rendelethez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Összesen:</t>
  </si>
  <si>
    <t xml:space="preserve">2023. évi általános működés és ágazati feladatok támogatásának alakulása jogcímenként</t>
  </si>
  <si>
    <t xml:space="preserve">Forintban</t>
  </si>
  <si>
    <t xml:space="preserve">Jogcím</t>
  </si>
  <si>
    <t xml:space="preserve">Módisított támogatás összege</t>
  </si>
  <si>
    <t xml:space="preserve">Tényleges támogatás összege</t>
  </si>
  <si>
    <t xml:space="preserve">Településüzemeltetés - zöldterület-gazdálkodás támogatása</t>
  </si>
  <si>
    <t xml:space="preserve">Településüzemeltetés - közvilágítás támogatása</t>
  </si>
  <si>
    <t xml:space="preserve">Településüzemeltetés - köztemető támogatása</t>
  </si>
  <si>
    <t xml:space="preserve">Településüzemeltetés - közutak támogatása</t>
  </si>
  <si>
    <t xml:space="preserve">Egyéb önkormányzati feladatok támogatása</t>
  </si>
  <si>
    <t xml:space="preserve">Lakott külterülettel kapcsolatos feladatok támogatása</t>
  </si>
  <si>
    <t xml:space="preserve">Polgármesterek illetmény támogatása</t>
  </si>
  <si>
    <t xml:space="preserve">Közvilágítás kiegészítő támogatás</t>
  </si>
  <si>
    <t xml:space="preserve">Óvodaműködtetési támogatás 8/12</t>
  </si>
  <si>
    <t xml:space="preserve">Óvodaműködtetési támogatás 4/12</t>
  </si>
  <si>
    <t xml:space="preserve">Óvoda bértámogatás 8/12</t>
  </si>
  <si>
    <t xml:space="preserve">Óvoda bértámogatás 4/12</t>
  </si>
  <si>
    <t xml:space="preserve">Szociális étkezés</t>
  </si>
  <si>
    <t xml:space="preserve">Falugondnoki vagy Tanyagondnoki támogatás</t>
  </si>
  <si>
    <t xml:space="preserve">Intézményi gyermekétkeztetés bértámogatása</t>
  </si>
  <si>
    <t xml:space="preserve">Intézményi gyermekétkeztetés üzemeltetési támogatás</t>
  </si>
  <si>
    <t xml:space="preserve">Települési önkormányzatok egyes kulturális feladatainak támogatása</t>
  </si>
  <si>
    <t xml:space="preserve">2023. ÉVI ZÁRSZÁMADÁSÁNAK PÉNZÜGYI MÉRLEGE</t>
  </si>
  <si>
    <t xml:space="preserve">2022. évi tény</t>
  </si>
  <si>
    <t xml:space="preserve">2023. évi</t>
  </si>
  <si>
    <t xml:space="preserve">Közhatalmi bevételek (4.1.+...+4.7.)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Lejötött betétek megszüntetése</t>
  </si>
  <si>
    <t xml:space="preserve">FINANSZÍROZÁSI BEVÉTELEK ÖSSZESEN: (10. + … +15.)</t>
  </si>
  <si>
    <t xml:space="preserve">KÖLTSÉGVETÉSI ÉS FINANSZÍROZÁSI BEVÉTELEK ÖSSZESEN: (9+16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vonások és befizetések</t>
  </si>
  <si>
    <t xml:space="preserve">    - Előző évi elszámolásokból származó bevételek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Forgatási célú belföldi értékpapírok beváltása</t>
  </si>
  <si>
    <t xml:space="preserve">Befektetési célú belföldi értékpapírok beváltása</t>
  </si>
  <si>
    <t xml:space="preserve">Belföldi finanszírozás kiadásai (7.1. + … + 7.4.)</t>
  </si>
  <si>
    <t xml:space="preserve">Pénzeszközök betétként elhelyezése 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23. évi teljesítés</t>
  </si>
  <si>
    <t xml:space="preserve">Kötelezettségek a következő években</t>
  </si>
  <si>
    <t xml:space="preserve">Még fennálló kötelezettség</t>
  </si>
  <si>
    <t xml:space="preserve">2025.</t>
  </si>
  <si>
    <t xml:space="preserve">2026.</t>
  </si>
  <si>
    <t xml:space="preserve">2026. után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23. dec.31-én</t>
  </si>
  <si>
    <t xml:space="preserve">Hitel, kölcsön állomány december 31-én</t>
  </si>
  <si>
    <t xml:space="preserve">2025. után</t>
  </si>
  <si>
    <t xml:space="preserve">Rövid lejáratú </t>
  </si>
  <si>
    <t xml:space="preserve">Lakásépítési kölcsön</t>
  </si>
  <si>
    <t xml:space="preserve">Hosszú lejáratú</t>
  </si>
  <si>
    <t xml:space="preserve">Összesen (1+8)</t>
  </si>
  <si>
    <t xml:space="preserve">Adósság állomány alakulása lejárat, eszközök, bel- és külföldi hitelezők szerinti bontásban
2023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adott közvetett támogatások</t>
  </si>
  <si>
    <t xml:space="preserve">(kedvezménye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23. évi céljelleggel juttatott támogatások felhasználásáról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Nyugdíjasklub</t>
  </si>
  <si>
    <t xml:space="preserve">Működési hozzájárulás</t>
  </si>
  <si>
    <t xml:space="preserve">Polgárőrség</t>
  </si>
  <si>
    <t xml:space="preserve">Nők szervezete</t>
  </si>
  <si>
    <t xml:space="preserve">Dalkör</t>
  </si>
  <si>
    <t xml:space="preserve">Karate Egyesület </t>
  </si>
  <si>
    <t xml:space="preserve">Mozdulj Balaton</t>
  </si>
  <si>
    <t xml:space="preserve">Mozdulj Világos Sportegyesület</t>
  </si>
  <si>
    <t xml:space="preserve">Kick-Box SE</t>
  </si>
  <si>
    <t xml:space="preserve">Aligai Fürdő Egyesület</t>
  </si>
  <si>
    <t xml:space="preserve">30. melléklet a 4/2024.(V.30.) önkormányzati rendelethez</t>
  </si>
  <si>
    <t xml:space="preserve">Vagyonkimutatás</t>
  </si>
  <si>
    <t xml:space="preserve">a könyvviteli mérlegben értékkel szereplő eszközökről</t>
  </si>
  <si>
    <t xml:space="preserve">2023. év</t>
  </si>
  <si>
    <t xml:space="preserve">Sorszám</t>
  </si>
  <si>
    <t xml:space="preserve">ESZKÖZÖK </t>
  </si>
  <si>
    <t xml:space="preserve">Mérleg szerinti érték</t>
  </si>
  <si>
    <t xml:space="preserve">Előző időszak</t>
  </si>
  <si>
    <t xml:space="preserve">Tárgy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7</t>
  </si>
  <si>
    <t xml:space="preserve">A/II/3 Tenyészállatok</t>
  </si>
  <si>
    <t xml:space="preserve">08</t>
  </si>
  <si>
    <t xml:space="preserve">A/II/4 Beruházások, felújítások</t>
  </si>
  <si>
    <t xml:space="preserve">09</t>
  </si>
  <si>
    <t xml:space="preserve">A/II/5 Tárgyi eszközö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f)</t>
  </si>
  <si>
    <t xml:space="preserve">12</t>
  </si>
  <si>
    <t xml:space="preserve">A/III/1a - ebből: tartós részesedések jegybankban</t>
  </si>
  <si>
    <t xml:space="preserve">13</t>
  </si>
  <si>
    <t xml:space="preserve">A/III/1b - ebből: tartós részesedések nem pénzügyi vállalkozásban</t>
  </si>
  <si>
    <t xml:space="preserve">14</t>
  </si>
  <si>
    <t xml:space="preserve">A/III/1c - ebből: tartós részesedésel pénzügyi vállalkozásban</t>
  </si>
  <si>
    <t xml:space="preserve">15</t>
  </si>
  <si>
    <t xml:space="preserve">A/III/1d - ebből: tartós részesedések társulásban</t>
  </si>
  <si>
    <t xml:space="preserve">16</t>
  </si>
  <si>
    <t xml:space="preserve">A/III/1e - ebből: egyéb tartós részesedések (kivéve befektetési jegyek)</t>
  </si>
  <si>
    <t xml:space="preserve">17</t>
  </si>
  <si>
    <t xml:space="preserve">A/III/1f - ebből: tartós befektetési jegyek</t>
  </si>
  <si>
    <t xml:space="preserve">18</t>
  </si>
  <si>
    <t xml:space="preserve">A/III/2 Tartós hitelviszonyt megtestesítő értékpapírok (&gt;=A/III/2a+A/III/2/b)</t>
  </si>
  <si>
    <t xml:space="preserve">19</t>
  </si>
  <si>
    <t xml:space="preserve">A/III/2a - ebből: államkötvények</t>
  </si>
  <si>
    <t xml:space="preserve">20</t>
  </si>
  <si>
    <t xml:space="preserve">A/III/2b - ebből: helyi önkormányzatok kötvényei</t>
  </si>
  <si>
    <t xml:space="preserve">21</t>
  </si>
  <si>
    <t xml:space="preserve">A/III/3 Befektetett pénzügyi eszközök értékhelyesbítése</t>
  </si>
  <si>
    <t xml:space="preserve">22</t>
  </si>
  <si>
    <t xml:space="preserve">A/III Befektetett pénzügyi eszközök (=A/III/1+A/III/2+A/III/3)</t>
  </si>
  <si>
    <t xml:space="preserve">23</t>
  </si>
  <si>
    <t xml:space="preserve">A/IV/1 Koncesszióba, vagyonkezelésbe adott eszközök (=A/IV/1a+A/IV/1b+A/IV/1c)</t>
  </si>
  <si>
    <t xml:space="preserve">24</t>
  </si>
  <si>
    <t xml:space="preserve">A/IV/1a - ebből: immateriális javak</t>
  </si>
  <si>
    <t xml:space="preserve">25</t>
  </si>
  <si>
    <t xml:space="preserve">A/IV/1b - ebből: tárgyi eszközök</t>
  </si>
  <si>
    <t xml:space="preserve">26</t>
  </si>
  <si>
    <t xml:space="preserve">A/IV/1c - ebből: tartós részesedések, tartós hitelviszonyt megtestesítő értékpapírok</t>
  </si>
  <si>
    <t xml:space="preserve">27</t>
  </si>
  <si>
    <t xml:space="preserve">A/IV/2 Koncesszióba, vagyonkezelésbe adott eszközök értékhelyesbítése</t>
  </si>
  <si>
    <t xml:space="preserve">28</t>
  </si>
  <si>
    <t xml:space="preserve">A/IV Koncesszióba, vagyonkezelésbe adott eszközök (=A/IV/1+A/IV/2)</t>
  </si>
  <si>
    <t xml:space="preserve">29</t>
  </si>
  <si>
    <t xml:space="preserve">A) NEMZETI VAGYONBA TARTOZÓ BEFEKTETETT ESZKÖZÖK (=A/I+A/II+A/III+A/IV)</t>
  </si>
  <si>
    <t xml:space="preserve">30</t>
  </si>
  <si>
    <t xml:space="preserve">B/I/1 Vásárolt készletek</t>
  </si>
  <si>
    <t xml:space="preserve">31</t>
  </si>
  <si>
    <t xml:space="preserve">B/I/2 Átsorolt, követelés fejében átvett készletek</t>
  </si>
  <si>
    <t xml:space="preserve">32</t>
  </si>
  <si>
    <t xml:space="preserve">B/I/3 Egyéb készletek</t>
  </si>
  <si>
    <t xml:space="preserve">33</t>
  </si>
  <si>
    <t xml:space="preserve">B/I/4  Befejezetlen termelés, félkész termékek, késztermékek</t>
  </si>
  <si>
    <t xml:space="preserve">34</t>
  </si>
  <si>
    <t xml:space="preserve">B/I/5 Növendék-, hízó és egyéb állatok</t>
  </si>
  <si>
    <t xml:space="preserve">35</t>
  </si>
  <si>
    <t xml:space="preserve">B/I Készletek (=B/I/1+…+B/I/5)</t>
  </si>
  <si>
    <t xml:space="preserve">36</t>
  </si>
  <si>
    <t xml:space="preserve">B/II/1 Nem tartós részesedések (=B/II/1a+B/II/1b)</t>
  </si>
  <si>
    <t xml:space="preserve">37</t>
  </si>
  <si>
    <t xml:space="preserve">B/II/1a - ebből: részesedések</t>
  </si>
  <si>
    <t xml:space="preserve">38</t>
  </si>
  <si>
    <t xml:space="preserve">B/II/1b - ebből: nem tartós befektetési jegyek</t>
  </si>
  <si>
    <t xml:space="preserve">39</t>
  </si>
  <si>
    <t xml:space="preserve">B/II/2 Forgatási célú hitelviszonyt megtestesítő értékpapírok (&gt;=B/II/2a+…+B/II/2d)</t>
  </si>
  <si>
    <t xml:space="preserve">40</t>
  </si>
  <si>
    <t xml:space="preserve">B/II/2a - ebből: kárpótlási jegyek</t>
  </si>
  <si>
    <t xml:space="preserve">41</t>
  </si>
  <si>
    <t xml:space="preserve">B/II/2b - ebből: kincstárjegyek</t>
  </si>
  <si>
    <t xml:space="preserve">42</t>
  </si>
  <si>
    <t xml:space="preserve">B/II/2c - ebből: államkötvények</t>
  </si>
  <si>
    <t xml:space="preserve">43</t>
  </si>
  <si>
    <t xml:space="preserve">B/II/2d - ebből: helyi önkormányzatok kötvényei</t>
  </si>
  <si>
    <t xml:space="preserve">44</t>
  </si>
  <si>
    <t xml:space="preserve">B/II Értékpapírok (=B/II/1+B/II/2)</t>
  </si>
  <si>
    <t xml:space="preserve">45</t>
  </si>
  <si>
    <t xml:space="preserve">B) NEMZETI VAGYONBA TARTOZÓ FORGÓESZKÖZÖK (= B/I+B/II)</t>
  </si>
  <si>
    <t xml:space="preserve">46</t>
  </si>
  <si>
    <t xml:space="preserve">C/I/1 Éven túli lejáratú forint lekötött bankbetétek</t>
  </si>
  <si>
    <t xml:space="preserve">47</t>
  </si>
  <si>
    <t xml:space="preserve">C/I/2 Éven túli lejáratú deviza lekötött bankbetétek</t>
  </si>
  <si>
    <t xml:space="preserve">48</t>
  </si>
  <si>
    <t xml:space="preserve">C/I Lekötött bankbetétek (=C/I/1+…+C/I/2)</t>
  </si>
  <si>
    <t xml:space="preserve">49</t>
  </si>
  <si>
    <t xml:space="preserve">C/II/1 Forintpénztár</t>
  </si>
  <si>
    <t xml:space="preserve">50</t>
  </si>
  <si>
    <t xml:space="preserve">C/II/2 Valutapénztár</t>
  </si>
  <si>
    <t xml:space="preserve">51</t>
  </si>
  <si>
    <t xml:space="preserve">C/II/3 Betétkönyvek, csekkek, elektronikus pénzeszközök</t>
  </si>
  <si>
    <t xml:space="preserve">52</t>
  </si>
  <si>
    <t xml:space="preserve">C/II Pénztárak, csekkek, betétkönyvek (=C/II/1+C/II/2+C/II/3)</t>
  </si>
  <si>
    <t xml:space="preserve">53</t>
  </si>
  <si>
    <t xml:space="preserve">C/III/1 Kincstáron kívüli forintszámlák</t>
  </si>
  <si>
    <t xml:space="preserve">54</t>
  </si>
  <si>
    <t xml:space="preserve">C/III/2 Kincstárban vezetett forintszámlák</t>
  </si>
  <si>
    <t xml:space="preserve">55</t>
  </si>
  <si>
    <t xml:space="preserve">C/III Forintszámlák (=C/III/1+C/III/2)</t>
  </si>
  <si>
    <t xml:space="preserve">56</t>
  </si>
  <si>
    <t xml:space="preserve">C/IV/1 Kincstáron kívüli devizaszámlák</t>
  </si>
  <si>
    <t xml:space="preserve">57</t>
  </si>
  <si>
    <t xml:space="preserve">C/IV/2 Kincstárban vezetett devizaszámlák</t>
  </si>
  <si>
    <t xml:space="preserve">58</t>
  </si>
  <si>
    <t xml:space="preserve">C/IV Devizaszámlák (=CIV/1+C/IV/2)</t>
  </si>
  <si>
    <t xml:space="preserve">59</t>
  </si>
  <si>
    <t xml:space="preserve">C) PÉNZESZKÖZÖK (=C/I+…+C/IV)</t>
  </si>
  <si>
    <t xml:space="preserve">60</t>
  </si>
  <si>
    <t xml:space="preserve">D/I/1 Költségvetési évben esedékes követelések működési célú támogatások bevételeire államháztartáson belülről (&gt;=D/I/1a)</t>
  </si>
  <si>
    <t xml:space="preserve">61</t>
  </si>
  <si>
    <t xml:space="preserve">D/I/1a - ebből: költségvetési évben esedékes követelések működési célú visszatérítendő támogatások, kölcsönök visszatérülésére államháztartáson belülről</t>
  </si>
  <si>
    <t xml:space="preserve">62</t>
  </si>
  <si>
    <t xml:space="preserve">D/I/2 Költségvetési évben esedékes követelések felhalmozási célú támogatások bevételeire államháztartáson belülről (&gt;=D/I/2a)</t>
  </si>
  <si>
    <t xml:space="preserve">63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4</t>
  </si>
  <si>
    <t xml:space="preserve">D/I/3 Költségvetési évben esedékes követelések közhatalmi bevételre (=D/I/3a+…+D/I/3f)</t>
  </si>
  <si>
    <t xml:space="preserve">65</t>
  </si>
  <si>
    <t xml:space="preserve">D/I/3a  - ebből: költségvetési évben esedékes követelések jövedelemadókra</t>
  </si>
  <si>
    <t xml:space="preserve">66</t>
  </si>
  <si>
    <t xml:space="preserve">D/I/3b - ebből: költségvetési évben esedékes követelések szociális hozzájárulási adóra és járulékokra</t>
  </si>
  <si>
    <t xml:space="preserve">67</t>
  </si>
  <si>
    <t xml:space="preserve">D/I/3c - ebből: költségvetési évben esedékes követelések bérhez és foglalkoztatáshoz kapcsolódó adókra</t>
  </si>
  <si>
    <t xml:space="preserve">68</t>
  </si>
  <si>
    <t xml:space="preserve">D/I/3d - ebből: költségvetési évben esedékes követelések vagyoni típusú adókra</t>
  </si>
  <si>
    <t xml:space="preserve">69</t>
  </si>
  <si>
    <t xml:space="preserve">D/I/3e - ebből: költségvetési évben esedékes követelések termékek és szolgáltatások adóira</t>
  </si>
  <si>
    <t xml:space="preserve">70</t>
  </si>
  <si>
    <t xml:space="preserve">D/I/3f - ebből: költségvetési évben esedékes követelések egyéb közhatalmi bevételekre</t>
  </si>
  <si>
    <t xml:space="preserve">71</t>
  </si>
  <si>
    <t xml:space="preserve">D/I/4 Költségvetési évben esedékes követelések működési bevételre (=D/I/4a+…+D/I/4i)</t>
  </si>
  <si>
    <t xml:space="preserve">72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3</t>
  </si>
  <si>
    <t xml:space="preserve">D/I/4b - ebből: költségvetési évben esedékes követelések tulajdonosi bevételekre</t>
  </si>
  <si>
    <t xml:space="preserve">74</t>
  </si>
  <si>
    <t xml:space="preserve">D/I/4c - ebből: költségvetési évben esedékes követelések ellátási díjakra</t>
  </si>
  <si>
    <t xml:space="preserve">75</t>
  </si>
  <si>
    <t xml:space="preserve">D/I/4d - ebből: költségvetési évben esedékes követelések kiszámlázott általános forgalmi adóra</t>
  </si>
  <si>
    <t xml:space="preserve">76</t>
  </si>
  <si>
    <t xml:space="preserve">D/I/4e - ebből: költségvetési évben esedékes követelések általános forgalmi adó visszatérítésére</t>
  </si>
  <si>
    <t xml:space="preserve">77</t>
  </si>
  <si>
    <t xml:space="preserve">D/I/4f - ebből: költségvetési évben esedékes követelések kamatbevételekre és más nyereségjellegű bevételekre</t>
  </si>
  <si>
    <t xml:space="preserve">78</t>
  </si>
  <si>
    <t xml:space="preserve">D/I/4g - ebből: költségvetési évben esedékes követelések egyéb pénzügyi műveletek bevételeire</t>
  </si>
  <si>
    <t xml:space="preserve">79</t>
  </si>
  <si>
    <t xml:space="preserve">D/I/4h - ebből: költségvetési évben esedékes követelések biztosító által fizetett kártérítésre</t>
  </si>
  <si>
    <t xml:space="preserve">80</t>
  </si>
  <si>
    <t xml:space="preserve">D/I/4i - ebből: költségvetési évben esedékes követelések egyéb működési bevételekre</t>
  </si>
  <si>
    <t xml:space="preserve">81</t>
  </si>
  <si>
    <t xml:space="preserve">D/I/5 Költségvetési évben esedékes követelések felhalmozási bevételre (=D/I/5a+…+D/I/5e)</t>
  </si>
  <si>
    <t xml:space="preserve">82</t>
  </si>
  <si>
    <t xml:space="preserve">D/I/5a - ebből: költségvetési évben esedékes követelések immateriális javak értékesítésére</t>
  </si>
  <si>
    <t xml:space="preserve">83</t>
  </si>
  <si>
    <t xml:space="preserve">D/I/5b - ebből: költségvetési évben esedékes követelések ingatlanok értékesítésére</t>
  </si>
  <si>
    <t xml:space="preserve">84</t>
  </si>
  <si>
    <t xml:space="preserve">D/I/5c - ebből: költségvetési évben esedékes követelések egyéb tárgyi eszközök értékesítésére</t>
  </si>
  <si>
    <t xml:space="preserve">85</t>
  </si>
  <si>
    <t xml:space="preserve">D/I/5d - ebből: költségvetési évben esedékes követelések részesedések értékesítésére</t>
  </si>
  <si>
    <t xml:space="preserve">86</t>
  </si>
  <si>
    <t xml:space="preserve">D/I/5e - ebből: költségvetési évben esedékes követelések részesedések megszűnéséhez kapcsolódó bevételekre</t>
  </si>
  <si>
    <t xml:space="preserve">87</t>
  </si>
  <si>
    <t xml:space="preserve">D/I/6 Költségvetési évben esedékes követelések működési célú átvett pénzeszközre (&gt;=D/I/6a+D/I/6b+D/I/6c)</t>
  </si>
  <si>
    <t xml:space="preserve">88</t>
  </si>
  <si>
    <t xml:space="preserve">D/I/6a - ebből: költségvetési évben esedékes követelések működési célú visszatérítendő támogatások, kölcsönök visszatérülése az Európai Uniótól</t>
  </si>
  <si>
    <t xml:space="preserve">89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90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1</t>
  </si>
  <si>
    <t xml:space="preserve">D/I/7 Költségvetési évben esedékes követelések felhalmozási célú átvett pénzeszközre (&gt;=D/I/7a+D/I/7b+D/I/7c)</t>
  </si>
  <si>
    <t xml:space="preserve">92</t>
  </si>
  <si>
    <t xml:space="preserve">D/I/7a - ebből: költségvetési évben esedékes követelések felhalmozási célú visszatérítendő támogatások, kölcsönök visszatérülése az Európai Uniótól</t>
  </si>
  <si>
    <t xml:space="preserve">93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4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5</t>
  </si>
  <si>
    <t xml:space="preserve">D/I/8 Költségvetési évben esedékes követelések finanszírozási bevételekre (&gt;=D/I/8a+…+D/I/8g)</t>
  </si>
  <si>
    <t xml:space="preserve">96</t>
  </si>
  <si>
    <t xml:space="preserve">D/I/8a - ebből: költségvetési évben esedékes követelések forgatási célú belföldi értékpapírok beváltásából, értékesítéséből</t>
  </si>
  <si>
    <t xml:space="preserve">97</t>
  </si>
  <si>
    <t xml:space="preserve">D/I/8b - ebből: költségvetési évben esedékes követelések befektetési célú belföldi értékpapírok beváltásából, értékesítéséből</t>
  </si>
  <si>
    <t xml:space="preserve">98</t>
  </si>
  <si>
    <t xml:space="preserve">D/I/8c - ebből: költségvetési évben esedékes követelések államháztartáson belüli megelőlegezések törlesztésére</t>
  </si>
  <si>
    <t xml:space="preserve">99</t>
  </si>
  <si>
    <t xml:space="preserve">D/I/8d - ebből: költségvetési évben esedékes követelések hosszú lejáratú tulajdonosi kölcsönök bevételeire</t>
  </si>
  <si>
    <t xml:space="preserve">100</t>
  </si>
  <si>
    <t xml:space="preserve">D/I/8e - ebből: költségvetési évben esedékes követelések rövid lejáratú tulajdonosi kölcsönök bevételeire</t>
  </si>
  <si>
    <t xml:space="preserve">101</t>
  </si>
  <si>
    <t xml:space="preserve">D/I/8f - ebből: költségvetési évben esedékes követelések forgatási célú külföldi értékpapírok beváltásából, értékesítéséből</t>
  </si>
  <si>
    <t xml:space="preserve">102</t>
  </si>
  <si>
    <t xml:space="preserve">D/I/8g - ebből: költségvetési évben esedékes követelések befektetési célú külföldi értékpapírok beváltásából, értékesítéséből</t>
  </si>
  <si>
    <t xml:space="preserve">103</t>
  </si>
  <si>
    <t xml:space="preserve">D/I Költségvetési évben esedékes követelések (=D/I/1+…+D/I/8)</t>
  </si>
  <si>
    <t xml:space="preserve">104</t>
  </si>
  <si>
    <t xml:space="preserve">D/II/1 Költségvetési évet követően esedékes követelések működési célú támogatások bevételeire államháztartáson belülről (&gt;=D/II/1a)</t>
  </si>
  <si>
    <t xml:space="preserve">105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6</t>
  </si>
  <si>
    <t xml:space="preserve">D/II/2 Költségvetési évet követően esedékes követelések felhalmozási célú támogatások bevételeire államháztartáson belülről (&gt;=D/II/2a)</t>
  </si>
  <si>
    <t xml:space="preserve">107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8</t>
  </si>
  <si>
    <t xml:space="preserve">D/II/3 Költségvetési évet követően esedékes követelések közhatalmi bevételre (=D/II/3a+…+D/II/3f)</t>
  </si>
  <si>
    <t xml:space="preserve">109</t>
  </si>
  <si>
    <t xml:space="preserve">D/II/3a - ebből: költségvetési évet követően esedékes követelések jövedelemadókra</t>
  </si>
  <si>
    <t xml:space="preserve">110</t>
  </si>
  <si>
    <t xml:space="preserve">D/II/3b - ebből: költségvetési évet követően esedékes követelések szociális hozzájárulási adóra és járulékokra</t>
  </si>
  <si>
    <t xml:space="preserve">111</t>
  </si>
  <si>
    <t xml:space="preserve">D/II/3c - ebből: költségvetési évet követően esedékes követelések bérhez és foglalkoztatáshoz kapcsolódó adókra</t>
  </si>
  <si>
    <t xml:space="preserve">112</t>
  </si>
  <si>
    <t xml:space="preserve">D/II/3d - ebből: költségvetési évet követően esedékes követelések vagyoni típusú adókra</t>
  </si>
  <si>
    <t xml:space="preserve">113</t>
  </si>
  <si>
    <t xml:space="preserve">D/II/3e - ebből: költségvetési évet követően esedékes követelések termékek és szolgáltatások adóira</t>
  </si>
  <si>
    <t xml:space="preserve">114</t>
  </si>
  <si>
    <t xml:space="preserve">D/II/3f - ebből: költségvetési évet követően esedékes követelések egyéb közhatalmi bevételekre</t>
  </si>
  <si>
    <t xml:space="preserve">115</t>
  </si>
  <si>
    <t xml:space="preserve">D/II/4 Költségvetési évet követően esedékes követelések működési bevételre (=D/II/4a+…+D/II/4i)</t>
  </si>
  <si>
    <t xml:space="preserve">116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7</t>
  </si>
  <si>
    <t xml:space="preserve">D/II/4b - ebből: költségvetési évet követően esedékes követelések tulajdonosi bevételekre</t>
  </si>
  <si>
    <t xml:space="preserve">118</t>
  </si>
  <si>
    <t xml:space="preserve">D/II/4c - ebből: költségvetési évet követően esedékes követelések ellátási díjakra</t>
  </si>
  <si>
    <t xml:space="preserve">119</t>
  </si>
  <si>
    <t xml:space="preserve">D/II/4d - ebből: költségvetési évet követően esedékes követelések kiszámlázott általános forgalmi adóra</t>
  </si>
  <si>
    <t xml:space="preserve">120</t>
  </si>
  <si>
    <t xml:space="preserve">D/II/4e - ebből: költségvetési évet követően esedékes követelések általános forgalmi adó visszatérítésére</t>
  </si>
  <si>
    <t xml:space="preserve">121</t>
  </si>
  <si>
    <t xml:space="preserve">D/II/4f - ebből: költségvetési évet követően esedékes követelések kamatbevételekre és más nyereségjellegű bevételekre</t>
  </si>
  <si>
    <t xml:space="preserve">122</t>
  </si>
  <si>
    <t xml:space="preserve">D/II/4g - ebből: költségvetési évet követően esedékes követelések egyéb pénzügyi műveletek bevételeire</t>
  </si>
  <si>
    <t xml:space="preserve">123</t>
  </si>
  <si>
    <t xml:space="preserve">D/II/4h - ebből: költségvetési évet követően esedékes követelések biztosító által fizetett kártérítésre</t>
  </si>
  <si>
    <t xml:space="preserve">124</t>
  </si>
  <si>
    <t xml:space="preserve">D/II/4i - ebből: költségvetési évet követően esedékes követelések egyéb működési bevételekre</t>
  </si>
  <si>
    <t xml:space="preserve">125</t>
  </si>
  <si>
    <t xml:space="preserve">D/II/5 Költségvetési évet követően esedékes követelések felhalmozási bevételre (=D/II/5a+…+D/II/5e)</t>
  </si>
  <si>
    <t xml:space="preserve">126</t>
  </si>
  <si>
    <t xml:space="preserve">D/II/5a - ebből: költségvetési évet követően esedékes követelések immateriális javak értékesítésére</t>
  </si>
  <si>
    <t xml:space="preserve">127</t>
  </si>
  <si>
    <t xml:space="preserve">D/II/5b - ebből: költségvetési évet követően esedékes követelések ingatlanok értékesítésére</t>
  </si>
  <si>
    <t xml:space="preserve">128</t>
  </si>
  <si>
    <t xml:space="preserve">D/II/5c - ebből: költségvetési évet követően esedékes követelések egyéb tárgyi eszközök értékesítésére</t>
  </si>
  <si>
    <t xml:space="preserve">129</t>
  </si>
  <si>
    <t xml:space="preserve">D/II/5d - ebből: költségvetési évet követően esedékes követelések részesedések értékesítésére</t>
  </si>
  <si>
    <t xml:space="preserve">130</t>
  </si>
  <si>
    <t xml:space="preserve">D/II/5e - ebből: költségvetési évet követően esedékes követelések részesedések megszűnéséhez kapcsolódó bevételekre</t>
  </si>
  <si>
    <t xml:space="preserve">131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a - ebből: költségvetési évet követően esedékes követelések működési célú visszatérítendő támogatások, kölcsönök visszatérülése az Európai Uniótól</t>
  </si>
  <si>
    <t xml:space="preserve">133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4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5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7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8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9</t>
  </si>
  <si>
    <t xml:space="preserve">D/II/8 Költségvetési évet követően esedékes követelések finanszírozási bevételekre (=D/II/8a+D/II/8b+D/II/8c+D/II/8d)</t>
  </si>
  <si>
    <t xml:space="preserve">140</t>
  </si>
  <si>
    <t xml:space="preserve">D/II8a - ebből: költségvetési évet követően esedékes követelések befektetési célú belföldi értékpapírok beváltásából, értékesítéséből</t>
  </si>
  <si>
    <t xml:space="preserve">141</t>
  </si>
  <si>
    <t xml:space="preserve">D/II8b - ebből: költségvetési évet követően esedékes követelések államháztartáson belüli megelőlegezések törlesztésére</t>
  </si>
  <si>
    <t xml:space="preserve">142</t>
  </si>
  <si>
    <t xml:space="preserve">D/II8c - ebből: költségvetési évet követően esedékes követelések hosszú lejáratú tulajdonosi kölcsönök bevételeire</t>
  </si>
  <si>
    <t xml:space="preserve">143</t>
  </si>
  <si>
    <t xml:space="preserve">D/II8d - ebből: költségvetési évet követően esedékes követelések befektetési célú külföldi értékpapírok beváltásából, értékesítéséből</t>
  </si>
  <si>
    <t xml:space="preserve">144</t>
  </si>
  <si>
    <t xml:space="preserve">D/II Költségvetési évet követően esedékes követelések (=D/II/1+…+D/II/8)</t>
  </si>
  <si>
    <t xml:space="preserve">145</t>
  </si>
  <si>
    <t xml:space="preserve">D/III/1 Adott előlegek (=D/III/1a+…+D/III/1f)</t>
  </si>
  <si>
    <t xml:space="preserve">146</t>
  </si>
  <si>
    <t xml:space="preserve">D/III/1a - ebből: immateriális javakra adott előlegek</t>
  </si>
  <si>
    <t xml:space="preserve">147</t>
  </si>
  <si>
    <t xml:space="preserve">D/III/1b - ebből: beruházásokra, felújításokra adott előlegek</t>
  </si>
  <si>
    <t xml:space="preserve">148</t>
  </si>
  <si>
    <t xml:space="preserve">D/III/1c - ebből: készletekre adott előlegek</t>
  </si>
  <si>
    <t xml:space="preserve">149</t>
  </si>
  <si>
    <t xml:space="preserve">D/III/1d - ebből: igénybe vett szolgáltatásra adott előlegek</t>
  </si>
  <si>
    <t xml:space="preserve">150</t>
  </si>
  <si>
    <t xml:space="preserve">D/III/1e - ebből: foglalkoztatottaknak adott előlegek</t>
  </si>
  <si>
    <t xml:space="preserve">151</t>
  </si>
  <si>
    <t xml:space="preserve">D/III/1f - ebből: túlfizetések, téves és visszajáró kifizetések</t>
  </si>
  <si>
    <t xml:space="preserve">152</t>
  </si>
  <si>
    <t xml:space="preserve">D/III/2 Továbbadási célból folyósított támogatások, ellátások elszámolása</t>
  </si>
  <si>
    <t xml:space="preserve">153</t>
  </si>
  <si>
    <t xml:space="preserve">D/III/3 Más által beszedett bevételek elszámolása</t>
  </si>
  <si>
    <t xml:space="preserve">154</t>
  </si>
  <si>
    <t xml:space="preserve">D/III/4 Forgótőke elszámolása</t>
  </si>
  <si>
    <t xml:space="preserve">155</t>
  </si>
  <si>
    <t xml:space="preserve">D/III/5 Vagyonkezelésbe adott eszközökkel kapcsolatos visszapótlási követelés elszámolása</t>
  </si>
  <si>
    <t xml:space="preserve">156</t>
  </si>
  <si>
    <t xml:space="preserve">D/III/6 Nem társadalombiztosítás pénzügyi alapjait terhelő kifizetett ellátások megtérítésének elszámolása</t>
  </si>
  <si>
    <t xml:space="preserve">157</t>
  </si>
  <si>
    <t xml:space="preserve">D/III/7 Folyósított, megelőlegezett társadalombiztosítási és családtámogatási ellátások elszámolása</t>
  </si>
  <si>
    <t xml:space="preserve">158</t>
  </si>
  <si>
    <t xml:space="preserve">D/III/8 Részesedésszerzés esetén átadott eszközök</t>
  </si>
  <si>
    <t xml:space="preserve">159</t>
  </si>
  <si>
    <t xml:space="preserve">D/III/9 Letétre, megőrzésre, fedezetkezelésre átadott pénzeszközök, biztosítékok</t>
  </si>
  <si>
    <t xml:space="preserve">160</t>
  </si>
  <si>
    <t xml:space="preserve">D/III Követelés jellegű sajátos elszámolások (=D/III/1+…+D/III/9)</t>
  </si>
  <si>
    <t xml:space="preserve">161</t>
  </si>
  <si>
    <t xml:space="preserve">D) KÖVETELÉSEK  (=D/I+D/II+D/III)</t>
  </si>
  <si>
    <t xml:space="preserve">162</t>
  </si>
  <si>
    <t xml:space="preserve">E/I/1 Adott előleghez kapcsolódó előzetesen felszámított levonható általános forgalmi adó</t>
  </si>
  <si>
    <t xml:space="preserve">163</t>
  </si>
  <si>
    <t xml:space="preserve">E/I/2 Más előzetesen felszámított levonható általános forgalmi adó</t>
  </si>
  <si>
    <t xml:space="preserve">164</t>
  </si>
  <si>
    <t xml:space="preserve">E/I/3 Adott előleghez kapcsolódó előzetesen felszámított nem levonható általános forgalmi adó</t>
  </si>
  <si>
    <t xml:space="preserve">165</t>
  </si>
  <si>
    <t xml:space="preserve">E/I/4 Más előzetesen felszámított nem levonható általános forgalmi adó</t>
  </si>
  <si>
    <t xml:space="preserve">166</t>
  </si>
  <si>
    <t xml:space="preserve">E/I Előzetesen felszámított általános forgalmi adó elszámolása (=E/I/1+…+E/I/4)</t>
  </si>
  <si>
    <t xml:space="preserve">167</t>
  </si>
  <si>
    <t xml:space="preserve">E/II/1 Kapott előleghez kapcsolódó fizetendő általános forgalmi adó</t>
  </si>
  <si>
    <t xml:space="preserve">168</t>
  </si>
  <si>
    <t xml:space="preserve">E/II/2 Más fizetendő általános forgalmi adó</t>
  </si>
  <si>
    <t xml:space="preserve">169</t>
  </si>
  <si>
    <t xml:space="preserve">E/II Fizetendő általános forgalmi adó elszámolása (=E/II/1+E/II/2)</t>
  </si>
  <si>
    <t xml:space="preserve">170</t>
  </si>
  <si>
    <t xml:space="preserve">E/III/1 December havi illetmények, munkabérek elszámolása</t>
  </si>
  <si>
    <t xml:space="preserve">171</t>
  </si>
  <si>
    <t xml:space="preserve">E/III/2 Utalványok, bérletek és más hasonló, készpénz-helyettesítő fizetési eszköznek nem minősülő eszközök elszámolásai</t>
  </si>
  <si>
    <t xml:space="preserve">172</t>
  </si>
  <si>
    <t xml:space="preserve">E/III Egyéb sajátos eszközoldali elszámolások (=E/III/1+E/III/2)</t>
  </si>
  <si>
    <t xml:space="preserve">173</t>
  </si>
  <si>
    <t xml:space="preserve">E) EGYÉB SAJÁTOS ELSZÁMOLÁSOK (=E/I+E/II+E/III)</t>
  </si>
  <si>
    <t xml:space="preserve">174</t>
  </si>
  <si>
    <t xml:space="preserve">F/1  Eredményszemléletű bevételek aktív időbeli elhatárolása</t>
  </si>
  <si>
    <t xml:space="preserve">175</t>
  </si>
  <si>
    <t xml:space="preserve">F/2 Költségek, ráfordítások aktív időbeli elhatárolása</t>
  </si>
  <si>
    <t xml:space="preserve">176</t>
  </si>
  <si>
    <t xml:space="preserve">F/3 Halasztott ráfordítások</t>
  </si>
  <si>
    <t xml:space="preserve">177</t>
  </si>
  <si>
    <t xml:space="preserve">F) AKTÍV IDŐBELI  ELHATÁROLÁSOK  (=F/1+F/2+F/3)</t>
  </si>
  <si>
    <t xml:space="preserve">178</t>
  </si>
  <si>
    <t xml:space="preserve">ESZKÖZÖK ÖSSZESEN (=A+B+C+D+E+F)</t>
  </si>
  <si>
    <t xml:space="preserve">VAGYONKIMUTATÁS</t>
  </si>
  <si>
    <t xml:space="preserve">a könyvviteli mérlegben értékkel szereplő forrásokról</t>
  </si>
  <si>
    <t xml:space="preserve">180</t>
  </si>
  <si>
    <t xml:space="preserve">G/II Nemzeti vagyon változásai</t>
  </si>
  <si>
    <t xml:space="preserve">181</t>
  </si>
  <si>
    <t xml:space="preserve">G/III Egyéb eszközök induláskori értéke és változásai</t>
  </si>
  <si>
    <t xml:space="preserve">182</t>
  </si>
  <si>
    <t xml:space="preserve">G/IV Felhalmozott eredmény</t>
  </si>
  <si>
    <t xml:space="preserve">183</t>
  </si>
  <si>
    <t xml:space="preserve">G/V Eszközök értékhelyesbítésének forrása</t>
  </si>
  <si>
    <t xml:space="preserve">184</t>
  </si>
  <si>
    <t xml:space="preserve">G/VI Mérleg szerinti eredmény</t>
  </si>
  <si>
    <t xml:space="preserve">185</t>
  </si>
  <si>
    <t xml:space="preserve">G/ SAJÁT TŐKE  (= G/I+…+G/VI)</t>
  </si>
  <si>
    <t xml:space="preserve">186</t>
  </si>
  <si>
    <t xml:space="preserve">H/I/1 Költségvetési évben esedékes kötelezettségek személyi juttatásokra</t>
  </si>
  <si>
    <t xml:space="preserve">187</t>
  </si>
  <si>
    <t xml:space="preserve">H/I/2 Költségvetési évben esedékes kötelezettségek munkaadókat terhelő járulékokra és szociális hozzájárulási adóra</t>
  </si>
  <si>
    <t xml:space="preserve">188</t>
  </si>
  <si>
    <t xml:space="preserve">H/I/3 Költségvetési évben esedékes kötelezettségek dologi kiadásokra</t>
  </si>
  <si>
    <t xml:space="preserve">189</t>
  </si>
  <si>
    <t xml:space="preserve">H/I/4 Költségvetési évben esedékes kötelezettségek ellátottak pénzbeli juttatásaira</t>
  </si>
  <si>
    <t xml:space="preserve">190</t>
  </si>
  <si>
    <t xml:space="preserve">H/I/5 Költségvetési évben esedékes kötelezettségek egyéb működési célú kiadásokra (&gt;=H/I/5a+H/I/5b)</t>
  </si>
  <si>
    <t xml:space="preserve">191</t>
  </si>
  <si>
    <t xml:space="preserve">H/I/5a - ebből: költségvetési évben esedékes kötelezettségek működési célú visszatérítendő támogatások, kölcsönök törlesztésére államháztartáson belülre</t>
  </si>
  <si>
    <t xml:space="preserve">192</t>
  </si>
  <si>
    <t xml:space="preserve">H/I/5b - ebből: költségvetési évben esedékes kötelezettségek működési célú támogatásokra az Európai Uniónak</t>
  </si>
  <si>
    <t xml:space="preserve">193</t>
  </si>
  <si>
    <t xml:space="preserve">H/I/6 Költségvetési évben esedékes kötelezettségek beruházásokra</t>
  </si>
  <si>
    <t xml:space="preserve">194</t>
  </si>
  <si>
    <t xml:space="preserve">H/I/7 Költségvetési évben esedékes kötelezettségek felújításokra</t>
  </si>
  <si>
    <t xml:space="preserve">195</t>
  </si>
  <si>
    <t xml:space="preserve">H/I/8 Költségvetési évben esedékes kötelezettségek egyéb felhalmozási célú kiadásokra (&gt;=H/I/8a+H/I/8b)</t>
  </si>
  <si>
    <t xml:space="preserve">196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7</t>
  </si>
  <si>
    <t xml:space="preserve">H/I/8b - ebből: költségvetési évben esedékes kötelezettségek felhalmozási célú támogatásokra az Európai Uniónak</t>
  </si>
  <si>
    <t xml:space="preserve">198</t>
  </si>
  <si>
    <t xml:space="preserve">H/I/9 Költségvetési évben esedékes kötelezettségek finanszírozási kiadásokra (&gt;=H/I/9a+…+H/I/9l)</t>
  </si>
  <si>
    <t xml:space="preserve">199</t>
  </si>
  <si>
    <t xml:space="preserve">H/I/9a - ebből: költségvetési évben esedékes kötelezettségek hosszú lejáratú hitelek, kölcsönök törlesztésére pénzügyi vállalkozásnak</t>
  </si>
  <si>
    <t xml:space="preserve">200</t>
  </si>
  <si>
    <t xml:space="preserve">H/I/9b - ebből: költségvetési évben esedékes kötelezettségek rövid lejáratú hitelek, kölcsönök törlesztésére pénzügyi vállalkozásnak</t>
  </si>
  <si>
    <t xml:space="preserve">201</t>
  </si>
  <si>
    <t xml:space="preserve">H/I/9c - ebből: költségvetési évben esedékes kötelezettségek kincstárjegyek beváltására</t>
  </si>
  <si>
    <t xml:space="preserve">202</t>
  </si>
  <si>
    <t xml:space="preserve">H/I/9d - ebből: költségvetési évben esedékes kötelezettségek éven belüli lejáratú belföldi értékpapírok beváltására</t>
  </si>
  <si>
    <t xml:space="preserve">203</t>
  </si>
  <si>
    <t xml:space="preserve">H/I/9e - ebből: költségvetési évben esedékes kötelezettségek belföldi kötvények beváltására</t>
  </si>
  <si>
    <t xml:space="preserve">204</t>
  </si>
  <si>
    <t xml:space="preserve">H/I/9f - ebből: költségvetési évben esedékes kötelezettségek éven túli lejáratú belföldi értékpapírok beváltására</t>
  </si>
  <si>
    <t xml:space="preserve">205</t>
  </si>
  <si>
    <t xml:space="preserve">H/I/9g - ebből: költségvetési évben esedékes kötelezettségek államháztartáson belüli megelőlegezések visszafizetésére</t>
  </si>
  <si>
    <t xml:space="preserve">206</t>
  </si>
  <si>
    <t xml:space="preserve">H/I/9h - ebből: költségvetési évben esedékes kötelezettségek pénzügyi lízing kiadásaira</t>
  </si>
  <si>
    <t xml:space="preserve">207</t>
  </si>
  <si>
    <t xml:space="preserve">H/I/9i - ebből: költségvetési évben esedékes kötelezettségek külföldi értékpapírok beváltására</t>
  </si>
  <si>
    <t xml:space="preserve">208</t>
  </si>
  <si>
    <t xml:space="preserve">H/I/9j - ebből: költségvetési évben esedékes kötelezettségek hitelek, kölcsönök törlesztésére külföldi kormányoknak és nemzetközi szervezeteknek</t>
  </si>
  <si>
    <t xml:space="preserve">209</t>
  </si>
  <si>
    <t xml:space="preserve">H/I/9k - ebből: költségvetési évben esedékes kötelezettségek hitelek, kölcsönök törlesztésére külföldi pénzintézeteknek</t>
  </si>
  <si>
    <t xml:space="preserve">210</t>
  </si>
  <si>
    <t xml:space="preserve">H/I/9l - ebből: költségvetési évben esedékes kötelezettségek váltókiadásokra</t>
  </si>
  <si>
    <t xml:space="preserve">211</t>
  </si>
  <si>
    <t xml:space="preserve">H/I Költségvetési évben esedékes kötelezettségek (=H/I/1+…+H/I/9)</t>
  </si>
  <si>
    <t xml:space="preserve">212</t>
  </si>
  <si>
    <t xml:space="preserve">H/II/1 Költségvetési évet követően esedékes kötelezettségek személyi juttatásokra</t>
  </si>
  <si>
    <t xml:space="preserve">213</t>
  </si>
  <si>
    <t xml:space="preserve">H/II/2 Költségvetési évet követően esedékes kötelezettségek munkaadókat terhelő járulékokra és szociális hozzájárulási adóra</t>
  </si>
  <si>
    <t xml:space="preserve">214</t>
  </si>
  <si>
    <t xml:space="preserve">H/II/3 Költségvetési évet követően esedékes kötelezettségek dologi kiadásokra</t>
  </si>
  <si>
    <t xml:space="preserve">215</t>
  </si>
  <si>
    <t xml:space="preserve">H/II/4 Költségvetési évet követően esedékes kötelezettségek ellátottak pénzbeli juttatásaira</t>
  </si>
  <si>
    <t xml:space="preserve">216</t>
  </si>
  <si>
    <t xml:space="preserve">H/II/5 Költségvetési évet követően esedékes kötelezettségek egyéb működési célú kiadásokra (&gt;=H/II/5a+H/II/5b)</t>
  </si>
  <si>
    <t xml:space="preserve">217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8</t>
  </si>
  <si>
    <t xml:space="preserve">H/II/5b - ebből: költségvetési évet követően esedékes kötelezettségek működési célú támogatásokra az Európai Uniónak</t>
  </si>
  <si>
    <t xml:space="preserve">219</t>
  </si>
  <si>
    <t xml:space="preserve">H/II/6 Költségvetési évet követően esedékes kötelezettségek beruházásokra</t>
  </si>
  <si>
    <t xml:space="preserve">220</t>
  </si>
  <si>
    <t xml:space="preserve">H/II/7 Költségvetési évet követően esedékes kötelezettségek felújításokra</t>
  </si>
  <si>
    <t xml:space="preserve">221</t>
  </si>
  <si>
    <t xml:space="preserve">H/II/8 Költségvetési évet követően esedékes kötelezettségek egyéb felhalmozási célú kiadásokra (&gt;=H/II/8a+H/II/8b)</t>
  </si>
  <si>
    <t xml:space="preserve">222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3</t>
  </si>
  <si>
    <t xml:space="preserve">H/II/8b - ebből: költségvetési évet követően esedékes kötelezettségek felhalmozási célú támogatásokra az Európai Uniónak</t>
  </si>
  <si>
    <t xml:space="preserve">224</t>
  </si>
  <si>
    <t xml:space="preserve">H/II/9 Költségvetési évet követően esedékes kötelezettségek finanszírozási kiadásokra (&gt;=H/II/9a+…+H/II/9j)</t>
  </si>
  <si>
    <t xml:space="preserve">225</t>
  </si>
  <si>
    <t xml:space="preserve">H/II/9a - ebből: költségvetési évet követően esedékes kötelezettségek hosszú lejáratú hitelek, kölcsönök törlesztésére pénzügyi vállalkozásnak</t>
  </si>
  <si>
    <t xml:space="preserve">226</t>
  </si>
  <si>
    <t xml:space="preserve">H/II/9b - ebből: költségvetési évet követően esedékes kötelezettségek kincstárjegyek beváltására</t>
  </si>
  <si>
    <t xml:space="preserve">227</t>
  </si>
  <si>
    <t xml:space="preserve">H/II/9c - ebből: költségvetési évet követően esedékes kötelezettségek belföldi kötvények beváltására</t>
  </si>
  <si>
    <t xml:space="preserve">228</t>
  </si>
  <si>
    <t xml:space="preserve">H/II/9d - ebből: költségvetési évet követően esedékes kötelezettségek éven túli lejáratú belföldi értékpapírok beváltására</t>
  </si>
  <si>
    <t xml:space="preserve">229</t>
  </si>
  <si>
    <t xml:space="preserve">H/II/9e - ebből: költségvetési évet követően esedékes kötelezettségek államháztartáson belüli megelőlegezések visszafizetésére</t>
  </si>
  <si>
    <t xml:space="preserve">230</t>
  </si>
  <si>
    <t xml:space="preserve">H/II/9f - ebből: költségvetési évet követően esedékes kötelezettségek pénzügyi lízing kiadásaira</t>
  </si>
  <si>
    <t xml:space="preserve">231</t>
  </si>
  <si>
    <t xml:space="preserve">H/II/9g - ebből: költségvetési évet követően esedékes kötelezettségek külföldi értékpapírok beváltására</t>
  </si>
  <si>
    <t xml:space="preserve">232</t>
  </si>
  <si>
    <t xml:space="preserve">H/II/9h - ebből: költségvetési évet követően esedékes kötelezettségek hitelek, kölcsönök törlesztésére külföldi kormányoknak és nemzetközi szervezeteknek</t>
  </si>
  <si>
    <t xml:space="preserve">233</t>
  </si>
  <si>
    <t xml:space="preserve">H/II/9i - ebből: költségvetési évet követően esedékes kötelezettségek külföldi hitelek, kölcsönök törlesztésére külföldi pénzintézeteknek</t>
  </si>
  <si>
    <t xml:space="preserve">234</t>
  </si>
  <si>
    <t xml:space="preserve">H/II/9j - ebből: költségvetési évet követően esedékes kötelezettségek váltókiadásokra</t>
  </si>
  <si>
    <t xml:space="preserve">235</t>
  </si>
  <si>
    <t xml:space="preserve">H/II Költségvetési évet követően esedékes kötelezettségek (=H/II/1+…+H/II/9)</t>
  </si>
  <si>
    <t xml:space="preserve">236</t>
  </si>
  <si>
    <t xml:space="preserve">H/III/1 Kapott előlegek</t>
  </si>
  <si>
    <t xml:space="preserve">237</t>
  </si>
  <si>
    <t xml:space="preserve">H/III/2 Továbbadási célból folyósított támogatások, ellátások elszámolása</t>
  </si>
  <si>
    <t xml:space="preserve">238</t>
  </si>
  <si>
    <t xml:space="preserve">H/III/3 Más szervezetet megillető bevételek elszámolása</t>
  </si>
  <si>
    <t xml:space="preserve">239</t>
  </si>
  <si>
    <t xml:space="preserve">H/III/4 Forgótőke elszámolása (Kincstár)</t>
  </si>
  <si>
    <t xml:space="preserve">240</t>
  </si>
  <si>
    <t xml:space="preserve">H/III/5 Nemzeti vagyonba tartozó befektetett eszközökkel kapcsolatos egyes kötelezettség jellegű sajátos elszámolások</t>
  </si>
  <si>
    <t xml:space="preserve">241</t>
  </si>
  <si>
    <t xml:space="preserve">H/III/6 Nem társadalombiztosítás pénzügyi alapjait terhelő kifizetett ellátások megtérítésének elszámolása</t>
  </si>
  <si>
    <t xml:space="preserve">242</t>
  </si>
  <si>
    <t xml:space="preserve">H/III/7 Letétre, megőrzésre, fedezetkezelésre átvett pénzeszközök, biztosítékok</t>
  </si>
  <si>
    <t xml:space="preserve">243</t>
  </si>
  <si>
    <t xml:space="preserve">H/III/8 Nemzetközi támogatási programok pénzeszközei</t>
  </si>
  <si>
    <t xml:space="preserve">244</t>
  </si>
  <si>
    <t xml:space="preserve">H/III/9 Államadósság Kezelő Központ Zrt.-nél elhelyezett fedezeti betétek</t>
  </si>
  <si>
    <t xml:space="preserve">245</t>
  </si>
  <si>
    <t xml:space="preserve">H/III Kötelezettség jellegű sajátos elszámolások (=H/III/1+…+H/III/10)</t>
  </si>
  <si>
    <t xml:space="preserve">246</t>
  </si>
  <si>
    <t xml:space="preserve">H) KÖTELEZETTSÉGEK (=H/I+H/II+H/III)</t>
  </si>
  <si>
    <t xml:space="preserve">247</t>
  </si>
  <si>
    <t xml:space="preserve">I) KINCSTÁRI SZÁMLAVEZETÉSSEL KAPCSOLATOS ELSZÁMOLÁSOK</t>
  </si>
  <si>
    <t xml:space="preserve">248</t>
  </si>
  <si>
    <t xml:space="preserve">J/1 Eredményszemléletű bevételek passzív időbeli elhatárolása</t>
  </si>
  <si>
    <t xml:space="preserve">249</t>
  </si>
  <si>
    <t xml:space="preserve">J/2 Költségek, ráfordítások passzív időbeli elhatárolása</t>
  </si>
  <si>
    <t xml:space="preserve">250</t>
  </si>
  <si>
    <t xml:space="preserve">J/3 Halasztott eredményszemléletű bevételek</t>
  </si>
  <si>
    <t xml:space="preserve">251</t>
  </si>
  <si>
    <t xml:space="preserve">J) PASSZÍV IDŐBELI ELHATÁROLÁSOK (=J/1+J/2+J/3)</t>
  </si>
  <si>
    <t xml:space="preserve">252</t>
  </si>
  <si>
    <t xml:space="preserve">FORRÁSOK ÖSSZESEN (=G+H+I+J)</t>
  </si>
  <si>
    <t xml:space="preserve">az érték nélkül nyilvántartott eszkzözkről</t>
  </si>
  <si>
    <t xml:space="preserve">Értéke
(Ft)</t>
  </si>
  <si>
    <t xml:space="preserve">„0”-ra leírt eszközök összesen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23-ba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latonaligai-Vízhasznosítási Szolgáltató Korlátolt Felelősségű Társaság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23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23. december 31-én
Ebből:</t>
  </si>
  <si>
    <t xml:space="preserve">Tartalomjegyzék</t>
  </si>
  <si>
    <t xml:space="preserve">Dokumentum neve</t>
  </si>
  <si>
    <t xml:space="preserve">A dokumentációs rendszerben található táblázatok listája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2023. évi Zárszámadás pénzügyi mérlege</t>
  </si>
  <si>
    <t xml:space="preserve">2023. évi Zárszámadás Kötelező feladatok pénzügyi mérlege</t>
  </si>
  <si>
    <t xml:space="preserve">2023. évi Zárszámadás Önként vállalt feladatok pénzügyi mérlege</t>
  </si>
  <si>
    <t xml:space="preserve">2023. évi Zárszámadás Államigazgatási feladatok pénzügyi mérlege</t>
  </si>
  <si>
    <t xml:space="preserve">Működési célú bevételek, kiadások mérlege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Beruházási (felhalmozási) kiadások előirányzata beruházásonként</t>
  </si>
  <si>
    <t xml:space="preserve">Felújítási kiadások előirányzata felújításonként</t>
  </si>
  <si>
    <t xml:space="preserve">Önkormányzat Összes  bevétel, kiadás</t>
  </si>
  <si>
    <t xml:space="preserve">Önkormányzat Kötelező feladtok bevételei, kiadásai</t>
  </si>
  <si>
    <t xml:space="preserve">Önkormányzat Önként vállalt feladatok bevételei, kiadásai</t>
  </si>
  <si>
    <t xml:space="preserve">Önkormányzat Államigazgatási feladatok  bevételei, kiadásai</t>
  </si>
  <si>
    <t xml:space="preserve">Balatonvilágos Község Önkormányzat Gazdasági Ellátó és Vagyongazdálkodó Szervezete Összes bevétel, kiadás</t>
  </si>
  <si>
    <t xml:space="preserve">Balatonvilágos Község Önkormányzat Gazdasági Ellátó és Vagyongazdálkodó Szervezete Kötelező feladatok bevétel, kiadás</t>
  </si>
  <si>
    <t xml:space="preserve">Balatonvilágos Község Önkormányzat Gazdasági Ellátó és Vagyongazdálkodó Szervezete Önként vállalt feladatok bevétel, kiadás</t>
  </si>
  <si>
    <t xml:space="preserve">Balatonvilágos Község Önkormányzat Gazdasági Ellátó és Vagyongazdálkodó Szervezete Államigazgatási feladatok bevétel, kiadás</t>
  </si>
  <si>
    <t xml:space="preserve">Balatonvilágosi Szivárvány Óvoda Összes bevétel, kiadás</t>
  </si>
  <si>
    <t xml:space="preserve">Balatonvilágosi Szivárvány Óvoda Kötelező feladatok bevétel, kiadás</t>
  </si>
  <si>
    <t xml:space="preserve">Balatonvilágosi Szivárvány Óvoda Önként vállalt feladatok bevétel, kiadás</t>
  </si>
  <si>
    <t xml:space="preserve">Balatonvilágosi Szivárvány Óvoda Államigazgatási feladatok bevétel, kiadás</t>
  </si>
  <si>
    <t xml:space="preserve">Költségvetési szervek maradványának alakulása</t>
  </si>
  <si>
    <t xml:space="preserve">2023. évi általános működési és ágazati feladatok támogatásának alakulása jogcímenként</t>
  </si>
  <si>
    <t xml:space="preserve">Balatonvilágos Község Önkormányzata 2023. évi zárszámadásának pénzügyi mérlege</t>
  </si>
  <si>
    <t xml:space="preserve">Adósság állomány alakulása lejárat, eszközök, bel- és külföldi hitelezők szerinti bontásban</t>
  </si>
  <si>
    <t xml:space="preserve">Kimutatás a 2023. évi céljelleggel juttatott támogatások felhasználásáról</t>
  </si>
  <si>
    <t xml:space="preserve">Vagyonkimutatás a könyvviteli mérlegben értékkel szereplő eszközökről</t>
  </si>
  <si>
    <t xml:space="preserve">Vagyonkimutatás a könyvviteli mérlegben értékkel szereplő forrásokról</t>
  </si>
  <si>
    <t xml:space="preserve">Vagyonkimutatás az érték nélkül nyilvántartott eszközökről</t>
  </si>
  <si>
    <t xml:space="preserve">Balatonvilágos íközség Önkormányzata tulajdonában álló gazdálkodó szervezetek működéséből származó kötelezettségek és részesedések alakulása 2023-ben</t>
  </si>
  <si>
    <t xml:space="preserve">Pénzeszköz változás levezeté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.00"/>
    <numFmt numFmtId="171" formatCode="#,##0"/>
    <numFmt numFmtId="172" formatCode="#,##0.0"/>
    <numFmt numFmtId="173" formatCode="[$-409]d\-mmm"/>
    <numFmt numFmtId="174" formatCode="0"/>
    <numFmt numFmtId="175" formatCode="#"/>
    <numFmt numFmtId="176" formatCode="#,###\ _F_t;\-#,###\ _F_t"/>
    <numFmt numFmtId="177" formatCode="_-* #,##0\ _F_t_-;\-* #,##0\ _F_t_-;_-* \-??\ _F_t_-;_-@_-"/>
    <numFmt numFmtId="178" formatCode="_-* #,##0\ _F_t_-;\-* #,##0\ _F_t_-;_-* \-??\ _F_t_-;_-@_-"/>
  </numFmts>
  <fonts count="7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8"/>
      <name val="Arial Narrow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  <fill>
      <patternFill patternType="solid">
        <fgColor rgb="FFE3E3E3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1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6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1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6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4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6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6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6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4" borderId="3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2" fillId="0" borderId="4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6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4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4" borderId="4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2" fillId="4" borderId="3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2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5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7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8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8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Normál_VAGYONK" xfId="26"/>
    <cellStyle name="Normál_VAGYONKIM" xfId="27"/>
    <cellStyle name="Százalék 2" xfId="2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001/2024/Test&#252;leti/NJT/Rendelet%20felt&#246;lt&#233;s%20el&#337;k&#233;sz&#237;t&#233;s%20LocLex/4_2024%20&#246;r/GEVSZ%20Z&#193;RSZ&#193;M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Z_TARTALOMJEGYZÉK"/>
    </sheetNames>
    <sheetDataSet>
      <sheetData sheetId="0"/>
      <sheetData sheetId="1">
        <row r="6">
          <cell r="A6" t="str">
            <v>2023. évi eredeti előirányzat BEVÉTELEK</v>
          </cell>
        </row>
      </sheetData>
      <sheetData sheetId="2"/>
      <sheetData sheetId="3"/>
      <sheetData sheetId="4"/>
      <sheetData sheetId="5"/>
      <sheetData sheetId="6"/>
      <sheetData sheetId="7">
        <row r="2">
          <cell r="I2" t="str">
            <v> Forintban!</v>
          </cell>
        </row>
      </sheetData>
      <sheetData sheetId="8"/>
      <sheetData sheetId="9">
        <row r="4">
          <cell r="H4" t="str">
            <v> Forintban!</v>
          </cell>
        </row>
        <row r="5">
          <cell r="D5" t="str">
            <v>Felhasználás   2022. XII. 31-ig</v>
          </cell>
        </row>
      </sheetData>
      <sheetData sheetId="10"/>
      <sheetData sheetId="11"/>
      <sheetData sheetId="12"/>
      <sheetData sheetId="13"/>
      <sheetData sheetId="14"/>
      <sheetData sheetId="15"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16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17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18"/>
      <sheetData sheetId="19"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20">
        <row r="2">
          <cell r="B2" t="str">
            <v>Balatonvilágosi Szivárvány óvoda</v>
          </cell>
        </row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79.82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1" customFormat="false" ht="12.75" hidden="false" customHeight="false" outlineLevel="0" collapsed="false">
      <c r="B1" s="0" t="n">
        <v>2023</v>
      </c>
      <c r="C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6" customFormat="false" ht="1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4" t="s">
        <v>4</v>
      </c>
      <c r="B7" s="5" t="n">
        <v>4</v>
      </c>
      <c r="C7" s="0" t="s">
        <v>5</v>
      </c>
      <c r="D7" s="0" t="s">
        <v>6</v>
      </c>
      <c r="E7" s="0" t="s">
        <v>7</v>
      </c>
      <c r="F7" s="5" t="s">
        <v>8</v>
      </c>
      <c r="G7" s="0" t="s">
        <v>9</v>
      </c>
      <c r="H7" s="0" t="s">
        <v>10</v>
      </c>
    </row>
    <row r="8" customFormat="false" ht="12.75" hidden="false" customHeight="false" outlineLevel="0" collapsed="false">
      <c r="A8" s="4"/>
      <c r="B8" s="6"/>
      <c r="F8" s="6"/>
    </row>
    <row r="9" customFormat="false" ht="12.75" hidden="false" customHeight="false" outlineLevel="0" collapsed="false">
      <c r="A9" s="4"/>
      <c r="B9" s="6"/>
      <c r="F9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</row>
    <row r="13" customFormat="false" ht="14.25" hidden="false" customHeight="false" outlineLevel="0" collapsed="false">
      <c r="A13" s="8" t="s">
        <v>11</v>
      </c>
      <c r="B13" s="9" t="s">
        <v>12</v>
      </c>
      <c r="C13" s="9"/>
      <c r="D13" s="9"/>
      <c r="E13" s="9"/>
      <c r="F13" s="9"/>
      <c r="G13" s="9"/>
    </row>
    <row r="14" customFormat="false" ht="14.25" hidden="false" customHeight="false" outlineLevel="0" collapsed="false">
      <c r="B14" s="10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8" t="s">
        <v>13</v>
      </c>
      <c r="B15" s="9" t="s">
        <v>14</v>
      </c>
      <c r="C15" s="9"/>
      <c r="D15" s="9"/>
      <c r="E15" s="9"/>
      <c r="F15" s="9"/>
      <c r="G15" s="9"/>
    </row>
    <row r="16" customFormat="false" ht="14.25" hidden="false" customHeight="false" outlineLevel="0" collapsed="false">
      <c r="B16" s="10"/>
      <c r="C16" s="11"/>
      <c r="D16" s="11"/>
      <c r="E16" s="11"/>
      <c r="F16" s="11"/>
      <c r="G16" s="11"/>
    </row>
  </sheetData>
  <mergeCells count="5">
    <mergeCell ref="A2:F2"/>
    <mergeCell ref="A3:G3"/>
    <mergeCell ref="A11:G11"/>
    <mergeCell ref="B13:G13"/>
    <mergeCell ref="B15:G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H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47.15"/>
    <col collapsed="false" customWidth="true" hidden="false" outlineLevel="0" max="2" min="2" style="263" width="15.65"/>
    <col collapsed="false" customWidth="true" hidden="false" outlineLevel="0" max="3" min="3" style="263" width="16.32"/>
    <col collapsed="false" customWidth="true" hidden="false" outlineLevel="0" max="6" min="4" style="263" width="17.99"/>
    <col collapsed="false" customWidth="true" hidden="false" outlineLevel="0" max="7" min="7" style="263" width="16.65"/>
    <col collapsed="false" customWidth="true" hidden="false" outlineLevel="0" max="8" min="8" style="173" width="18.82"/>
    <col collapsed="false" customWidth="true" hidden="false" outlineLevel="0" max="10" min="9" style="263" width="12.82"/>
    <col collapsed="false" customWidth="true" hidden="false" outlineLevel="0" max="11" min="11" style="263" width="13.82"/>
    <col collapsed="false" customWidth="false" hidden="false" outlineLevel="0" max="257" min="12" style="263" width="9.32"/>
  </cols>
  <sheetData>
    <row r="1" customFormat="false" ht="15" hidden="false" customHeight="true" outlineLevel="0" collapsed="false">
      <c r="A1" s="178"/>
      <c r="B1" s="264" t="s">
        <v>442</v>
      </c>
      <c r="C1" s="264"/>
      <c r="D1" s="264"/>
      <c r="E1" s="264"/>
      <c r="F1" s="264"/>
      <c r="G1" s="264"/>
      <c r="H1" s="264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  <c r="H2" s="175"/>
    </row>
    <row r="3" customFormat="false" ht="25.5" hidden="false" customHeight="true" outlineLevel="0" collapsed="false">
      <c r="A3" s="265" t="s">
        <v>443</v>
      </c>
      <c r="B3" s="265"/>
      <c r="C3" s="265"/>
      <c r="D3" s="265"/>
      <c r="E3" s="265"/>
      <c r="F3" s="265"/>
      <c r="G3" s="265"/>
      <c r="H3" s="265"/>
    </row>
    <row r="4" customFormat="false" ht="22.5" hidden="false" customHeight="true" outlineLevel="0" collapsed="false">
      <c r="A4" s="178"/>
      <c r="B4" s="175"/>
      <c r="C4" s="175"/>
      <c r="D4" s="175"/>
      <c r="E4" s="175"/>
      <c r="F4" s="175"/>
      <c r="G4" s="175"/>
      <c r="H4" s="266" t="str">
        <f aca="false">'[1]6'!I2</f>
        <v> Forintban!</v>
      </c>
    </row>
    <row r="5" s="268" customFormat="true" ht="44.45" hidden="false" customHeight="true" outlineLevel="0" collapsed="false">
      <c r="A5" s="181" t="s">
        <v>444</v>
      </c>
      <c r="B5" s="183" t="s">
        <v>445</v>
      </c>
      <c r="C5" s="183" t="s">
        <v>446</v>
      </c>
      <c r="D5" s="183" t="str">
        <f aca="false">+CONCATENATE("Felhasználás   ",LEFT([1]Z_ÖSSZEFÜGGÉSEK!A6,4)-1,". XII. 31-ig")</f>
        <v>Felhasználás   2022. XII. 31-ig</v>
      </c>
      <c r="E5" s="183" t="s">
        <v>447</v>
      </c>
      <c r="F5" s="183" t="str">
        <f aca="false">+CONCATENATE(LEFT([1]Z_ÖSSZEFÜGGÉSEK!A6,4),". évi",CHAR(10),"módosított előirányzat")</f>
        <v>2023. évi
módosított előirányzat</v>
      </c>
      <c r="G5" s="183" t="str">
        <f aca="false">+CONCATENATE("Teljesítés",CHAR(10),LEFT([1]Z_ÖSSZEFÜGGÉSEK!A6,4),". XII. 31-ig")</f>
        <v>Teljesítés
2023. XII. 31-ig</v>
      </c>
      <c r="H5" s="267" t="str">
        <f aca="false">+CONCATENATE("Összes teljesítés",CHAR(10),LEFT([1]Z_ÖSSZEFÜGGÉSEK!A6,4),". XII. 31-ig")</f>
        <v>Összes teljesítés
2023. XII. 31-ig</v>
      </c>
    </row>
    <row r="6" s="173" customFormat="true" ht="12" hidden="false" customHeight="true" outlineLevel="0" collapsed="false">
      <c r="A6" s="269" t="s">
        <v>62</v>
      </c>
      <c r="B6" s="270" t="s">
        <v>63</v>
      </c>
      <c r="C6" s="270" t="s">
        <v>64</v>
      </c>
      <c r="D6" s="270" t="s">
        <v>65</v>
      </c>
      <c r="E6" s="270" t="s">
        <v>66</v>
      </c>
      <c r="F6" s="270" t="s">
        <v>406</v>
      </c>
      <c r="G6" s="270" t="s">
        <v>351</v>
      </c>
      <c r="H6" s="271" t="s">
        <v>448</v>
      </c>
    </row>
    <row r="7" customFormat="false" ht="15.95" hidden="false" customHeight="true" outlineLevel="0" collapsed="false">
      <c r="A7" s="272" t="s">
        <v>449</v>
      </c>
      <c r="B7" s="273" t="n">
        <v>146999</v>
      </c>
      <c r="C7" s="274" t="n">
        <v>2023</v>
      </c>
      <c r="D7" s="275"/>
      <c r="E7" s="276"/>
      <c r="F7" s="275" t="n">
        <v>146999</v>
      </c>
      <c r="G7" s="275" t="n">
        <v>146999</v>
      </c>
      <c r="H7" s="277" t="n">
        <f aca="false">D7+G7</f>
        <v>146999</v>
      </c>
    </row>
    <row r="8" customFormat="false" ht="15.95" hidden="false" customHeight="true" outlineLevel="0" collapsed="false">
      <c r="A8" s="272" t="s">
        <v>450</v>
      </c>
      <c r="B8" s="273" t="n">
        <v>206700</v>
      </c>
      <c r="C8" s="274" t="n">
        <v>2023</v>
      </c>
      <c r="D8" s="275"/>
      <c r="E8" s="276"/>
      <c r="F8" s="275" t="n">
        <v>206700</v>
      </c>
      <c r="G8" s="275" t="n">
        <v>206700</v>
      </c>
      <c r="H8" s="277" t="n">
        <f aca="false">D8+G8</f>
        <v>206700</v>
      </c>
    </row>
    <row r="9" customFormat="false" ht="15.95" hidden="false" customHeight="true" outlineLevel="0" collapsed="false">
      <c r="A9" s="272" t="s">
        <v>451</v>
      </c>
      <c r="B9" s="273" t="n">
        <v>27999</v>
      </c>
      <c r="C9" s="274" t="n">
        <v>2023</v>
      </c>
      <c r="D9" s="275"/>
      <c r="E9" s="276"/>
      <c r="F9" s="275" t="n">
        <v>27999</v>
      </c>
      <c r="G9" s="275" t="n">
        <v>27999</v>
      </c>
      <c r="H9" s="277" t="n">
        <f aca="false">D9+G9</f>
        <v>27999</v>
      </c>
    </row>
    <row r="10" customFormat="false" ht="15.95" hidden="false" customHeight="true" outlineLevel="0" collapsed="false">
      <c r="A10" s="272" t="s">
        <v>452</v>
      </c>
      <c r="B10" s="273" t="n">
        <v>16991</v>
      </c>
      <c r="C10" s="274" t="n">
        <v>2023</v>
      </c>
      <c r="D10" s="275"/>
      <c r="E10" s="276"/>
      <c r="F10" s="275" t="n">
        <v>16991</v>
      </c>
      <c r="G10" s="275" t="n">
        <v>16991</v>
      </c>
      <c r="H10" s="277" t="n">
        <f aca="false">D10+G10</f>
        <v>16991</v>
      </c>
    </row>
    <row r="11" customFormat="false" ht="15.95" hidden="false" customHeight="true" outlineLevel="0" collapsed="false">
      <c r="A11" s="272" t="s">
        <v>453</v>
      </c>
      <c r="B11" s="273" t="n">
        <v>71518</v>
      </c>
      <c r="C11" s="274" t="n">
        <v>2023</v>
      </c>
      <c r="D11" s="275"/>
      <c r="E11" s="276"/>
      <c r="F11" s="275" t="n">
        <v>71518</v>
      </c>
      <c r="G11" s="275" t="n">
        <v>71518</v>
      </c>
      <c r="H11" s="277" t="n">
        <f aca="false">D11+G11</f>
        <v>71518</v>
      </c>
    </row>
    <row r="12" customFormat="false" ht="15.95" hidden="false" customHeight="true" outlineLevel="0" collapsed="false">
      <c r="A12" s="278" t="s">
        <v>454</v>
      </c>
      <c r="B12" s="279" t="n">
        <v>635000</v>
      </c>
      <c r="C12" s="280" t="s">
        <v>455</v>
      </c>
      <c r="D12" s="275"/>
      <c r="E12" s="279" t="n">
        <v>635000</v>
      </c>
      <c r="F12" s="275" t="n">
        <v>635000</v>
      </c>
      <c r="G12" s="275" t="n">
        <v>392725</v>
      </c>
      <c r="H12" s="277" t="n">
        <f aca="false">D12+G12</f>
        <v>392725</v>
      </c>
    </row>
    <row r="13" customFormat="false" ht="15.95" hidden="false" customHeight="true" outlineLevel="0" collapsed="false">
      <c r="A13" s="278" t="s">
        <v>456</v>
      </c>
      <c r="B13" s="279" t="n">
        <v>1303813</v>
      </c>
      <c r="C13" s="280" t="s">
        <v>455</v>
      </c>
      <c r="D13" s="275"/>
      <c r="E13" s="279" t="n">
        <v>1800500</v>
      </c>
      <c r="F13" s="275" t="n">
        <v>1303813</v>
      </c>
      <c r="G13" s="275" t="n">
        <v>827951</v>
      </c>
      <c r="H13" s="277" t="n">
        <f aca="false">D13+G13</f>
        <v>827951</v>
      </c>
    </row>
    <row r="14" customFormat="false" ht="15.95" hidden="false" customHeight="true" outlineLevel="0" collapsed="false">
      <c r="A14" s="278" t="s">
        <v>457</v>
      </c>
      <c r="B14" s="279" t="n">
        <v>496687</v>
      </c>
      <c r="C14" s="280" t="s">
        <v>455</v>
      </c>
      <c r="D14" s="275"/>
      <c r="E14" s="279"/>
      <c r="F14" s="275" t="n">
        <v>496687</v>
      </c>
      <c r="G14" s="275" t="n">
        <v>496687</v>
      </c>
      <c r="H14" s="277" t="n">
        <f aca="false">D14+G14</f>
        <v>496687</v>
      </c>
    </row>
    <row r="15" customFormat="false" ht="15.95" hidden="false" customHeight="true" outlineLevel="0" collapsed="false">
      <c r="A15" s="278" t="s">
        <v>458</v>
      </c>
      <c r="B15" s="279" t="n">
        <v>63500</v>
      </c>
      <c r="C15" s="280" t="s">
        <v>455</v>
      </c>
      <c r="D15" s="275"/>
      <c r="E15" s="279" t="n">
        <v>63500</v>
      </c>
      <c r="F15" s="275" t="n">
        <v>63500</v>
      </c>
      <c r="G15" s="275"/>
      <c r="H15" s="277" t="n">
        <f aca="false">D15+G15</f>
        <v>0</v>
      </c>
    </row>
    <row r="16" customFormat="false" ht="15.95" hidden="false" customHeight="true" outlineLevel="0" collapsed="false">
      <c r="A16" s="281" t="s">
        <v>459</v>
      </c>
      <c r="B16" s="282" t="n">
        <v>13500</v>
      </c>
      <c r="C16" s="283" t="s">
        <v>455</v>
      </c>
      <c r="D16" s="275"/>
      <c r="E16" s="282"/>
      <c r="F16" s="275"/>
      <c r="G16" s="275" t="n">
        <v>13500</v>
      </c>
      <c r="H16" s="277" t="n">
        <f aca="false">D16+G16</f>
        <v>13500</v>
      </c>
    </row>
    <row r="17" customFormat="false" ht="15.95" hidden="false" customHeight="true" outlineLevel="0" collapsed="false">
      <c r="A17" s="284" t="s">
        <v>460</v>
      </c>
      <c r="B17" s="282" t="n">
        <v>458700</v>
      </c>
      <c r="C17" s="283" t="s">
        <v>455</v>
      </c>
      <c r="D17" s="275"/>
      <c r="E17" s="282" t="n">
        <v>458700</v>
      </c>
      <c r="F17" s="275" t="n">
        <v>458700</v>
      </c>
      <c r="G17" s="275" t="n">
        <v>499787</v>
      </c>
      <c r="H17" s="277" t="n">
        <f aca="false">D17+G17</f>
        <v>499787</v>
      </c>
    </row>
    <row r="18" customFormat="false" ht="15.95" hidden="false" customHeight="true" outlineLevel="0" collapsed="false">
      <c r="A18" s="285" t="s">
        <v>461</v>
      </c>
      <c r="B18" s="279" t="n">
        <v>190500</v>
      </c>
      <c r="C18" s="283" t="s">
        <v>455</v>
      </c>
      <c r="D18" s="275"/>
      <c r="E18" s="282"/>
      <c r="F18" s="275" t="n">
        <v>190500</v>
      </c>
      <c r="G18" s="275" t="n">
        <v>190500</v>
      </c>
      <c r="H18" s="277" t="n">
        <f aca="false">D18+G18</f>
        <v>190500</v>
      </c>
    </row>
    <row r="19" customFormat="false" ht="15.95" hidden="false" customHeight="true" outlineLevel="0" collapsed="false">
      <c r="A19" s="285" t="s">
        <v>462</v>
      </c>
      <c r="B19" s="279" t="n">
        <v>800100</v>
      </c>
      <c r="C19" s="283" t="s">
        <v>455</v>
      </c>
      <c r="D19" s="275"/>
      <c r="E19" s="282"/>
      <c r="F19" s="275" t="n">
        <v>800100</v>
      </c>
      <c r="G19" s="275" t="n">
        <v>615950</v>
      </c>
      <c r="H19" s="277" t="n">
        <f aca="false">D19+G19</f>
        <v>615950</v>
      </c>
    </row>
    <row r="20" customFormat="false" ht="15.95" hidden="false" customHeight="true" outlineLevel="0" collapsed="false">
      <c r="A20" s="285" t="s">
        <v>463</v>
      </c>
      <c r="B20" s="279" t="n">
        <v>589280</v>
      </c>
      <c r="C20" s="280" t="s">
        <v>455</v>
      </c>
      <c r="D20" s="275"/>
      <c r="E20" s="279"/>
      <c r="F20" s="275" t="n">
        <v>589280</v>
      </c>
      <c r="G20" s="275" t="n">
        <v>589280</v>
      </c>
      <c r="H20" s="277" t="n">
        <f aca="false">D20+G20</f>
        <v>589280</v>
      </c>
    </row>
    <row r="21" customFormat="false" ht="15.95" hidden="false" customHeight="true" outlineLevel="0" collapsed="false">
      <c r="A21" s="285" t="s">
        <v>464</v>
      </c>
      <c r="B21" s="279" t="n">
        <v>928388</v>
      </c>
      <c r="C21" s="280" t="s">
        <v>455</v>
      </c>
      <c r="D21" s="275"/>
      <c r="E21" s="279"/>
      <c r="F21" s="275" t="n">
        <v>928388</v>
      </c>
      <c r="G21" s="275" t="n">
        <v>967910</v>
      </c>
      <c r="H21" s="277" t="n">
        <f aca="false">D21+G21</f>
        <v>967910</v>
      </c>
    </row>
    <row r="22" customFormat="false" ht="15.95" hidden="false" customHeight="true" outlineLevel="0" collapsed="false">
      <c r="A22" s="286" t="s">
        <v>465</v>
      </c>
      <c r="B22" s="287" t="n">
        <v>11000</v>
      </c>
      <c r="C22" s="288" t="s">
        <v>455</v>
      </c>
      <c r="D22" s="287"/>
      <c r="E22" s="287"/>
      <c r="F22" s="287"/>
      <c r="G22" s="287" t="n">
        <v>11000</v>
      </c>
      <c r="H22" s="289" t="n">
        <f aca="false">D22+G22</f>
        <v>11000</v>
      </c>
    </row>
    <row r="23" customFormat="false" ht="15.95" hidden="false" customHeight="true" outlineLevel="0" collapsed="false">
      <c r="A23" s="290" t="s">
        <v>466</v>
      </c>
      <c r="B23" s="291" t="n">
        <v>3417000</v>
      </c>
      <c r="C23" s="292" t="s">
        <v>455</v>
      </c>
      <c r="D23" s="291"/>
      <c r="E23" s="291" t="n">
        <v>3417000</v>
      </c>
      <c r="F23" s="291" t="n">
        <v>3417000</v>
      </c>
      <c r="G23" s="291"/>
      <c r="H23" s="293" t="n">
        <f aca="false">D23+G23</f>
        <v>0</v>
      </c>
    </row>
    <row r="24" customFormat="false" ht="15.95" hidden="false" customHeight="true" outlineLevel="0" collapsed="false">
      <c r="A24" s="294" t="s">
        <v>467</v>
      </c>
      <c r="B24" s="275" t="n">
        <v>292100</v>
      </c>
      <c r="C24" s="295" t="s">
        <v>455</v>
      </c>
      <c r="D24" s="275"/>
      <c r="E24" s="275" t="n">
        <v>292100</v>
      </c>
      <c r="F24" s="275" t="n">
        <v>292100</v>
      </c>
      <c r="G24" s="275"/>
      <c r="H24" s="277" t="n">
        <f aca="false">D24+G24</f>
        <v>0</v>
      </c>
    </row>
    <row r="25" customFormat="false" ht="15.95" hidden="false" customHeight="true" outlineLevel="0" collapsed="false">
      <c r="A25" s="296" t="s">
        <v>468</v>
      </c>
      <c r="B25" s="275" t="n">
        <v>5000000</v>
      </c>
      <c r="C25" s="295" t="s">
        <v>455</v>
      </c>
      <c r="D25" s="297"/>
      <c r="E25" s="275" t="n">
        <v>5000000</v>
      </c>
      <c r="F25" s="297" t="n">
        <v>5000000</v>
      </c>
      <c r="G25" s="297"/>
      <c r="H25" s="277" t="n">
        <f aca="false">D25+G25</f>
        <v>0</v>
      </c>
    </row>
    <row r="26" customFormat="false" ht="15.95" hidden="false" customHeight="true" outlineLevel="0" collapsed="false">
      <c r="A26" s="296" t="s">
        <v>469</v>
      </c>
      <c r="B26" s="275" t="n">
        <v>200577956</v>
      </c>
      <c r="C26" s="295" t="s">
        <v>470</v>
      </c>
      <c r="D26" s="297"/>
      <c r="E26" s="275" t="n">
        <v>93314896</v>
      </c>
      <c r="F26" s="297" t="n">
        <v>196110986</v>
      </c>
      <c r="G26" s="297" t="n">
        <v>3548380</v>
      </c>
      <c r="H26" s="277" t="n">
        <f aca="false">D26+G26</f>
        <v>3548380</v>
      </c>
    </row>
    <row r="27" customFormat="false" ht="15.95" hidden="false" customHeight="true" outlineLevel="0" collapsed="false">
      <c r="A27" s="296" t="s">
        <v>471</v>
      </c>
      <c r="B27" s="275" t="n">
        <v>12815000</v>
      </c>
      <c r="C27" s="295" t="s">
        <v>455</v>
      </c>
      <c r="D27" s="297"/>
      <c r="E27" s="275" t="n">
        <v>12815000</v>
      </c>
      <c r="F27" s="297" t="n">
        <v>13050000</v>
      </c>
      <c r="G27" s="297" t="n">
        <v>13050000</v>
      </c>
      <c r="H27" s="277" t="n">
        <f aca="false">D27+G27</f>
        <v>13050000</v>
      </c>
    </row>
    <row r="28" customFormat="false" ht="15.95" hidden="false" customHeight="true" outlineLevel="0" collapsed="false">
      <c r="A28" s="296" t="s">
        <v>472</v>
      </c>
      <c r="B28" s="275" t="n">
        <v>6050000</v>
      </c>
      <c r="C28" s="295" t="s">
        <v>455</v>
      </c>
      <c r="D28" s="297"/>
      <c r="E28" s="275"/>
      <c r="F28" s="297" t="n">
        <v>4000000</v>
      </c>
      <c r="G28" s="297" t="n">
        <v>3995385</v>
      </c>
      <c r="H28" s="277" t="n">
        <f aca="false">D28+G28</f>
        <v>3995385</v>
      </c>
    </row>
    <row r="29" customFormat="false" ht="15.95" hidden="false" customHeight="true" outlineLevel="0" collapsed="false">
      <c r="A29" s="296" t="s">
        <v>473</v>
      </c>
      <c r="B29" s="275"/>
      <c r="C29" s="295" t="s">
        <v>470</v>
      </c>
      <c r="D29" s="297"/>
      <c r="E29" s="275"/>
      <c r="F29" s="297" t="n">
        <v>5689600</v>
      </c>
      <c r="G29" s="297" t="n">
        <v>164000</v>
      </c>
      <c r="H29" s="277" t="n">
        <f aca="false">D29+G29</f>
        <v>164000</v>
      </c>
    </row>
    <row r="30" customFormat="false" ht="15.95" hidden="false" customHeight="true" outlineLevel="0" collapsed="false">
      <c r="A30" s="296" t="s">
        <v>474</v>
      </c>
      <c r="B30" s="275"/>
      <c r="C30" s="295" t="s">
        <v>455</v>
      </c>
      <c r="D30" s="297"/>
      <c r="E30" s="275"/>
      <c r="F30" s="297" t="n">
        <v>4410304</v>
      </c>
      <c r="G30" s="297" t="n">
        <v>1250000</v>
      </c>
      <c r="H30" s="277" t="n">
        <f aca="false">D30+G30</f>
        <v>1250000</v>
      </c>
    </row>
    <row r="31" s="301" customFormat="true" ht="18" hidden="false" customHeight="true" outlineLevel="0" collapsed="false">
      <c r="A31" s="298" t="s">
        <v>475</v>
      </c>
      <c r="B31" s="299" t="n">
        <f aca="false">SUM(B7:B30)</f>
        <v>234112731</v>
      </c>
      <c r="C31" s="300"/>
      <c r="D31" s="299" t="n">
        <f aca="false">SUM(D7:D30)</f>
        <v>0</v>
      </c>
      <c r="E31" s="299" t="n">
        <f aca="false">SUM(E7:E30)</f>
        <v>117796696</v>
      </c>
      <c r="F31" s="299" t="n">
        <f aca="false">SUM(F7:F30)</f>
        <v>237906165</v>
      </c>
      <c r="G31" s="299" t="n">
        <f aca="false">SUM(G7:G30)</f>
        <v>27083262</v>
      </c>
      <c r="H31" s="299" t="n">
        <f aca="false">SUM(H7:H30)</f>
        <v>27083262</v>
      </c>
    </row>
  </sheetData>
  <mergeCells count="2">
    <mergeCell ref="B1:H1"/>
    <mergeCell ref="A3:H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54.15"/>
    <col collapsed="false" customWidth="true" hidden="false" outlineLevel="0" max="2" min="2" style="263" width="15.65"/>
    <col collapsed="false" customWidth="true" hidden="false" outlineLevel="0" max="3" min="3" style="263" width="16.32"/>
    <col collapsed="false" customWidth="true" hidden="false" outlineLevel="0" max="5" min="4" style="263" width="17.99"/>
    <col collapsed="false" customWidth="true" hidden="false" outlineLevel="0" max="6" min="6" style="263" width="16.65"/>
    <col collapsed="false" customWidth="true" hidden="false" outlineLevel="0" max="7" min="7" style="263" width="18.82"/>
    <col collapsed="false" customWidth="true" hidden="false" outlineLevel="0" max="9" min="8" style="263" width="12.82"/>
    <col collapsed="false" customWidth="true" hidden="false" outlineLevel="0" max="10" min="10" style="263" width="13.82"/>
    <col collapsed="false" customWidth="false" hidden="false" outlineLevel="0" max="257" min="11" style="263" width="9.32"/>
  </cols>
  <sheetData>
    <row r="1" customFormat="false" ht="15" hidden="false" customHeight="true" outlineLevel="0" collapsed="false">
      <c r="A1" s="178"/>
      <c r="B1" s="264" t="s">
        <v>476</v>
      </c>
      <c r="C1" s="264"/>
      <c r="D1" s="264"/>
      <c r="E1" s="264"/>
      <c r="F1" s="264"/>
      <c r="G1" s="264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</row>
    <row r="3" customFormat="false" ht="24.75" hidden="false" customHeight="true" outlineLevel="0" collapsed="false">
      <c r="A3" s="265" t="s">
        <v>477</v>
      </c>
      <c r="B3" s="265"/>
      <c r="C3" s="265"/>
      <c r="D3" s="265"/>
      <c r="E3" s="265"/>
      <c r="F3" s="265"/>
      <c r="G3" s="265"/>
    </row>
    <row r="4" customFormat="false" ht="23.25" hidden="false" customHeight="true" outlineLevel="0" collapsed="false">
      <c r="A4" s="178"/>
      <c r="B4" s="175"/>
      <c r="C4" s="175"/>
      <c r="D4" s="175"/>
      <c r="E4" s="175"/>
      <c r="F4" s="175"/>
      <c r="G4" s="266" t="str">
        <f aca="false">'[1]7'!H4</f>
        <v> Forintban!</v>
      </c>
    </row>
    <row r="5" s="268" customFormat="true" ht="48.75" hidden="false" customHeight="true" outlineLevel="0" collapsed="false">
      <c r="A5" s="181" t="s">
        <v>478</v>
      </c>
      <c r="B5" s="183" t="s">
        <v>445</v>
      </c>
      <c r="C5" s="183" t="s">
        <v>446</v>
      </c>
      <c r="D5" s="183" t="str">
        <f aca="false">+'[1]7'!D5</f>
        <v>Felhasználás   2022. XII. 31-ig</v>
      </c>
      <c r="E5" s="183" t="str">
        <f aca="false">+CONCATENATE(LEFT([1]Z_ÖSSZEFÜGGÉSEK!A6,4),". évi",CHAR(10),"módosított előirányzat")</f>
        <v>2023. évi
módosított előirányzat</v>
      </c>
      <c r="F5" s="183" t="str">
        <f aca="false">+CONCATENATE("Teljesítés",CHAR(10),LEFT([1]Z_ÖSSZEFÜGGÉSEK!A6,4),". XII. 31-ig")</f>
        <v>Teljesítés
2023. XII. 31-ig</v>
      </c>
      <c r="G5" s="267" t="str">
        <f aca="false">+CONCATENATE("Összes teljesítés",CHAR(10),LEFT([1]Z_ÖSSZEFÜGGÉSEK!A6,4),". XII. 31-ig")</f>
        <v>Összes teljesítés
2023. XII. 31-ig</v>
      </c>
    </row>
    <row r="6" s="173" customFormat="true" ht="15.2" hidden="false" customHeight="true" outlineLevel="0" collapsed="false">
      <c r="A6" s="269" t="s">
        <v>62</v>
      </c>
      <c r="B6" s="270" t="s">
        <v>63</v>
      </c>
      <c r="C6" s="270" t="s">
        <v>64</v>
      </c>
      <c r="D6" s="270" t="s">
        <v>65</v>
      </c>
      <c r="E6" s="270" t="s">
        <v>66</v>
      </c>
      <c r="F6" s="270" t="s">
        <v>406</v>
      </c>
      <c r="G6" s="271" t="s">
        <v>479</v>
      </c>
    </row>
    <row r="7" customFormat="false" ht="15.95" hidden="false" customHeight="true" outlineLevel="0" collapsed="false">
      <c r="A7" s="302" t="s">
        <v>480</v>
      </c>
      <c r="B7" s="303" t="n">
        <v>3664628</v>
      </c>
      <c r="C7" s="304" t="s">
        <v>455</v>
      </c>
      <c r="D7" s="303"/>
      <c r="E7" s="303" t="n">
        <v>3664628</v>
      </c>
      <c r="F7" s="303"/>
      <c r="G7" s="305" t="n">
        <f aca="false">B7-D7-F7</f>
        <v>3664628</v>
      </c>
    </row>
    <row r="8" customFormat="false" ht="15.95" hidden="false" customHeight="true" outlineLevel="0" collapsed="false">
      <c r="A8" s="302"/>
      <c r="B8" s="303"/>
      <c r="C8" s="304"/>
      <c r="D8" s="303"/>
      <c r="E8" s="303"/>
      <c r="F8" s="303"/>
      <c r="G8" s="305" t="n">
        <f aca="false">B8-D8-F8</f>
        <v>0</v>
      </c>
    </row>
    <row r="9" customFormat="false" ht="15.95" hidden="false" customHeight="true" outlineLevel="0" collapsed="false">
      <c r="A9" s="302"/>
      <c r="B9" s="303"/>
      <c r="C9" s="304"/>
      <c r="D9" s="303"/>
      <c r="E9" s="303"/>
      <c r="F9" s="303"/>
      <c r="G9" s="305" t="n">
        <f aca="false">B9-D9-F9</f>
        <v>0</v>
      </c>
    </row>
    <row r="10" customFormat="false" ht="15.95" hidden="false" customHeight="true" outlineLevel="0" collapsed="false">
      <c r="A10" s="302"/>
      <c r="B10" s="303"/>
      <c r="C10" s="304"/>
      <c r="D10" s="303"/>
      <c r="E10" s="303"/>
      <c r="F10" s="303"/>
      <c r="G10" s="305" t="n">
        <f aca="false">B10-D10-F10</f>
        <v>0</v>
      </c>
    </row>
    <row r="11" customFormat="false" ht="15.95" hidden="false" customHeight="true" outlineLevel="0" collapsed="false">
      <c r="A11" s="302"/>
      <c r="B11" s="303"/>
      <c r="C11" s="304"/>
      <c r="D11" s="303"/>
      <c r="E11" s="303"/>
      <c r="F11" s="303"/>
      <c r="G11" s="305" t="n">
        <f aca="false">B11-D11-F11</f>
        <v>0</v>
      </c>
    </row>
    <row r="12" customFormat="false" ht="15.95" hidden="false" customHeight="true" outlineLevel="0" collapsed="false">
      <c r="A12" s="302"/>
      <c r="B12" s="303"/>
      <c r="C12" s="304"/>
      <c r="D12" s="303"/>
      <c r="E12" s="303"/>
      <c r="F12" s="303"/>
      <c r="G12" s="305" t="n">
        <f aca="false">B12-D12-F12</f>
        <v>0</v>
      </c>
    </row>
    <row r="13" customFormat="false" ht="15.95" hidden="false" customHeight="true" outlineLevel="0" collapsed="false">
      <c r="A13" s="302"/>
      <c r="B13" s="303"/>
      <c r="C13" s="304"/>
      <c r="D13" s="303"/>
      <c r="E13" s="303"/>
      <c r="F13" s="303"/>
      <c r="G13" s="305" t="n">
        <f aca="false">B13-D13-F13</f>
        <v>0</v>
      </c>
    </row>
    <row r="14" customFormat="false" ht="15.95" hidden="false" customHeight="true" outlineLevel="0" collapsed="false">
      <c r="A14" s="302"/>
      <c r="B14" s="303"/>
      <c r="C14" s="304"/>
      <c r="D14" s="303"/>
      <c r="E14" s="303"/>
      <c r="F14" s="303"/>
      <c r="G14" s="305" t="n">
        <f aca="false">B14-D14-F14</f>
        <v>0</v>
      </c>
    </row>
    <row r="15" customFormat="false" ht="15.95" hidden="false" customHeight="true" outlineLevel="0" collapsed="false">
      <c r="A15" s="302"/>
      <c r="B15" s="303"/>
      <c r="C15" s="304"/>
      <c r="D15" s="303"/>
      <c r="E15" s="303"/>
      <c r="F15" s="303"/>
      <c r="G15" s="305" t="n">
        <f aca="false">B15-D15-F15</f>
        <v>0</v>
      </c>
    </row>
    <row r="16" customFormat="false" ht="15.95" hidden="false" customHeight="true" outlineLevel="0" collapsed="false">
      <c r="A16" s="302"/>
      <c r="B16" s="303"/>
      <c r="C16" s="304"/>
      <c r="D16" s="303"/>
      <c r="E16" s="303"/>
      <c r="F16" s="303"/>
      <c r="G16" s="305" t="n">
        <f aca="false">B16-D16-F16</f>
        <v>0</v>
      </c>
    </row>
    <row r="17" customFormat="false" ht="15.95" hidden="false" customHeight="true" outlineLevel="0" collapsed="false">
      <c r="A17" s="302"/>
      <c r="B17" s="303"/>
      <c r="C17" s="304"/>
      <c r="D17" s="303"/>
      <c r="E17" s="303"/>
      <c r="F17" s="303"/>
      <c r="G17" s="305" t="n">
        <f aca="false">B17-D17-F17</f>
        <v>0</v>
      </c>
    </row>
    <row r="18" customFormat="false" ht="15.95" hidden="false" customHeight="true" outlineLevel="0" collapsed="false">
      <c r="A18" s="302"/>
      <c r="B18" s="303"/>
      <c r="C18" s="304"/>
      <c r="D18" s="303"/>
      <c r="E18" s="303"/>
      <c r="F18" s="303"/>
      <c r="G18" s="305" t="n">
        <f aca="false">B18-D18-F18</f>
        <v>0</v>
      </c>
    </row>
    <row r="19" customFormat="false" ht="15.95" hidden="false" customHeight="true" outlineLevel="0" collapsed="false">
      <c r="A19" s="302"/>
      <c r="B19" s="303"/>
      <c r="C19" s="304"/>
      <c r="D19" s="303"/>
      <c r="E19" s="303"/>
      <c r="F19" s="303"/>
      <c r="G19" s="305" t="n">
        <f aca="false">B19-D19-F19</f>
        <v>0</v>
      </c>
    </row>
    <row r="20" customFormat="false" ht="15.95" hidden="false" customHeight="true" outlineLevel="0" collapsed="false">
      <c r="A20" s="302"/>
      <c r="B20" s="303"/>
      <c r="C20" s="304"/>
      <c r="D20" s="303"/>
      <c r="E20" s="303"/>
      <c r="F20" s="303"/>
      <c r="G20" s="305" t="n">
        <f aca="false">B20-D20-F20</f>
        <v>0</v>
      </c>
    </row>
    <row r="21" customFormat="false" ht="15.95" hidden="false" customHeight="true" outlineLevel="0" collapsed="false">
      <c r="A21" s="302"/>
      <c r="B21" s="303"/>
      <c r="C21" s="304"/>
      <c r="D21" s="303"/>
      <c r="E21" s="303"/>
      <c r="F21" s="303"/>
      <c r="G21" s="305" t="n">
        <f aca="false">B21-D21-F21</f>
        <v>0</v>
      </c>
    </row>
    <row r="22" customFormat="false" ht="15.95" hidden="false" customHeight="true" outlineLevel="0" collapsed="false">
      <c r="A22" s="302"/>
      <c r="B22" s="303"/>
      <c r="C22" s="304"/>
      <c r="D22" s="303"/>
      <c r="E22" s="303"/>
      <c r="F22" s="303"/>
      <c r="G22" s="305" t="n">
        <f aca="false">B22-D22-F22</f>
        <v>0</v>
      </c>
    </row>
    <row r="23" customFormat="false" ht="15.95" hidden="false" customHeight="true" outlineLevel="0" collapsed="false">
      <c r="A23" s="302"/>
      <c r="B23" s="303"/>
      <c r="C23" s="304"/>
      <c r="D23" s="303"/>
      <c r="E23" s="303"/>
      <c r="F23" s="303"/>
      <c r="G23" s="305" t="n">
        <f aca="false">B23-D23-F23</f>
        <v>0</v>
      </c>
    </row>
    <row r="24" customFormat="false" ht="15.95" hidden="false" customHeight="true" outlineLevel="0" collapsed="false">
      <c r="A24" s="302"/>
      <c r="B24" s="303"/>
      <c r="C24" s="304"/>
      <c r="D24" s="303"/>
      <c r="E24" s="303"/>
      <c r="F24" s="303"/>
      <c r="G24" s="305" t="n">
        <f aca="false">B24-D24-F24</f>
        <v>0</v>
      </c>
    </row>
    <row r="25" customFormat="false" ht="15.95" hidden="false" customHeight="true" outlineLevel="0" collapsed="false">
      <c r="A25" s="306"/>
      <c r="B25" s="307"/>
      <c r="C25" s="308"/>
      <c r="D25" s="307"/>
      <c r="E25" s="307"/>
      <c r="F25" s="307"/>
      <c r="G25" s="309" t="n">
        <f aca="false">B25-D25-F25</f>
        <v>0</v>
      </c>
    </row>
    <row r="26" s="301" customFormat="true" ht="18" hidden="false" customHeight="true" outlineLevel="0" collapsed="false">
      <c r="A26" s="298" t="s">
        <v>475</v>
      </c>
      <c r="B26" s="310" t="n">
        <f aca="false">SUM(B7:B25)</f>
        <v>3664628</v>
      </c>
      <c r="C26" s="311"/>
      <c r="D26" s="310" t="n">
        <f aca="false">SUM(D7:D25)</f>
        <v>0</v>
      </c>
      <c r="E26" s="310"/>
      <c r="F26" s="310" t="n">
        <f aca="false">SUM(F7:F25)</f>
        <v>0</v>
      </c>
      <c r="G26" s="312" t="n">
        <f aca="false">SUM(G7:G25)</f>
        <v>3664628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8" activeCellId="0" sqref="L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28.49"/>
    <col collapsed="false" customWidth="true" hidden="false" outlineLevel="0" max="6" min="2" style="313" width="9.99"/>
    <col collapsed="false" customWidth="true" hidden="false" outlineLevel="0" max="7" min="7" style="313" width="13.82"/>
    <col collapsed="false" customWidth="true" hidden="false" outlineLevel="0" max="8" min="8" style="313" width="9.99"/>
    <col collapsed="false" customWidth="true" hidden="false" outlineLevel="0" max="9" min="9" style="313" width="3.99"/>
    <col collapsed="false" customWidth="false" hidden="false" outlineLevel="0" max="257" min="10" style="313" width="9.32"/>
  </cols>
  <sheetData>
    <row r="1" customFormat="false" ht="15" hidden="false" customHeight="false" outlineLevel="0" collapsed="false">
      <c r="A1" s="314" t="str">
        <f aca="false">CONCATENATE("9. melléklet ",Z_ALAPADATOK!A7," ",Z_ALAPADATOK!B7," ",Z_ALAPADATOK!C7," ",Z_ALAPADATOK!D7," ",Z_ALAPADATOK!E7," ",Z_ALAPADATOK!F7," ",Z_ALAPADATOK!G7," ",Z_ALAPADATOK!H7)</f>
        <v>9. melléklet a 4 / 2024. ( V.30. ) önkormányzati rendelethez</v>
      </c>
      <c r="B1" s="314"/>
      <c r="C1" s="314"/>
      <c r="D1" s="314"/>
      <c r="E1" s="314"/>
      <c r="F1" s="314"/>
      <c r="G1" s="314"/>
      <c r="H1" s="314"/>
    </row>
    <row r="2" customFormat="false" ht="15.75" hidden="false" customHeight="false" outlineLevel="0" collapsed="false">
      <c r="A2" s="315" t="s">
        <v>481</v>
      </c>
      <c r="B2" s="315"/>
      <c r="C2" s="315"/>
      <c r="D2" s="315"/>
      <c r="E2" s="315"/>
      <c r="F2" s="315"/>
      <c r="G2" s="315"/>
      <c r="H2" s="315"/>
    </row>
    <row r="3" customFormat="false" ht="15.75" hidden="false" customHeight="false" outlineLevel="0" collapsed="false">
      <c r="A3" s="316" t="s">
        <v>482</v>
      </c>
      <c r="B3" s="316"/>
      <c r="C3" s="316"/>
      <c r="D3" s="316"/>
      <c r="E3" s="316"/>
      <c r="F3" s="316"/>
      <c r="G3" s="316"/>
      <c r="H3" s="316"/>
    </row>
    <row r="4" customFormat="false" ht="15.75" hidden="false" customHeight="false" outlineLevel="0" collapsed="false">
      <c r="A4" s="317"/>
      <c r="B4" s="318"/>
      <c r="C4" s="318"/>
      <c r="D4" s="318"/>
      <c r="E4" s="318"/>
      <c r="F4" s="318"/>
      <c r="G4" s="318"/>
      <c r="H4" s="318"/>
    </row>
    <row r="5" customFormat="false" ht="15.75" hidden="false" customHeight="true" outlineLevel="0" collapsed="false">
      <c r="A5" s="319" t="s">
        <v>483</v>
      </c>
      <c r="B5" s="319"/>
      <c r="C5" s="319"/>
      <c r="D5" s="320"/>
      <c r="E5" s="265" t="s">
        <v>484</v>
      </c>
      <c r="F5" s="265"/>
      <c r="G5" s="265"/>
      <c r="H5" s="265"/>
      <c r="I5" s="321"/>
    </row>
    <row r="6" customFormat="false" ht="15.75" hidden="false" customHeight="false" outlineLevel="0" collapsed="false">
      <c r="A6" s="322"/>
      <c r="B6" s="322"/>
      <c r="C6" s="322"/>
      <c r="D6" s="322"/>
      <c r="E6" s="322"/>
      <c r="F6" s="322"/>
      <c r="G6" s="323" t="str">
        <f aca="false">'8'!G4</f>
        <v> Forintban!</v>
      </c>
      <c r="H6" s="323"/>
      <c r="I6" s="321"/>
    </row>
    <row r="7" customFormat="false" ht="13.5" hidden="false" customHeight="true" outlineLevel="0" collapsed="false">
      <c r="A7" s="324" t="s">
        <v>485</v>
      </c>
      <c r="B7" s="325" t="s">
        <v>486</v>
      </c>
      <c r="C7" s="325"/>
      <c r="D7" s="325"/>
      <c r="E7" s="325"/>
      <c r="F7" s="326" t="s">
        <v>487</v>
      </c>
      <c r="G7" s="326"/>
      <c r="H7" s="326"/>
      <c r="I7" s="321"/>
    </row>
    <row r="8" customFormat="false" ht="15.2" hidden="false" customHeight="true" outlineLevel="0" collapsed="false">
      <c r="A8" s="324"/>
      <c r="B8" s="327" t="s">
        <v>488</v>
      </c>
      <c r="C8" s="328" t="s">
        <v>489</v>
      </c>
      <c r="D8" s="329" t="s">
        <v>490</v>
      </c>
      <c r="E8" s="329"/>
      <c r="F8" s="326"/>
      <c r="G8" s="326"/>
      <c r="H8" s="326"/>
      <c r="I8" s="321"/>
    </row>
    <row r="9" customFormat="false" ht="21.75" hidden="false" customHeight="false" outlineLevel="0" collapsed="false">
      <c r="A9" s="324"/>
      <c r="B9" s="327"/>
      <c r="C9" s="328"/>
      <c r="D9" s="328" t="s">
        <v>488</v>
      </c>
      <c r="E9" s="328" t="s">
        <v>489</v>
      </c>
      <c r="F9" s="326"/>
      <c r="G9" s="326"/>
      <c r="H9" s="326"/>
      <c r="I9" s="321"/>
    </row>
    <row r="10" customFormat="false" ht="53.25" hidden="false" customHeight="true" outlineLevel="0" collapsed="false">
      <c r="A10" s="324"/>
      <c r="B10" s="328" t="s">
        <v>491</v>
      </c>
      <c r="C10" s="328"/>
      <c r="D10" s="328" t="n">
        <v>2023</v>
      </c>
      <c r="E10" s="328"/>
      <c r="F10" s="327" t="n">
        <v>2023</v>
      </c>
      <c r="G10" s="327" t="s">
        <v>492</v>
      </c>
      <c r="H10" s="330" t="s">
        <v>493</v>
      </c>
      <c r="I10" s="321"/>
    </row>
    <row r="11" customFormat="false" ht="13.5" hidden="false" customHeight="false" outlineLevel="0" collapsed="false">
      <c r="A11" s="331" t="s">
        <v>62</v>
      </c>
      <c r="B11" s="327" t="s">
        <v>63</v>
      </c>
      <c r="C11" s="327" t="s">
        <v>64</v>
      </c>
      <c r="D11" s="332" t="s">
        <v>65</v>
      </c>
      <c r="E11" s="328" t="s">
        <v>66</v>
      </c>
      <c r="F11" s="332" t="s">
        <v>406</v>
      </c>
      <c r="G11" s="332" t="s">
        <v>494</v>
      </c>
      <c r="H11" s="333" t="s">
        <v>495</v>
      </c>
      <c r="I11" s="321"/>
    </row>
    <row r="12" customFormat="false" ht="12.75" hidden="false" customHeight="false" outlineLevel="0" collapsed="false">
      <c r="A12" s="334" t="s">
        <v>496</v>
      </c>
      <c r="B12" s="335" t="n">
        <v>4944390</v>
      </c>
      <c r="C12" s="336" t="n">
        <v>9958644</v>
      </c>
      <c r="D12" s="335" t="n">
        <v>4944390</v>
      </c>
      <c r="E12" s="336" t="n">
        <v>9958644</v>
      </c>
      <c r="F12" s="336" t="n">
        <v>3548380</v>
      </c>
      <c r="G12" s="337" t="n">
        <f aca="false">SUM(F12)</f>
        <v>3548380</v>
      </c>
      <c r="H12" s="338" t="n">
        <f aca="false">(G12/C12)*100</f>
        <v>35.6311562096205</v>
      </c>
      <c r="I12" s="321"/>
    </row>
    <row r="13" customFormat="false" ht="12.75" hidden="false" customHeight="false" outlineLevel="0" collapsed="false">
      <c r="A13" s="339" t="s">
        <v>497</v>
      </c>
      <c r="B13" s="340"/>
      <c r="C13" s="341"/>
      <c r="D13" s="341"/>
      <c r="E13" s="341"/>
      <c r="F13" s="341"/>
      <c r="G13" s="342" t="n">
        <f aca="false">SUM(F13)</f>
        <v>0</v>
      </c>
      <c r="H13" s="338" t="str">
        <f aca="false">IF((C13&lt;&gt;0),ROUND((G13/C13)*100,1),"")</f>
        <v/>
      </c>
      <c r="I13" s="321"/>
    </row>
    <row r="14" customFormat="false" ht="12.75" hidden="false" customHeight="false" outlineLevel="0" collapsed="false">
      <c r="A14" s="343" t="s">
        <v>498</v>
      </c>
      <c r="B14" s="344" t="n">
        <v>95274530</v>
      </c>
      <c r="C14" s="345" t="n">
        <v>190549041</v>
      </c>
      <c r="D14" s="344" t="n">
        <v>95274530</v>
      </c>
      <c r="E14" s="345" t="n">
        <v>190549041</v>
      </c>
      <c r="F14" s="346" t="n">
        <v>0</v>
      </c>
      <c r="G14" s="342" t="n">
        <f aca="false">SUM(F14)</f>
        <v>0</v>
      </c>
      <c r="H14" s="338" t="n">
        <f aca="false">IF((C14&lt;&gt;0),ROUND((G14/C14)*100,1),"")</f>
        <v>0</v>
      </c>
      <c r="I14" s="321"/>
    </row>
    <row r="15" customFormat="false" ht="12.75" hidden="false" customHeight="false" outlineLevel="0" collapsed="false">
      <c r="A15" s="343" t="s">
        <v>499</v>
      </c>
      <c r="B15" s="344"/>
      <c r="C15" s="346"/>
      <c r="D15" s="346"/>
      <c r="E15" s="346"/>
      <c r="F15" s="346"/>
      <c r="G15" s="342" t="n">
        <f aca="false">SUM(F15)</f>
        <v>0</v>
      </c>
      <c r="H15" s="338" t="str">
        <f aca="false">IF((C15&lt;&gt;0),ROUND((G15/C15)*100,1),"")</f>
        <v/>
      </c>
      <c r="I15" s="321"/>
    </row>
    <row r="16" customFormat="false" ht="12.75" hidden="false" customHeight="false" outlineLevel="0" collapsed="false">
      <c r="A16" s="343" t="s">
        <v>500</v>
      </c>
      <c r="B16" s="344"/>
      <c r="C16" s="346"/>
      <c r="D16" s="346"/>
      <c r="E16" s="346"/>
      <c r="F16" s="346"/>
      <c r="G16" s="342" t="n">
        <f aca="false">SUM(F16)</f>
        <v>0</v>
      </c>
      <c r="H16" s="338" t="str">
        <f aca="false">IF((C16&lt;&gt;0),ROUND((G16/C16)*100,1),"")</f>
        <v/>
      </c>
      <c r="I16" s="321"/>
    </row>
    <row r="17" customFormat="false" ht="12.75" hidden="false" customHeight="false" outlineLevel="0" collapsed="false">
      <c r="A17" s="343" t="s">
        <v>501</v>
      </c>
      <c r="B17" s="344"/>
      <c r="C17" s="346"/>
      <c r="D17" s="346"/>
      <c r="E17" s="346"/>
      <c r="F17" s="346"/>
      <c r="G17" s="342" t="n">
        <f aca="false">SUM(F17)</f>
        <v>0</v>
      </c>
      <c r="H17" s="338" t="str">
        <f aca="false">IF((C17&lt;&gt;0),ROUND((G17/C17)*100,1),"")</f>
        <v/>
      </c>
      <c r="I17" s="321"/>
    </row>
    <row r="18" customFormat="false" ht="15.2" hidden="false" customHeight="true" outlineLevel="0" collapsed="false">
      <c r="A18" s="347"/>
      <c r="B18" s="348"/>
      <c r="C18" s="349"/>
      <c r="D18" s="349"/>
      <c r="E18" s="349"/>
      <c r="F18" s="349"/>
      <c r="G18" s="350" t="n">
        <f aca="false">SUM(F18)</f>
        <v>0</v>
      </c>
      <c r="H18" s="351" t="str">
        <f aca="false">IF((C18&lt;&gt;0),ROUND((G18/C18)*100,1),"")</f>
        <v/>
      </c>
      <c r="I18" s="321"/>
    </row>
    <row r="19" customFormat="false" ht="13.5" hidden="false" customHeight="false" outlineLevel="0" collapsed="false">
      <c r="A19" s="352" t="s">
        <v>502</v>
      </c>
      <c r="B19" s="353" t="n">
        <f aca="false">B12+SUM(B14:B18)</f>
        <v>100218920</v>
      </c>
      <c r="C19" s="353" t="n">
        <f aca="false">C12+SUM(C14:C18)</f>
        <v>200507685</v>
      </c>
      <c r="D19" s="353" t="n">
        <f aca="false">D12+SUM(D14:D18)</f>
        <v>100218920</v>
      </c>
      <c r="E19" s="353" t="n">
        <f aca="false">E12+SUM(E14:E18)</f>
        <v>200507685</v>
      </c>
      <c r="F19" s="353" t="n">
        <f aca="false">F12+SUM(F14:F18)</f>
        <v>3548380</v>
      </c>
      <c r="G19" s="353" t="n">
        <f aca="false">G12+SUM(G14:G18)</f>
        <v>3548380</v>
      </c>
      <c r="H19" s="354" t="n">
        <f aca="false">(G19/C19)*100</f>
        <v>1.76969775497632</v>
      </c>
      <c r="I19" s="321"/>
    </row>
    <row r="20" customFormat="false" ht="12.75" hidden="false" customHeight="false" outlineLevel="0" collapsed="false">
      <c r="A20" s="355"/>
      <c r="B20" s="356"/>
      <c r="C20" s="357"/>
      <c r="D20" s="357"/>
      <c r="E20" s="357"/>
      <c r="F20" s="357"/>
      <c r="G20" s="357"/>
      <c r="H20" s="357"/>
      <c r="I20" s="321"/>
    </row>
    <row r="21" customFormat="false" ht="13.5" hidden="false" customHeight="false" outlineLevel="0" collapsed="false">
      <c r="A21" s="358" t="s">
        <v>503</v>
      </c>
      <c r="B21" s="359"/>
      <c r="C21" s="360"/>
      <c r="D21" s="360"/>
      <c r="E21" s="360"/>
      <c r="F21" s="360"/>
      <c r="G21" s="361"/>
      <c r="H21" s="360"/>
      <c r="I21" s="321"/>
      <c r="J21" s="362"/>
    </row>
    <row r="22" customFormat="false" ht="12.75" hidden="false" customHeight="false" outlineLevel="0" collapsed="false">
      <c r="A22" s="363" t="s">
        <v>504</v>
      </c>
      <c r="B22" s="364" t="n">
        <v>2507325</v>
      </c>
      <c r="C22" s="364"/>
      <c r="D22" s="364" t="n">
        <v>2507325</v>
      </c>
      <c r="E22" s="364"/>
      <c r="F22" s="365"/>
      <c r="G22" s="366" t="n">
        <f aca="false">SUM(F22)</f>
        <v>0</v>
      </c>
      <c r="H22" s="367"/>
      <c r="I22" s="321"/>
    </row>
    <row r="23" customFormat="false" ht="12.75" hidden="false" customHeight="false" outlineLevel="0" collapsed="false">
      <c r="A23" s="368" t="s">
        <v>505</v>
      </c>
      <c r="B23" s="369" t="n">
        <v>93314896</v>
      </c>
      <c r="C23" s="369" t="n">
        <v>196110986</v>
      </c>
      <c r="D23" s="369" t="n">
        <v>93314896</v>
      </c>
      <c r="E23" s="369" t="n">
        <v>196110986</v>
      </c>
      <c r="F23" s="345" t="n">
        <v>3548380</v>
      </c>
      <c r="G23" s="370" t="n">
        <f aca="false">SUM(F23)</f>
        <v>3548380</v>
      </c>
      <c r="H23" s="371" t="n">
        <f aca="false">(G23/C23)*100</f>
        <v>1.8093733922688</v>
      </c>
      <c r="I23" s="321"/>
    </row>
    <row r="24" customFormat="false" ht="12.75" hidden="false" customHeight="false" outlineLevel="0" collapsed="false">
      <c r="A24" s="368" t="s">
        <v>506</v>
      </c>
      <c r="B24" s="369" t="n">
        <v>2005859</v>
      </c>
      <c r="C24" s="369" t="n">
        <v>2005859</v>
      </c>
      <c r="D24" s="369" t="n">
        <v>2005859</v>
      </c>
      <c r="E24" s="369" t="n">
        <v>2005859</v>
      </c>
      <c r="F24" s="345"/>
      <c r="G24" s="370" t="n">
        <f aca="false">SUM(F24)</f>
        <v>0</v>
      </c>
      <c r="H24" s="371"/>
      <c r="I24" s="321"/>
    </row>
    <row r="25" customFormat="false" ht="12.75" hidden="false" customHeight="false" outlineLevel="0" collapsed="false">
      <c r="A25" s="368" t="s">
        <v>507</v>
      </c>
      <c r="B25" s="369" t="n">
        <v>2390840</v>
      </c>
      <c r="C25" s="369" t="n">
        <v>2390840</v>
      </c>
      <c r="D25" s="369" t="n">
        <v>2390840</v>
      </c>
      <c r="E25" s="369" t="n">
        <v>2390840</v>
      </c>
      <c r="F25" s="345"/>
      <c r="G25" s="370" t="n">
        <f aca="false">SUM(F25)</f>
        <v>0</v>
      </c>
      <c r="H25" s="371"/>
      <c r="I25" s="321"/>
    </row>
    <row r="26" customFormat="false" ht="13.5" hidden="false" customHeight="false" outlineLevel="0" collapsed="false">
      <c r="A26" s="372"/>
      <c r="B26" s="373"/>
      <c r="C26" s="373"/>
      <c r="D26" s="374"/>
      <c r="E26" s="374"/>
      <c r="F26" s="374"/>
      <c r="G26" s="375" t="n">
        <f aca="false">SUM(F26)</f>
        <v>0</v>
      </c>
      <c r="H26" s="376"/>
      <c r="I26" s="321"/>
    </row>
    <row r="27" customFormat="false" ht="13.5" hidden="false" customHeight="false" outlineLevel="0" collapsed="false">
      <c r="A27" s="377" t="s">
        <v>508</v>
      </c>
      <c r="B27" s="378" t="n">
        <f aca="false">SUM(B22:B26)</f>
        <v>100218920</v>
      </c>
      <c r="C27" s="378" t="n">
        <f aca="false">SUM(C22:C26)</f>
        <v>200507685</v>
      </c>
      <c r="D27" s="378" t="n">
        <f aca="false">SUM(D22:D26)</f>
        <v>100218920</v>
      </c>
      <c r="E27" s="378" t="n">
        <f aca="false">SUM(E22:E26)</f>
        <v>200507685</v>
      </c>
      <c r="F27" s="378" t="n">
        <f aca="false">SUM(F22:F26)</f>
        <v>3548380</v>
      </c>
      <c r="G27" s="378" t="n">
        <f aca="false">SUM(G22:G26)</f>
        <v>3548380</v>
      </c>
      <c r="H27" s="379" t="n">
        <f aca="false">(G27/C27)*100</f>
        <v>1.76969775497632</v>
      </c>
      <c r="I27" s="321"/>
    </row>
    <row r="28" customFormat="false" ht="12.75" hidden="false" customHeight="false" outlineLevel="0" collapsed="false">
      <c r="A28" s="380"/>
      <c r="B28" s="381"/>
      <c r="C28" s="381"/>
      <c r="D28" s="381"/>
      <c r="E28" s="381"/>
      <c r="F28" s="381"/>
      <c r="G28" s="382"/>
      <c r="H28" s="383"/>
      <c r="I28" s="321"/>
    </row>
    <row r="29" s="386" customFormat="true" ht="12.75" hidden="false" customHeight="false" outlineLevel="0" collapsed="false">
      <c r="A29" s="384"/>
      <c r="B29" s="382"/>
      <c r="C29" s="382"/>
      <c r="D29" s="382"/>
      <c r="E29" s="382"/>
      <c r="F29" s="382"/>
      <c r="G29" s="382"/>
      <c r="H29" s="385"/>
      <c r="I29" s="321"/>
    </row>
    <row r="30" s="386" customFormat="true" ht="12.75" hidden="false" customHeight="false" outlineLevel="0" collapsed="false">
      <c r="A30" s="384"/>
      <c r="B30" s="382"/>
      <c r="C30" s="382"/>
      <c r="D30" s="382"/>
      <c r="E30" s="382"/>
      <c r="F30" s="382"/>
      <c r="G30" s="382"/>
      <c r="H30" s="385"/>
      <c r="I30" s="321"/>
    </row>
    <row r="31" s="386" customFormat="true" ht="12.75" hidden="false" customHeight="false" outlineLevel="0" collapsed="false">
      <c r="A31" s="384"/>
      <c r="B31" s="382"/>
      <c r="C31" s="382"/>
      <c r="D31" s="382"/>
      <c r="E31" s="382"/>
      <c r="F31" s="382"/>
      <c r="G31" s="382"/>
      <c r="H31" s="385"/>
      <c r="I31" s="321"/>
    </row>
    <row r="32" customFormat="false" ht="12.75" hidden="false" customHeight="false" outlineLevel="0" collapsed="false">
      <c r="I32" s="321"/>
    </row>
    <row r="33" customFormat="false" ht="15.75" hidden="false" customHeight="true" outlineLevel="0" collapsed="false">
      <c r="A33" s="319" t="s">
        <v>483</v>
      </c>
      <c r="B33" s="319"/>
      <c r="C33" s="319"/>
      <c r="D33" s="387" t="s">
        <v>509</v>
      </c>
      <c r="E33" s="387"/>
      <c r="F33" s="387"/>
      <c r="G33" s="387"/>
      <c r="H33" s="387"/>
      <c r="I33" s="321"/>
    </row>
    <row r="34" customFormat="false" ht="15.75" hidden="false" customHeight="false" outlineLevel="0" collapsed="false">
      <c r="A34" s="322"/>
      <c r="B34" s="322"/>
      <c r="C34" s="322"/>
      <c r="D34" s="322"/>
      <c r="E34" s="322"/>
      <c r="F34" s="322"/>
      <c r="G34" s="323" t="n">
        <f aca="false">'8'!G28</f>
        <v>0</v>
      </c>
      <c r="H34" s="323"/>
      <c r="I34" s="321"/>
    </row>
    <row r="35" customFormat="false" ht="13.5" hidden="false" customHeight="true" outlineLevel="0" collapsed="false">
      <c r="A35" s="324" t="s">
        <v>485</v>
      </c>
      <c r="B35" s="325" t="s">
        <v>486</v>
      </c>
      <c r="C35" s="325"/>
      <c r="D35" s="325"/>
      <c r="E35" s="325"/>
      <c r="F35" s="326" t="s">
        <v>487</v>
      </c>
      <c r="G35" s="326"/>
      <c r="H35" s="326"/>
      <c r="I35" s="321"/>
    </row>
    <row r="36" customFormat="false" ht="15.2" hidden="false" customHeight="true" outlineLevel="0" collapsed="false">
      <c r="A36" s="324"/>
      <c r="B36" s="327" t="s">
        <v>488</v>
      </c>
      <c r="C36" s="328" t="s">
        <v>489</v>
      </c>
      <c r="D36" s="328"/>
      <c r="E36" s="328"/>
      <c r="F36" s="326"/>
      <c r="G36" s="326"/>
      <c r="H36" s="326"/>
      <c r="I36" s="321"/>
    </row>
    <row r="37" customFormat="false" ht="21.75" hidden="false" customHeight="false" outlineLevel="0" collapsed="false">
      <c r="A37" s="324"/>
      <c r="B37" s="327"/>
      <c r="C37" s="328"/>
      <c r="D37" s="328" t="s">
        <v>488</v>
      </c>
      <c r="E37" s="328" t="s">
        <v>489</v>
      </c>
      <c r="F37" s="326"/>
      <c r="G37" s="326"/>
      <c r="H37" s="326"/>
      <c r="I37" s="321"/>
    </row>
    <row r="38" customFormat="false" ht="53.25" hidden="false" customHeight="true" outlineLevel="0" collapsed="false">
      <c r="A38" s="324"/>
      <c r="B38" s="328" t="s">
        <v>491</v>
      </c>
      <c r="C38" s="328"/>
      <c r="D38" s="328" t="n">
        <v>2023</v>
      </c>
      <c r="E38" s="328"/>
      <c r="F38" s="327" t="n">
        <v>2023</v>
      </c>
      <c r="G38" s="327" t="s">
        <v>492</v>
      </c>
      <c r="H38" s="330" t="s">
        <v>510</v>
      </c>
      <c r="I38" s="321"/>
    </row>
    <row r="39" customFormat="false" ht="13.5" hidden="false" customHeight="false" outlineLevel="0" collapsed="false">
      <c r="A39" s="331" t="s">
        <v>62</v>
      </c>
      <c r="B39" s="327" t="s">
        <v>63</v>
      </c>
      <c r="C39" s="327" t="s">
        <v>64</v>
      </c>
      <c r="D39" s="332" t="s">
        <v>65</v>
      </c>
      <c r="E39" s="328" t="s">
        <v>66</v>
      </c>
      <c r="F39" s="332" t="s">
        <v>511</v>
      </c>
      <c r="G39" s="332" t="s">
        <v>512</v>
      </c>
      <c r="H39" s="333" t="s">
        <v>513</v>
      </c>
      <c r="I39" s="321"/>
    </row>
    <row r="40" customFormat="false" ht="12.75" hidden="false" customHeight="false" outlineLevel="0" collapsed="false">
      <c r="A40" s="334" t="s">
        <v>496</v>
      </c>
      <c r="B40" s="335"/>
      <c r="C40" s="336" t="n">
        <v>164000</v>
      </c>
      <c r="D40" s="336"/>
      <c r="E40" s="388" t="n">
        <v>164000</v>
      </c>
      <c r="F40" s="336" t="n">
        <v>164000</v>
      </c>
      <c r="G40" s="337" t="n">
        <f aca="false">SUM(F40)</f>
        <v>164000</v>
      </c>
      <c r="H40" s="338" t="n">
        <f aca="false">(G40/C40)*100</f>
        <v>100</v>
      </c>
      <c r="I40" s="321"/>
    </row>
    <row r="41" customFormat="false" ht="12.75" hidden="false" customHeight="false" outlineLevel="0" collapsed="false">
      <c r="A41" s="339" t="s">
        <v>497</v>
      </c>
      <c r="B41" s="340"/>
      <c r="C41" s="341"/>
      <c r="D41" s="341"/>
      <c r="E41" s="341"/>
      <c r="F41" s="341"/>
      <c r="G41" s="342" t="n">
        <f aca="false">SUM(F41)</f>
        <v>0</v>
      </c>
      <c r="H41" s="338" t="str">
        <f aca="false">IF((C41&lt;&gt;0),ROUND((G41/C41)*100,1),"")</f>
        <v/>
      </c>
      <c r="I41" s="321"/>
    </row>
    <row r="42" customFormat="false" ht="12.75" hidden="false" customHeight="false" outlineLevel="0" collapsed="false">
      <c r="A42" s="343" t="s">
        <v>498</v>
      </c>
      <c r="B42" s="344"/>
      <c r="C42" s="345"/>
      <c r="D42" s="346"/>
      <c r="E42" s="346"/>
      <c r="F42" s="346"/>
      <c r="G42" s="342" t="n">
        <f aca="false">SUM(F42)</f>
        <v>0</v>
      </c>
      <c r="H42" s="338" t="str">
        <f aca="false">IF((C42&lt;&gt;0),ROUND((G42/C42)*100,1),"")</f>
        <v/>
      </c>
      <c r="I42" s="321"/>
    </row>
    <row r="43" customFormat="false" ht="12.75" hidden="false" customHeight="false" outlineLevel="0" collapsed="false">
      <c r="A43" s="343" t="s">
        <v>499</v>
      </c>
      <c r="B43" s="344"/>
      <c r="C43" s="346"/>
      <c r="D43" s="346"/>
      <c r="E43" s="346"/>
      <c r="F43" s="346"/>
      <c r="G43" s="342" t="n">
        <f aca="false">SUM(F43)</f>
        <v>0</v>
      </c>
      <c r="H43" s="338" t="str">
        <f aca="false">IF((C43&lt;&gt;0),ROUND((G43/C43)*100,1),"")</f>
        <v/>
      </c>
      <c r="I43" s="321"/>
    </row>
    <row r="44" customFormat="false" ht="12.75" hidden="false" customHeight="false" outlineLevel="0" collapsed="false">
      <c r="A44" s="343" t="s">
        <v>500</v>
      </c>
      <c r="B44" s="344"/>
      <c r="C44" s="346"/>
      <c r="D44" s="346"/>
      <c r="E44" s="346"/>
      <c r="F44" s="346"/>
      <c r="G44" s="342" t="n">
        <f aca="false">SUM(F44)</f>
        <v>0</v>
      </c>
      <c r="H44" s="338" t="str">
        <f aca="false">IF((C44&lt;&gt;0),ROUND((G44/C44)*100,1),"")</f>
        <v/>
      </c>
      <c r="I44" s="321"/>
    </row>
    <row r="45" customFormat="false" ht="12.75" hidden="false" customHeight="false" outlineLevel="0" collapsed="false">
      <c r="A45" s="343" t="s">
        <v>501</v>
      </c>
      <c r="B45" s="344"/>
      <c r="C45" s="346"/>
      <c r="D45" s="346"/>
      <c r="E45" s="346"/>
      <c r="F45" s="346"/>
      <c r="G45" s="342" t="n">
        <f aca="false">SUM(F45)</f>
        <v>0</v>
      </c>
      <c r="H45" s="338" t="str">
        <f aca="false">IF((C45&lt;&gt;0),ROUND((G45/C45)*100,1),"")</f>
        <v/>
      </c>
      <c r="I45" s="321"/>
    </row>
    <row r="46" customFormat="false" ht="15.2" hidden="false" customHeight="true" outlineLevel="0" collapsed="false">
      <c r="A46" s="347"/>
      <c r="B46" s="348"/>
      <c r="C46" s="349"/>
      <c r="D46" s="349"/>
      <c r="E46" s="349"/>
      <c r="F46" s="349"/>
      <c r="G46" s="350" t="n">
        <f aca="false">SUM(F46)</f>
        <v>0</v>
      </c>
      <c r="H46" s="338" t="str">
        <f aca="false">IF((C46&lt;&gt;0),ROUND((G46/C46)*100,1),"")</f>
        <v/>
      </c>
      <c r="I46" s="321"/>
    </row>
    <row r="47" customFormat="false" ht="13.5" hidden="false" customHeight="false" outlineLevel="0" collapsed="false">
      <c r="A47" s="352" t="s">
        <v>502</v>
      </c>
      <c r="B47" s="353" t="n">
        <f aca="false">B40+SUM(B42:B46)</f>
        <v>0</v>
      </c>
      <c r="C47" s="353" t="n">
        <f aca="false">C40+SUM(C42:C46)</f>
        <v>164000</v>
      </c>
      <c r="D47" s="353" t="n">
        <f aca="false">D40+SUM(D42:D46)</f>
        <v>0</v>
      </c>
      <c r="E47" s="353" t="n">
        <f aca="false">E40+SUM(E42:E46)</f>
        <v>164000</v>
      </c>
      <c r="F47" s="353"/>
      <c r="G47" s="353" t="n">
        <f aca="false">G40+SUM(G42:G46)</f>
        <v>164000</v>
      </c>
      <c r="H47" s="389" t="n">
        <f aca="false">IF((C47&lt;&gt;0),ROUND((G47/C47)*100,1),"")</f>
        <v>100</v>
      </c>
      <c r="I47" s="321"/>
    </row>
    <row r="48" customFormat="false" ht="12.75" hidden="false" customHeight="false" outlineLevel="0" collapsed="false">
      <c r="A48" s="355"/>
      <c r="B48" s="356"/>
      <c r="C48" s="357"/>
      <c r="D48" s="357"/>
      <c r="E48" s="357"/>
      <c r="F48" s="357"/>
      <c r="G48" s="357"/>
      <c r="H48" s="357"/>
      <c r="I48" s="321"/>
    </row>
    <row r="49" customFormat="false" ht="13.5" hidden="false" customHeight="false" outlineLevel="0" collapsed="false">
      <c r="A49" s="358" t="s">
        <v>503</v>
      </c>
      <c r="B49" s="359"/>
      <c r="C49" s="360"/>
      <c r="D49" s="360"/>
      <c r="E49" s="360"/>
      <c r="F49" s="360"/>
      <c r="G49" s="361"/>
      <c r="H49" s="360"/>
      <c r="I49" s="321"/>
      <c r="J49" s="362"/>
    </row>
    <row r="50" customFormat="false" ht="12.75" hidden="false" customHeight="false" outlineLevel="0" collapsed="false">
      <c r="A50" s="363" t="s">
        <v>504</v>
      </c>
      <c r="B50" s="390"/>
      <c r="C50" s="391"/>
      <c r="D50" s="392"/>
      <c r="E50" s="392"/>
      <c r="F50" s="392"/>
      <c r="G50" s="393" t="n">
        <f aca="false">SUM(F50)</f>
        <v>0</v>
      </c>
      <c r="H50" s="394" t="str">
        <f aca="false">IF((C50&lt;&gt;0),ROUND((G50/C50)*100,1),"")</f>
        <v/>
      </c>
      <c r="I50" s="321"/>
    </row>
    <row r="51" customFormat="false" ht="12.75" hidden="false" customHeight="false" outlineLevel="0" collapsed="false">
      <c r="A51" s="368" t="s">
        <v>505</v>
      </c>
      <c r="B51" s="395"/>
      <c r="C51" s="396" t="n">
        <v>164000</v>
      </c>
      <c r="D51" s="397"/>
      <c r="E51" s="397" t="n">
        <v>164000</v>
      </c>
      <c r="F51" s="397" t="n">
        <v>164000</v>
      </c>
      <c r="G51" s="398" t="n">
        <f aca="false">SUM(F51)</f>
        <v>164000</v>
      </c>
      <c r="H51" s="399" t="n">
        <f aca="false">IF((C51&lt;&gt;0),ROUND((G51/C51)*100,1),"")</f>
        <v>100</v>
      </c>
      <c r="I51" s="321"/>
    </row>
    <row r="52" customFormat="false" ht="12.75" hidden="false" customHeight="false" outlineLevel="0" collapsed="false">
      <c r="A52" s="368" t="s">
        <v>506</v>
      </c>
      <c r="B52" s="395"/>
      <c r="C52" s="396"/>
      <c r="D52" s="397"/>
      <c r="E52" s="397"/>
      <c r="F52" s="397"/>
      <c r="G52" s="398" t="n">
        <f aca="false">SUM(F52)</f>
        <v>0</v>
      </c>
      <c r="H52" s="399" t="str">
        <f aca="false">IF((C52&lt;&gt;0),ROUND((G52/C52)*100,1),"")</f>
        <v/>
      </c>
      <c r="I52" s="321"/>
    </row>
    <row r="53" customFormat="false" ht="12.75" hidden="false" customHeight="false" outlineLevel="0" collapsed="false">
      <c r="A53" s="368" t="s">
        <v>507</v>
      </c>
      <c r="B53" s="395"/>
      <c r="C53" s="396"/>
      <c r="D53" s="397"/>
      <c r="E53" s="397"/>
      <c r="F53" s="397"/>
      <c r="G53" s="398" t="n">
        <f aca="false">SUM(F53)</f>
        <v>0</v>
      </c>
      <c r="H53" s="399" t="str">
        <f aca="false">IF((C53&lt;&gt;0),ROUND((G53/C53)*100,1),"")</f>
        <v/>
      </c>
      <c r="I53" s="321"/>
    </row>
    <row r="54" customFormat="false" ht="13.5" hidden="false" customHeight="false" outlineLevel="0" collapsed="false">
      <c r="A54" s="372"/>
      <c r="B54" s="400"/>
      <c r="C54" s="401"/>
      <c r="D54" s="402"/>
      <c r="E54" s="402"/>
      <c r="F54" s="402"/>
      <c r="G54" s="403" t="n">
        <f aca="false">SUM(F54)</f>
        <v>0</v>
      </c>
      <c r="H54" s="404" t="str">
        <f aca="false">IF((C54&lt;&gt;0),ROUND((G54/C54)*100,1),"")</f>
        <v/>
      </c>
      <c r="I54" s="321"/>
    </row>
    <row r="55" customFormat="false" ht="13.5" hidden="false" customHeight="false" outlineLevel="0" collapsed="false">
      <c r="A55" s="377" t="s">
        <v>508</v>
      </c>
      <c r="B55" s="378" t="n">
        <f aca="false">SUM(B50:B54)</f>
        <v>0</v>
      </c>
      <c r="C55" s="378" t="n">
        <f aca="false">SUM(C50:C54)</f>
        <v>164000</v>
      </c>
      <c r="D55" s="378" t="n">
        <f aca="false">SUM(D50:D54)</f>
        <v>0</v>
      </c>
      <c r="E55" s="378" t="n">
        <f aca="false">SUM(E50:E54)</f>
        <v>164000</v>
      </c>
      <c r="F55" s="378" t="n">
        <f aca="false">SUM(F50:F54)</f>
        <v>164000</v>
      </c>
      <c r="G55" s="378" t="n">
        <f aca="false">SUM(G50:G54)</f>
        <v>164000</v>
      </c>
      <c r="H55" s="405" t="n">
        <f aca="false">IF((C55&lt;&gt;0),ROUND((G55/C55)*100,1),"")</f>
        <v>100</v>
      </c>
      <c r="I55" s="321"/>
    </row>
    <row r="56" customFormat="false" ht="12.75" hidden="false" customHeight="false" outlineLevel="0" collapsed="false">
      <c r="A56" s="406"/>
      <c r="B56" s="406"/>
      <c r="C56" s="406"/>
      <c r="D56" s="406"/>
      <c r="E56" s="406"/>
      <c r="F56" s="406"/>
      <c r="G56" s="406"/>
      <c r="H56" s="406"/>
      <c r="I56" s="321"/>
    </row>
    <row r="57" customFormat="false" ht="12.75" hidden="false" customHeight="true" outlineLevel="0" collapsed="false">
      <c r="A57" s="406" t="s">
        <v>514</v>
      </c>
      <c r="B57" s="406"/>
      <c r="C57" s="406"/>
      <c r="D57" s="406"/>
      <c r="E57" s="406"/>
      <c r="F57" s="406"/>
      <c r="G57" s="406"/>
      <c r="H57" s="406"/>
      <c r="I57" s="321"/>
    </row>
    <row r="58" customFormat="false" ht="12.75" hidden="false" customHeight="false" outlineLevel="0" collapsed="false">
      <c r="A58" s="406"/>
      <c r="B58" s="406"/>
      <c r="C58" s="406"/>
      <c r="D58" s="406"/>
      <c r="E58" s="406"/>
      <c r="F58" s="406"/>
      <c r="G58" s="406"/>
      <c r="H58" s="406"/>
      <c r="I58" s="321"/>
    </row>
    <row r="59" customFormat="false" ht="13.9" hidden="false" customHeight="true" outlineLevel="0" collapsed="false">
      <c r="A59" s="407"/>
      <c r="B59" s="407"/>
      <c r="C59" s="407"/>
      <c r="D59" s="407"/>
      <c r="E59" s="407"/>
      <c r="F59" s="407"/>
      <c r="G59" s="407"/>
      <c r="H59" s="407"/>
      <c r="I59" s="321"/>
    </row>
    <row r="60" customFormat="false" ht="15.75" hidden="false" customHeight="false" outlineLevel="0" collapsed="false">
      <c r="A60" s="408" t="str">
        <f aca="false">+CONCATENATE("Önkormányzaton kívüli EU-s projekthez történő hozzájárulás ",LEFT(Z_ÖSSZEFÜGGÉSEK!A6,4),". XII. 31.  előirányzata és teljesítése")</f>
        <v>Önkormányzaton kívüli EU-s projekthez történő hozzájárulás 2023. XII. 31.  előirányzata és teljesítése</v>
      </c>
      <c r="B60" s="408"/>
      <c r="C60" s="408"/>
      <c r="D60" s="408"/>
      <c r="E60" s="408"/>
      <c r="F60" s="408"/>
      <c r="G60" s="408"/>
      <c r="H60" s="408"/>
      <c r="I60" s="321"/>
    </row>
    <row r="61" customFormat="false" ht="12" hidden="false" customHeight="true" outlineLevel="0" collapsed="false">
      <c r="A61" s="263"/>
      <c r="B61" s="263"/>
      <c r="C61" s="263"/>
      <c r="D61" s="263"/>
      <c r="E61" s="263"/>
      <c r="F61" s="263"/>
      <c r="G61" s="409" t="str">
        <f aca="false">G6</f>
        <v> Forintban!</v>
      </c>
      <c r="H61" s="409"/>
      <c r="I61" s="321"/>
    </row>
    <row r="62" customFormat="false" ht="13.5" hidden="false" customHeight="true" outlineLevel="0" collapsed="false">
      <c r="A62" s="410" t="s">
        <v>515</v>
      </c>
      <c r="B62" s="410"/>
      <c r="C62" s="410"/>
      <c r="D62" s="410"/>
      <c r="E62" s="410"/>
      <c r="F62" s="410"/>
      <c r="G62" s="411" t="s">
        <v>516</v>
      </c>
      <c r="H62" s="411" t="s">
        <v>487</v>
      </c>
      <c r="I62" s="321"/>
    </row>
    <row r="63" customFormat="false" ht="12.75" hidden="false" customHeight="false" outlineLevel="0" collapsed="false">
      <c r="A63" s="412"/>
      <c r="B63" s="412"/>
      <c r="C63" s="412"/>
      <c r="D63" s="412"/>
      <c r="E63" s="412"/>
      <c r="F63" s="412"/>
      <c r="G63" s="413"/>
      <c r="H63" s="413"/>
      <c r="I63" s="321"/>
    </row>
    <row r="64" customFormat="false" ht="13.5" hidden="false" customHeight="false" outlineLevel="0" collapsed="false">
      <c r="A64" s="414"/>
      <c r="B64" s="414"/>
      <c r="C64" s="414"/>
      <c r="D64" s="414"/>
      <c r="E64" s="414"/>
      <c r="F64" s="414"/>
      <c r="G64" s="415"/>
      <c r="H64" s="415"/>
      <c r="I64" s="321"/>
    </row>
    <row r="65" customFormat="false" ht="13.5" hidden="false" customHeight="true" outlineLevel="0" collapsed="false">
      <c r="A65" s="416" t="s">
        <v>517</v>
      </c>
      <c r="B65" s="416"/>
      <c r="C65" s="416"/>
      <c r="D65" s="416"/>
      <c r="E65" s="416"/>
      <c r="F65" s="416"/>
      <c r="G65" s="417" t="n">
        <f aca="false">SUM(G63:G64)</f>
        <v>0</v>
      </c>
      <c r="H65" s="417" t="n">
        <f aca="false">SUM(H63:H64)</f>
        <v>0</v>
      </c>
      <c r="I65" s="321"/>
    </row>
    <row r="66" customFormat="false" ht="12.75" hidden="false" customHeight="false" outlineLevel="0" collapsed="false">
      <c r="I66" s="321"/>
    </row>
    <row r="81" customFormat="false" ht="12.75" hidden="false" customHeight="false" outlineLevel="0" collapsed="false">
      <c r="A81" s="418"/>
    </row>
  </sheetData>
  <mergeCells count="32">
    <mergeCell ref="A1:H1"/>
    <mergeCell ref="A2:H2"/>
    <mergeCell ref="A3:H3"/>
    <mergeCell ref="A5:C5"/>
    <mergeCell ref="E5:H5"/>
    <mergeCell ref="I5:I66"/>
    <mergeCell ref="G6:H6"/>
    <mergeCell ref="A7:A10"/>
    <mergeCell ref="B7:E7"/>
    <mergeCell ref="F7:H9"/>
    <mergeCell ref="B8:B9"/>
    <mergeCell ref="C8:C9"/>
    <mergeCell ref="D8:E8"/>
    <mergeCell ref="B10:C10"/>
    <mergeCell ref="D10:E10"/>
    <mergeCell ref="A33:C33"/>
    <mergeCell ref="D33:H33"/>
    <mergeCell ref="G34:H34"/>
    <mergeCell ref="A35:A38"/>
    <mergeCell ref="B35:E35"/>
    <mergeCell ref="F35:H37"/>
    <mergeCell ref="B36:B37"/>
    <mergeCell ref="C36:C37"/>
    <mergeCell ref="B38:C38"/>
    <mergeCell ref="D38:E38"/>
    <mergeCell ref="A57:H57"/>
    <mergeCell ref="A60:H60"/>
    <mergeCell ref="G61:H61"/>
    <mergeCell ref="A62:F62"/>
    <mergeCell ref="A63:F63"/>
    <mergeCell ref="A64:F64"/>
    <mergeCell ref="A65:F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72" activeCellId="0" sqref="C17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6.15"/>
    <col collapsed="false" customWidth="true" hidden="false" outlineLevel="0" max="2" min="2" style="420" width="63.82"/>
    <col collapsed="false" customWidth="true" hidden="false" outlineLevel="0" max="3" min="3" style="421" width="14.15"/>
    <col collapsed="false" customWidth="true" hidden="false" outlineLevel="0" max="5" min="4" style="422" width="14.15"/>
    <col collapsed="false" customWidth="false" hidden="false" outlineLevel="0" max="6" min="6" style="422" width="9.32"/>
    <col collapsed="false" customWidth="true" hidden="false" outlineLevel="0" max="7" min="7" style="422" width="12.32"/>
    <col collapsed="false" customWidth="false" hidden="false" outlineLevel="0" max="257" min="8" style="422" width="9.32"/>
  </cols>
  <sheetData>
    <row r="1" s="425" customFormat="true" ht="16.5" hidden="false" customHeight="true" outlineLevel="0" collapsed="false">
      <c r="A1" s="423"/>
      <c r="B1" s="424" t="str">
        <f aca="false">CONCATENATE("10. melléklet ",Z_ALAPADATOK!A7," ",Z_ALAPADATOK!B7," ",Z_ALAPADATOK!C7," ",Z_ALAPADATOK!D7," ",Z_ALAPADATOK!E7," ",Z_ALAPADATOK!F7," ",Z_ALAPADATOK!G7," ",Z_ALAPADATOK!H7)</f>
        <v>10. melléklet a 4 / 2024. ( V.30. ) önkormányzati rendelethez</v>
      </c>
      <c r="C1" s="424"/>
      <c r="D1" s="424"/>
      <c r="E1" s="424"/>
    </row>
    <row r="2" s="429" customFormat="true" ht="21.2" hidden="false" customHeight="true" outlineLevel="0" collapsed="false">
      <c r="A2" s="426" t="s">
        <v>349</v>
      </c>
      <c r="B2" s="427" t="str">
        <f aca="false">CONCATENATE(Z_ALAPADATOK!A3)</f>
        <v>Balatonvilágos Község Önkormányzata</v>
      </c>
      <c r="C2" s="427"/>
      <c r="D2" s="427"/>
      <c r="E2" s="428" t="s">
        <v>518</v>
      </c>
    </row>
    <row r="3" s="429" customFormat="true" ht="24.75" hidden="false" customHeight="false" outlineLevel="0" collapsed="false">
      <c r="A3" s="426" t="s">
        <v>519</v>
      </c>
      <c r="B3" s="427" t="s">
        <v>520</v>
      </c>
      <c r="C3" s="427"/>
      <c r="D3" s="427"/>
      <c r="E3" s="430" t="s">
        <v>518</v>
      </c>
    </row>
    <row r="4" s="435" customFormat="true" ht="15.95" hidden="false" customHeight="true" outlineLevel="0" collapsed="false">
      <c r="A4" s="431"/>
      <c r="B4" s="431"/>
      <c r="C4" s="432"/>
      <c r="D4" s="433"/>
      <c r="E4" s="434" t="str">
        <f aca="false">'8'!G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+CONCATENATE("Teljesítés",CHAR(10),LEFT(Z_ÖSSZEFÜGGÉSEK!A6,4),". XII. 31.")</f>
        <v>Teljesítés
2023. XII. 31.</v>
      </c>
    </row>
    <row r="6" s="444" customFormat="true" ht="12.95" hidden="false" customHeight="true" outlineLevel="0" collapsed="false">
      <c r="A6" s="440" t="s">
        <v>62</v>
      </c>
      <c r="B6" s="441" t="s">
        <v>63</v>
      </c>
      <c r="C6" s="441" t="s">
        <v>64</v>
      </c>
      <c r="D6" s="442" t="s">
        <v>65</v>
      </c>
      <c r="E6" s="443" t="s">
        <v>66</v>
      </c>
    </row>
    <row r="7" s="444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444" customFormat="true" ht="12" hidden="false" customHeight="true" outlineLevel="0" collapsed="false">
      <c r="A8" s="111" t="s">
        <v>67</v>
      </c>
      <c r="B8" s="42" t="s">
        <v>68</v>
      </c>
      <c r="C8" s="43" t="n">
        <f aca="false">+C9+C10+C11+C12+C13+C15+C14</f>
        <v>136941646</v>
      </c>
      <c r="D8" s="142" t="n">
        <f aca="false">+D9+D10+D11+D12+D13+D15+D14</f>
        <v>182518289</v>
      </c>
      <c r="E8" s="80" t="n">
        <f aca="false">+E9+E10+E11+E12+E13+E15+E14</f>
        <v>182518289</v>
      </c>
    </row>
    <row r="9" s="446" customFormat="true" ht="12" hidden="false" customHeight="true" outlineLevel="0" collapsed="false">
      <c r="A9" s="75" t="s">
        <v>69</v>
      </c>
      <c r="B9" s="47" t="s">
        <v>70</v>
      </c>
      <c r="C9" s="62" t="n">
        <v>39387383</v>
      </c>
      <c r="D9" s="120" t="n">
        <v>43687383</v>
      </c>
      <c r="E9" s="50" t="n">
        <v>43687383</v>
      </c>
    </row>
    <row r="10" s="447" customFormat="true" ht="12" hidden="false" customHeight="true" outlineLevel="0" collapsed="false">
      <c r="A10" s="76" t="s">
        <v>71</v>
      </c>
      <c r="B10" s="52" t="s">
        <v>72</v>
      </c>
      <c r="C10" s="53" t="n">
        <v>55200800</v>
      </c>
      <c r="D10" s="54" t="n">
        <v>56644452</v>
      </c>
      <c r="E10" s="55" t="n">
        <v>56644452</v>
      </c>
    </row>
    <row r="11" s="447" customFormat="true" ht="12" hidden="false" customHeight="true" outlineLevel="0" collapsed="false">
      <c r="A11" s="76" t="s">
        <v>73</v>
      </c>
      <c r="B11" s="52" t="s">
        <v>74</v>
      </c>
      <c r="C11" s="53" t="n">
        <v>8094700</v>
      </c>
      <c r="D11" s="54" t="n">
        <v>9176942</v>
      </c>
      <c r="E11" s="55" t="n">
        <v>9176942</v>
      </c>
    </row>
    <row r="12" s="447" customFormat="true" ht="12" hidden="false" customHeight="true" outlineLevel="0" collapsed="false">
      <c r="A12" s="76" t="s">
        <v>75</v>
      </c>
      <c r="B12" s="52" t="s">
        <v>76</v>
      </c>
      <c r="C12" s="53" t="n">
        <v>30999014</v>
      </c>
      <c r="D12" s="54" t="n">
        <v>43275648</v>
      </c>
      <c r="E12" s="55" t="n">
        <v>43275648</v>
      </c>
    </row>
    <row r="13" s="447" customFormat="true" ht="12" hidden="false" customHeight="true" outlineLevel="0" collapsed="false">
      <c r="A13" s="76" t="s">
        <v>77</v>
      </c>
      <c r="B13" s="52" t="s">
        <v>78</v>
      </c>
      <c r="C13" s="53" t="n">
        <v>3259749</v>
      </c>
      <c r="D13" s="54" t="n">
        <v>4347677</v>
      </c>
      <c r="E13" s="55" t="n">
        <v>4347677</v>
      </c>
    </row>
    <row r="14" s="447" customFormat="true" ht="12" hidden="false" customHeight="true" outlineLevel="0" collapsed="false">
      <c r="A14" s="76" t="s">
        <v>79</v>
      </c>
      <c r="B14" s="52" t="s">
        <v>80</v>
      </c>
      <c r="C14" s="448"/>
      <c r="D14" s="53" t="n">
        <v>16026850</v>
      </c>
      <c r="E14" s="55" t="n">
        <v>16026850</v>
      </c>
    </row>
    <row r="15" s="446" customFormat="true" ht="12" hidden="false" customHeight="true" outlineLevel="0" collapsed="false">
      <c r="A15" s="76" t="s">
        <v>81</v>
      </c>
      <c r="B15" s="58" t="s">
        <v>82</v>
      </c>
      <c r="C15" s="53"/>
      <c r="D15" s="54" t="n">
        <v>9359337</v>
      </c>
      <c r="E15" s="79" t="n">
        <v>9359337</v>
      </c>
    </row>
    <row r="16" s="446" customFormat="true" ht="12" hidden="false" customHeight="true" outlineLevel="0" collapsed="false">
      <c r="A16" s="111" t="s">
        <v>83</v>
      </c>
      <c r="B16" s="61" t="s">
        <v>84</v>
      </c>
      <c r="C16" s="43" t="n">
        <f aca="false">+C17+C18+C19+C20+C21</f>
        <v>19984976</v>
      </c>
      <c r="D16" s="142" t="n">
        <f aca="false">+D17+D18+D19+D20+D21</f>
        <v>26950598</v>
      </c>
      <c r="E16" s="80" t="n">
        <f aca="false">+E17+E18+E19+E20+E21</f>
        <v>22992622</v>
      </c>
    </row>
    <row r="17" s="446" customFormat="true" ht="12" hidden="false" customHeight="true" outlineLevel="0" collapsed="false">
      <c r="A17" s="75" t="s">
        <v>85</v>
      </c>
      <c r="B17" s="47" t="s">
        <v>86</v>
      </c>
      <c r="C17" s="62"/>
      <c r="D17" s="49"/>
      <c r="E17" s="66"/>
    </row>
    <row r="18" s="446" customFormat="true" ht="12" hidden="false" customHeight="true" outlineLevel="0" collapsed="false">
      <c r="A18" s="76" t="s">
        <v>87</v>
      </c>
      <c r="B18" s="52" t="s">
        <v>88</v>
      </c>
      <c r="C18" s="53"/>
      <c r="D18" s="54"/>
      <c r="E18" s="67"/>
    </row>
    <row r="19" s="446" customFormat="true" ht="12" hidden="false" customHeight="true" outlineLevel="0" collapsed="false">
      <c r="A19" s="76" t="s">
        <v>89</v>
      </c>
      <c r="B19" s="52" t="s">
        <v>90</v>
      </c>
      <c r="C19" s="53"/>
      <c r="D19" s="54"/>
      <c r="E19" s="67"/>
    </row>
    <row r="20" s="446" customFormat="true" ht="12" hidden="false" customHeight="true" outlineLevel="0" collapsed="false">
      <c r="A20" s="76" t="s">
        <v>91</v>
      </c>
      <c r="B20" s="52" t="s">
        <v>92</v>
      </c>
      <c r="C20" s="53"/>
      <c r="D20" s="54"/>
      <c r="E20" s="67"/>
    </row>
    <row r="21" s="446" customFormat="true" ht="12" hidden="false" customHeight="true" outlineLevel="0" collapsed="false">
      <c r="A21" s="76" t="s">
        <v>93</v>
      </c>
      <c r="B21" s="52" t="s">
        <v>94</v>
      </c>
      <c r="C21" s="55" t="n">
        <v>19984976</v>
      </c>
      <c r="D21" s="53" t="n">
        <v>26950598</v>
      </c>
      <c r="E21" s="67" t="n">
        <v>22992622</v>
      </c>
    </row>
    <row r="22" s="447" customFormat="true" ht="12" hidden="false" customHeight="true" outlineLevel="0" collapsed="false">
      <c r="A22" s="449" t="s">
        <v>95</v>
      </c>
      <c r="B22" s="70" t="s">
        <v>96</v>
      </c>
      <c r="C22" s="60"/>
      <c r="D22" s="57"/>
      <c r="E22" s="72"/>
    </row>
    <row r="23" s="447" customFormat="true" ht="12" hidden="false" customHeight="true" outlineLevel="0" collapsed="false">
      <c r="A23" s="111" t="s">
        <v>97</v>
      </c>
      <c r="B23" s="42" t="s">
        <v>98</v>
      </c>
      <c r="C23" s="43" t="n">
        <f aca="false">+C24+C25+C26+C27+C28</f>
        <v>95604930</v>
      </c>
      <c r="D23" s="142" t="n">
        <f aca="false">+D24+D25+D26+D27+D28</f>
        <v>194879441</v>
      </c>
      <c r="E23" s="80" t="n">
        <f aca="false">+E24+E25+E26+E27+E28</f>
        <v>4000000</v>
      </c>
    </row>
    <row r="24" s="447" customFormat="true" ht="12" hidden="false" customHeight="true" outlineLevel="0" collapsed="false">
      <c r="A24" s="75" t="s">
        <v>99</v>
      </c>
      <c r="B24" s="47" t="s">
        <v>100</v>
      </c>
      <c r="C24" s="62"/>
      <c r="D24" s="49"/>
      <c r="E24" s="66"/>
    </row>
    <row r="25" s="446" customFormat="true" ht="12" hidden="false" customHeight="true" outlineLevel="0" collapsed="false">
      <c r="A25" s="76" t="s">
        <v>101</v>
      </c>
      <c r="B25" s="52" t="s">
        <v>102</v>
      </c>
      <c r="C25" s="53"/>
      <c r="D25" s="54"/>
      <c r="E25" s="67"/>
    </row>
    <row r="26" s="447" customFormat="true" ht="12" hidden="false" customHeight="true" outlineLevel="0" collapsed="false">
      <c r="A26" s="76" t="s">
        <v>103</v>
      </c>
      <c r="B26" s="52" t="s">
        <v>104</v>
      </c>
      <c r="C26" s="53" t="n">
        <v>330400</v>
      </c>
      <c r="D26" s="54" t="n">
        <v>330400</v>
      </c>
      <c r="E26" s="67"/>
    </row>
    <row r="27" s="447" customFormat="true" ht="12" hidden="false" customHeight="true" outlineLevel="0" collapsed="false">
      <c r="A27" s="76" t="s">
        <v>105</v>
      </c>
      <c r="B27" s="52" t="s">
        <v>106</v>
      </c>
      <c r="C27" s="53"/>
      <c r="D27" s="54"/>
      <c r="E27" s="67"/>
    </row>
    <row r="28" s="447" customFormat="true" ht="12" hidden="false" customHeight="true" outlineLevel="0" collapsed="false">
      <c r="A28" s="76" t="s">
        <v>107</v>
      </c>
      <c r="B28" s="52" t="s">
        <v>108</v>
      </c>
      <c r="C28" s="53" t="n">
        <v>95274530</v>
      </c>
      <c r="D28" s="54" t="n">
        <v>194549041</v>
      </c>
      <c r="E28" s="67" t="n">
        <v>4000000</v>
      </c>
    </row>
    <row r="29" s="447" customFormat="true" ht="12" hidden="false" customHeight="true" outlineLevel="0" collapsed="false">
      <c r="A29" s="449" t="s">
        <v>109</v>
      </c>
      <c r="B29" s="70" t="s">
        <v>110</v>
      </c>
      <c r="C29" s="168" t="n">
        <v>95274530</v>
      </c>
      <c r="D29" s="450" t="n">
        <v>194549041</v>
      </c>
      <c r="E29" s="72" t="n">
        <v>0</v>
      </c>
    </row>
    <row r="30" s="447" customFormat="true" ht="12" hidden="false" customHeight="true" outlineLevel="0" collapsed="false">
      <c r="A30" s="111" t="s">
        <v>111</v>
      </c>
      <c r="B30" s="42" t="s">
        <v>112</v>
      </c>
      <c r="C30" s="73" t="n">
        <f aca="false">SUM(C31:C38)</f>
        <v>255000000</v>
      </c>
      <c r="D30" s="73" t="n">
        <f aca="false">SUM(D31:D38)</f>
        <v>255000000</v>
      </c>
      <c r="E30" s="74" t="n">
        <f aca="false">SUM(E31:E39)</f>
        <v>428539263</v>
      </c>
    </row>
    <row r="31" s="447" customFormat="true" ht="12" hidden="false" customHeight="true" outlineLevel="0" collapsed="false">
      <c r="A31" s="75" t="s">
        <v>113</v>
      </c>
      <c r="B31" s="47" t="s">
        <v>114</v>
      </c>
      <c r="C31" s="62" t="n">
        <v>169000000</v>
      </c>
      <c r="D31" s="48" t="n">
        <v>169000000</v>
      </c>
      <c r="E31" s="66" t="n">
        <v>180586957</v>
      </c>
    </row>
    <row r="32" s="447" customFormat="true" ht="12" hidden="false" customHeight="true" outlineLevel="0" collapsed="false">
      <c r="A32" s="75" t="s">
        <v>115</v>
      </c>
      <c r="B32" s="47" t="s">
        <v>116</v>
      </c>
      <c r="C32" s="53" t="n">
        <v>33000000</v>
      </c>
      <c r="D32" s="53" t="n">
        <v>33000000</v>
      </c>
      <c r="E32" s="67" t="n">
        <v>44036443</v>
      </c>
    </row>
    <row r="33" s="447" customFormat="true" ht="12" hidden="false" customHeight="true" outlineLevel="0" collapsed="false">
      <c r="A33" s="76" t="s">
        <v>117</v>
      </c>
      <c r="B33" s="52" t="s">
        <v>118</v>
      </c>
      <c r="C33" s="53" t="n">
        <v>10000000</v>
      </c>
      <c r="D33" s="53" t="n">
        <v>10000000</v>
      </c>
      <c r="E33" s="67" t="n">
        <v>20485900</v>
      </c>
    </row>
    <row r="34" s="447" customFormat="true" ht="12" hidden="false" customHeight="true" outlineLevel="0" collapsed="false">
      <c r="A34" s="76" t="s">
        <v>119</v>
      </c>
      <c r="B34" s="52" t="s">
        <v>120</v>
      </c>
      <c r="C34" s="53" t="n">
        <v>42000000</v>
      </c>
      <c r="D34" s="53" t="n">
        <v>42000000</v>
      </c>
      <c r="E34" s="67" t="n">
        <v>177201063</v>
      </c>
    </row>
    <row r="35" s="447" customFormat="true" ht="12" hidden="false" customHeight="true" outlineLevel="0" collapsed="false">
      <c r="A35" s="76" t="s">
        <v>121</v>
      </c>
      <c r="B35" s="52" t="s">
        <v>122</v>
      </c>
      <c r="C35" s="53" t="n">
        <v>200000</v>
      </c>
      <c r="D35" s="53" t="n">
        <v>200000</v>
      </c>
      <c r="E35" s="67" t="n">
        <v>2754480</v>
      </c>
    </row>
    <row r="36" s="447" customFormat="true" ht="12" hidden="false" customHeight="true" outlineLevel="0" collapsed="false">
      <c r="A36" s="76" t="s">
        <v>123</v>
      </c>
      <c r="B36" s="52" t="s">
        <v>124</v>
      </c>
      <c r="C36" s="53" t="n">
        <v>150000</v>
      </c>
      <c r="D36" s="53" t="n">
        <v>150000</v>
      </c>
      <c r="E36" s="67" t="n">
        <v>119576</v>
      </c>
    </row>
    <row r="37" s="447" customFormat="true" ht="12" hidden="false" customHeight="true" outlineLevel="0" collapsed="false">
      <c r="A37" s="76" t="s">
        <v>125</v>
      </c>
      <c r="B37" s="52" t="s">
        <v>126</v>
      </c>
      <c r="C37" s="53" t="n">
        <v>650000</v>
      </c>
      <c r="D37" s="53" t="n">
        <v>650000</v>
      </c>
      <c r="E37" s="72"/>
    </row>
    <row r="38" s="447" customFormat="true" ht="12" hidden="false" customHeight="true" outlineLevel="0" collapsed="false">
      <c r="A38" s="77" t="s">
        <v>127</v>
      </c>
      <c r="B38" s="52" t="s">
        <v>128</v>
      </c>
      <c r="C38" s="53"/>
      <c r="D38" s="53"/>
      <c r="E38" s="55" t="n">
        <v>500500</v>
      </c>
    </row>
    <row r="39" s="447" customFormat="true" ht="12" hidden="false" customHeight="true" outlineLevel="0" collapsed="false">
      <c r="A39" s="77" t="s">
        <v>129</v>
      </c>
      <c r="B39" s="52" t="s">
        <v>130</v>
      </c>
      <c r="C39" s="53"/>
      <c r="D39" s="53"/>
      <c r="E39" s="55" t="n">
        <v>2854344</v>
      </c>
    </row>
    <row r="40" s="447" customFormat="true" ht="12" hidden="false" customHeight="true" outlineLevel="0" collapsed="false">
      <c r="A40" s="451" t="s">
        <v>131</v>
      </c>
      <c r="B40" s="452" t="s">
        <v>132</v>
      </c>
      <c r="C40" s="136" t="n">
        <f aca="false">SUM(C41:C51)</f>
        <v>22039323</v>
      </c>
      <c r="D40" s="453" t="n">
        <f aca="false">SUM(D41:D51)</f>
        <v>26574323</v>
      </c>
      <c r="E40" s="137" t="n">
        <f aca="false">SUM(E41:E51)</f>
        <v>47230227</v>
      </c>
    </row>
    <row r="41" s="447" customFormat="true" ht="12" hidden="false" customHeight="true" outlineLevel="0" collapsed="false">
      <c r="A41" s="75" t="s">
        <v>133</v>
      </c>
      <c r="B41" s="47" t="s">
        <v>134</v>
      </c>
      <c r="C41" s="62"/>
      <c r="D41" s="49"/>
      <c r="E41" s="66"/>
    </row>
    <row r="42" s="447" customFormat="true" ht="12" hidden="false" customHeight="true" outlineLevel="0" collapsed="false">
      <c r="A42" s="76" t="s">
        <v>135</v>
      </c>
      <c r="B42" s="52" t="s">
        <v>136</v>
      </c>
      <c r="C42" s="53" t="n">
        <v>16029027</v>
      </c>
      <c r="D42" s="67" t="n">
        <v>16029027</v>
      </c>
      <c r="E42" s="67" t="n">
        <v>23810085</v>
      </c>
    </row>
    <row r="43" s="447" customFormat="true" ht="12" hidden="false" customHeight="true" outlineLevel="0" collapsed="false">
      <c r="A43" s="76" t="s">
        <v>137</v>
      </c>
      <c r="B43" s="52" t="s">
        <v>138</v>
      </c>
      <c r="C43" s="53" t="n">
        <v>2975716</v>
      </c>
      <c r="D43" s="67" t="n">
        <v>2975716</v>
      </c>
      <c r="E43" s="67" t="n">
        <v>1936185</v>
      </c>
    </row>
    <row r="44" s="447" customFormat="true" ht="12" hidden="false" customHeight="true" outlineLevel="0" collapsed="false">
      <c r="A44" s="76" t="s">
        <v>139</v>
      </c>
      <c r="B44" s="52" t="s">
        <v>140</v>
      </c>
      <c r="C44" s="53"/>
      <c r="D44" s="54" t="n">
        <v>4535000</v>
      </c>
      <c r="E44" s="67" t="n">
        <v>4140000</v>
      </c>
    </row>
    <row r="45" s="447" customFormat="true" ht="12" hidden="false" customHeight="true" outlineLevel="0" collapsed="false">
      <c r="A45" s="76" t="s">
        <v>141</v>
      </c>
      <c r="B45" s="52" t="s">
        <v>142</v>
      </c>
      <c r="C45" s="53"/>
      <c r="D45" s="54"/>
      <c r="E45" s="67"/>
    </row>
    <row r="46" s="447" customFormat="true" ht="12" hidden="false" customHeight="true" outlineLevel="0" collapsed="false">
      <c r="A46" s="76" t="s">
        <v>143</v>
      </c>
      <c r="B46" s="52" t="s">
        <v>144</v>
      </c>
      <c r="C46" s="53" t="n">
        <v>3024580</v>
      </c>
      <c r="D46" s="54" t="n">
        <v>3024580</v>
      </c>
      <c r="E46" s="67" t="n">
        <v>6456003</v>
      </c>
    </row>
    <row r="47" s="447" customFormat="true" ht="12" hidden="false" customHeight="true" outlineLevel="0" collapsed="false">
      <c r="A47" s="76" t="s">
        <v>145</v>
      </c>
      <c r="B47" s="52" t="s">
        <v>146</v>
      </c>
      <c r="C47" s="53"/>
      <c r="D47" s="54"/>
      <c r="E47" s="67"/>
    </row>
    <row r="48" s="447" customFormat="true" ht="12" hidden="false" customHeight="true" outlineLevel="0" collapsed="false">
      <c r="A48" s="76" t="s">
        <v>147</v>
      </c>
      <c r="B48" s="52" t="s">
        <v>148</v>
      </c>
      <c r="C48" s="53" t="n">
        <v>10000</v>
      </c>
      <c r="D48" s="54" t="n">
        <v>10000</v>
      </c>
      <c r="E48" s="67" t="n">
        <v>10535975</v>
      </c>
    </row>
    <row r="49" s="447" customFormat="true" ht="12" hidden="false" customHeight="true" outlineLevel="0" collapsed="false">
      <c r="A49" s="76" t="s">
        <v>149</v>
      </c>
      <c r="B49" s="52" t="s">
        <v>150</v>
      </c>
      <c r="C49" s="454"/>
      <c r="D49" s="81"/>
      <c r="E49" s="83" t="n">
        <v>4368</v>
      </c>
    </row>
    <row r="50" s="447" customFormat="true" ht="12" hidden="false" customHeight="true" outlineLevel="0" collapsed="false">
      <c r="A50" s="449" t="s">
        <v>151</v>
      </c>
      <c r="B50" s="70" t="s">
        <v>152</v>
      </c>
      <c r="C50" s="84"/>
      <c r="D50" s="85"/>
      <c r="E50" s="86" t="n">
        <v>333344</v>
      </c>
    </row>
    <row r="51" s="447" customFormat="true" ht="12" hidden="false" customHeight="true" outlineLevel="0" collapsed="false">
      <c r="A51" s="449" t="s">
        <v>153</v>
      </c>
      <c r="B51" s="70" t="s">
        <v>154</v>
      </c>
      <c r="C51" s="84"/>
      <c r="D51" s="85"/>
      <c r="E51" s="86" t="n">
        <v>14267</v>
      </c>
    </row>
    <row r="52" s="447" customFormat="true" ht="12" hidden="false" customHeight="true" outlineLevel="0" collapsed="false">
      <c r="A52" s="111" t="s">
        <v>155</v>
      </c>
      <c r="B52" s="42" t="s">
        <v>156</v>
      </c>
      <c r="C52" s="43" t="n">
        <f aca="false">SUM(C53:C57)</f>
        <v>0</v>
      </c>
      <c r="D52" s="142" t="n">
        <f aca="false">SUM(D53:D57)</f>
        <v>0</v>
      </c>
      <c r="E52" s="80" t="n">
        <f aca="false">SUM(E53:E57)</f>
        <v>0</v>
      </c>
    </row>
    <row r="53" s="447" customFormat="true" ht="12" hidden="false" customHeight="true" outlineLevel="0" collapsed="false">
      <c r="A53" s="75" t="s">
        <v>157</v>
      </c>
      <c r="B53" s="47" t="s">
        <v>158</v>
      </c>
      <c r="C53" s="88"/>
      <c r="D53" s="455"/>
      <c r="E53" s="89"/>
    </row>
    <row r="54" s="447" customFormat="true" ht="12" hidden="false" customHeight="true" outlineLevel="0" collapsed="false">
      <c r="A54" s="76" t="s">
        <v>159</v>
      </c>
      <c r="B54" s="52" t="s">
        <v>160</v>
      </c>
      <c r="C54" s="81"/>
      <c r="D54" s="82"/>
      <c r="E54" s="83"/>
    </row>
    <row r="55" s="447" customFormat="true" ht="12" hidden="false" customHeight="true" outlineLevel="0" collapsed="false">
      <c r="A55" s="76" t="s">
        <v>161</v>
      </c>
      <c r="B55" s="52" t="s">
        <v>162</v>
      </c>
      <c r="C55" s="81"/>
      <c r="D55" s="82"/>
      <c r="E55" s="83"/>
    </row>
    <row r="56" s="447" customFormat="true" ht="12" hidden="false" customHeight="true" outlineLevel="0" collapsed="false">
      <c r="A56" s="76" t="s">
        <v>163</v>
      </c>
      <c r="B56" s="52" t="s">
        <v>164</v>
      </c>
      <c r="C56" s="81"/>
      <c r="D56" s="82"/>
      <c r="E56" s="83"/>
    </row>
    <row r="57" s="447" customFormat="true" ht="12" hidden="false" customHeight="true" outlineLevel="0" collapsed="false">
      <c r="A57" s="449" t="s">
        <v>165</v>
      </c>
      <c r="B57" s="70" t="s">
        <v>166</v>
      </c>
      <c r="C57" s="84"/>
      <c r="D57" s="85"/>
      <c r="E57" s="86"/>
    </row>
    <row r="58" s="447" customFormat="true" ht="12" hidden="false" customHeight="true" outlineLevel="0" collapsed="false">
      <c r="A58" s="111" t="s">
        <v>167</v>
      </c>
      <c r="B58" s="42" t="s">
        <v>168</v>
      </c>
      <c r="C58" s="43" t="n">
        <f aca="false">SUM(C59:C61)</f>
        <v>0</v>
      </c>
      <c r="D58" s="142" t="n">
        <f aca="false">SUM(D59:D61)</f>
        <v>0</v>
      </c>
      <c r="E58" s="80" t="n">
        <f aca="false">SUM(E59:E61)</f>
        <v>0</v>
      </c>
    </row>
    <row r="59" s="447" customFormat="true" ht="12" hidden="false" customHeight="true" outlineLevel="0" collapsed="false">
      <c r="A59" s="75" t="s">
        <v>169</v>
      </c>
      <c r="B59" s="47" t="s">
        <v>170</v>
      </c>
      <c r="C59" s="62"/>
      <c r="D59" s="49"/>
      <c r="E59" s="66"/>
    </row>
    <row r="60" s="447" customFormat="true" ht="12" hidden="false" customHeight="true" outlineLevel="0" collapsed="false">
      <c r="A60" s="76" t="s">
        <v>171</v>
      </c>
      <c r="B60" s="52" t="s">
        <v>172</v>
      </c>
      <c r="C60" s="53"/>
      <c r="D60" s="54"/>
      <c r="E60" s="67"/>
    </row>
    <row r="61" s="447" customFormat="true" ht="12" hidden="false" customHeight="true" outlineLevel="0" collapsed="false">
      <c r="A61" s="76" t="s">
        <v>173</v>
      </c>
      <c r="B61" s="52" t="s">
        <v>174</v>
      </c>
      <c r="C61" s="53"/>
      <c r="D61" s="54"/>
      <c r="E61" s="67"/>
    </row>
    <row r="62" s="447" customFormat="true" ht="12" hidden="false" customHeight="true" outlineLevel="0" collapsed="false">
      <c r="A62" s="449" t="s">
        <v>175</v>
      </c>
      <c r="B62" s="70" t="s">
        <v>176</v>
      </c>
      <c r="C62" s="60"/>
      <c r="D62" s="57"/>
      <c r="E62" s="72"/>
    </row>
    <row r="63" s="447" customFormat="true" ht="12" hidden="false" customHeight="true" outlineLevel="0" collapsed="false">
      <c r="A63" s="111" t="s">
        <v>177</v>
      </c>
      <c r="B63" s="61" t="s">
        <v>178</v>
      </c>
      <c r="C63" s="43" t="n">
        <f aca="false">SUM(C64:C66)</f>
        <v>0</v>
      </c>
      <c r="D63" s="142" t="n">
        <f aca="false">SUM(D64:D66)</f>
        <v>0</v>
      </c>
      <c r="E63" s="80" t="n">
        <f aca="false">SUM(E64:E66)</f>
        <v>335400</v>
      </c>
    </row>
    <row r="64" s="447" customFormat="true" ht="12" hidden="false" customHeight="true" outlineLevel="0" collapsed="false">
      <c r="A64" s="75" t="s">
        <v>179</v>
      </c>
      <c r="B64" s="47" t="s">
        <v>180</v>
      </c>
      <c r="C64" s="81"/>
      <c r="D64" s="82"/>
      <c r="E64" s="83"/>
    </row>
    <row r="65" s="447" customFormat="true" ht="12" hidden="false" customHeight="true" outlineLevel="0" collapsed="false">
      <c r="A65" s="76" t="s">
        <v>181</v>
      </c>
      <c r="B65" s="52" t="s">
        <v>182</v>
      </c>
      <c r="C65" s="81"/>
      <c r="D65" s="82"/>
      <c r="E65" s="83" t="n">
        <v>335400</v>
      </c>
    </row>
    <row r="66" s="447" customFormat="true" ht="12" hidden="false" customHeight="true" outlineLevel="0" collapsed="false">
      <c r="A66" s="76" t="s">
        <v>183</v>
      </c>
      <c r="B66" s="52" t="s">
        <v>184</v>
      </c>
      <c r="C66" s="81"/>
      <c r="D66" s="82"/>
      <c r="E66" s="83"/>
    </row>
    <row r="67" s="447" customFormat="true" ht="12" hidden="false" customHeight="true" outlineLevel="0" collapsed="false">
      <c r="A67" s="449" t="s">
        <v>185</v>
      </c>
      <c r="B67" s="70" t="s">
        <v>186</v>
      </c>
      <c r="C67" s="81"/>
      <c r="D67" s="82"/>
      <c r="E67" s="83"/>
    </row>
    <row r="68" s="447" customFormat="true" ht="12" hidden="false" customHeight="true" outlineLevel="0" collapsed="false">
      <c r="A68" s="111" t="s">
        <v>323</v>
      </c>
      <c r="B68" s="42" t="s">
        <v>188</v>
      </c>
      <c r="C68" s="73" t="n">
        <f aca="false">+C8+C16+C23+C30+C40+C52+C58+C63</f>
        <v>529570875</v>
      </c>
      <c r="D68" s="146" t="n">
        <f aca="false">+D8+D16+D23+D30+D40+D52+D58+D63</f>
        <v>685922651</v>
      </c>
      <c r="E68" s="74" t="n">
        <f aca="false">+E8+E16+E23+E30+E40+E52+E58+E63</f>
        <v>685615801</v>
      </c>
    </row>
    <row r="69" s="447" customFormat="true" ht="12" hidden="false" customHeight="true" outlineLevel="0" collapsed="false">
      <c r="A69" s="456" t="s">
        <v>525</v>
      </c>
      <c r="B69" s="61" t="s">
        <v>190</v>
      </c>
      <c r="C69" s="43" t="n">
        <f aca="false">SUM(C70:C72)</f>
        <v>0</v>
      </c>
      <c r="D69" s="142" t="n">
        <f aca="false">SUM(D70:D72)</f>
        <v>0</v>
      </c>
      <c r="E69" s="80" t="n">
        <f aca="false">SUM(E70:E72)</f>
        <v>0</v>
      </c>
    </row>
    <row r="70" s="447" customFormat="true" ht="12" hidden="false" customHeight="true" outlineLevel="0" collapsed="false">
      <c r="A70" s="75" t="s">
        <v>191</v>
      </c>
      <c r="B70" s="47" t="s">
        <v>192</v>
      </c>
      <c r="C70" s="81"/>
      <c r="D70" s="82"/>
      <c r="E70" s="83"/>
    </row>
    <row r="71" s="447" customFormat="true" ht="12" hidden="false" customHeight="true" outlineLevel="0" collapsed="false">
      <c r="A71" s="76" t="s">
        <v>193</v>
      </c>
      <c r="B71" s="52" t="s">
        <v>194</v>
      </c>
      <c r="C71" s="81"/>
      <c r="D71" s="82"/>
      <c r="E71" s="83"/>
    </row>
    <row r="72" s="447" customFormat="true" ht="12" hidden="false" customHeight="true" outlineLevel="0" collapsed="false">
      <c r="A72" s="457" t="s">
        <v>195</v>
      </c>
      <c r="B72" s="458" t="s">
        <v>196</v>
      </c>
      <c r="C72" s="87"/>
      <c r="D72" s="459"/>
      <c r="E72" s="460"/>
    </row>
    <row r="73" s="447" customFormat="true" ht="12" hidden="false" customHeight="true" outlineLevel="0" collapsed="false">
      <c r="A73" s="456" t="s">
        <v>197</v>
      </c>
      <c r="B73" s="61" t="s">
        <v>198</v>
      </c>
      <c r="C73" s="43" t="n">
        <f aca="false">SUM(C74:C77)</f>
        <v>0</v>
      </c>
      <c r="D73" s="43" t="n">
        <f aca="false">SUM(D74:D77)</f>
        <v>0</v>
      </c>
      <c r="E73" s="80" t="n">
        <f aca="false">SUM(E74:E77)</f>
        <v>0</v>
      </c>
    </row>
    <row r="74" s="447" customFormat="true" ht="12" hidden="false" customHeight="true" outlineLevel="0" collapsed="false">
      <c r="A74" s="75" t="s">
        <v>199</v>
      </c>
      <c r="B74" s="93" t="s">
        <v>200</v>
      </c>
      <c r="C74" s="81"/>
      <c r="D74" s="81"/>
      <c r="E74" s="83"/>
    </row>
    <row r="75" s="447" customFormat="true" ht="12" hidden="false" customHeight="true" outlineLevel="0" collapsed="false">
      <c r="A75" s="76" t="s">
        <v>201</v>
      </c>
      <c r="B75" s="93" t="s">
        <v>202</v>
      </c>
      <c r="C75" s="81"/>
      <c r="D75" s="81"/>
      <c r="E75" s="83"/>
    </row>
    <row r="76" s="447" customFormat="true" ht="12" hidden="false" customHeight="true" outlineLevel="0" collapsed="false">
      <c r="A76" s="76" t="s">
        <v>203</v>
      </c>
      <c r="B76" s="93" t="s">
        <v>204</v>
      </c>
      <c r="C76" s="81"/>
      <c r="D76" s="81"/>
      <c r="E76" s="83"/>
    </row>
    <row r="77" s="447" customFormat="true" ht="12" hidden="false" customHeight="true" outlineLevel="0" collapsed="false">
      <c r="A77" s="449" t="s">
        <v>205</v>
      </c>
      <c r="B77" s="94" t="s">
        <v>206</v>
      </c>
      <c r="C77" s="81"/>
      <c r="D77" s="81"/>
      <c r="E77" s="83"/>
    </row>
    <row r="78" s="447" customFormat="true" ht="12" hidden="false" customHeight="true" outlineLevel="0" collapsed="false">
      <c r="A78" s="456" t="s">
        <v>207</v>
      </c>
      <c r="B78" s="61" t="s">
        <v>208</v>
      </c>
      <c r="C78" s="43" t="n">
        <f aca="false">SUM(C79:C80)</f>
        <v>231000000</v>
      </c>
      <c r="D78" s="43" t="n">
        <f aca="false">SUM(D79:D80)</f>
        <v>238327545</v>
      </c>
      <c r="E78" s="80" t="n">
        <f aca="false">SUM(E79:E80)</f>
        <v>238327545</v>
      </c>
    </row>
    <row r="79" s="447" customFormat="true" ht="12" hidden="false" customHeight="true" outlineLevel="0" collapsed="false">
      <c r="A79" s="75" t="s">
        <v>209</v>
      </c>
      <c r="B79" s="47" t="s">
        <v>210</v>
      </c>
      <c r="C79" s="81" t="n">
        <v>231000000</v>
      </c>
      <c r="D79" s="95" t="n">
        <v>238327545</v>
      </c>
      <c r="E79" s="83" t="n">
        <v>238327545</v>
      </c>
    </row>
    <row r="80" s="447" customFormat="true" ht="12" hidden="false" customHeight="true" outlineLevel="0" collapsed="false">
      <c r="A80" s="449" t="s">
        <v>211</v>
      </c>
      <c r="B80" s="70" t="s">
        <v>212</v>
      </c>
      <c r="C80" s="81"/>
      <c r="D80" s="81"/>
      <c r="E80" s="83"/>
    </row>
    <row r="81" s="446" customFormat="true" ht="12" hidden="false" customHeight="true" outlineLevel="0" collapsed="false">
      <c r="A81" s="456" t="s">
        <v>213</v>
      </c>
      <c r="B81" s="61" t="s">
        <v>214</v>
      </c>
      <c r="C81" s="43" t="n">
        <f aca="false">SUM(C82:C84)</f>
        <v>0</v>
      </c>
      <c r="D81" s="43" t="n">
        <f aca="false">SUM(D82:D84)</f>
        <v>6220032</v>
      </c>
      <c r="E81" s="80" t="n">
        <f aca="false">SUM(E82:E84)</f>
        <v>1146220032</v>
      </c>
    </row>
    <row r="82" s="447" customFormat="true" ht="12" hidden="false" customHeight="true" outlineLevel="0" collapsed="false">
      <c r="A82" s="75" t="s">
        <v>215</v>
      </c>
      <c r="B82" s="47" t="s">
        <v>216</v>
      </c>
      <c r="C82" s="81"/>
      <c r="D82" s="81" t="n">
        <v>6220032</v>
      </c>
      <c r="E82" s="83" t="n">
        <v>6220032</v>
      </c>
    </row>
    <row r="83" s="447" customFormat="true" ht="12" hidden="false" customHeight="true" outlineLevel="0" collapsed="false">
      <c r="A83" s="76" t="s">
        <v>217</v>
      </c>
      <c r="B83" s="52" t="s">
        <v>218</v>
      </c>
      <c r="C83" s="81"/>
      <c r="D83" s="81"/>
      <c r="E83" s="83"/>
    </row>
    <row r="84" s="447" customFormat="true" ht="12" hidden="false" customHeight="true" outlineLevel="0" collapsed="false">
      <c r="A84" s="449" t="s">
        <v>219</v>
      </c>
      <c r="B84" s="70" t="s">
        <v>220</v>
      </c>
      <c r="C84" s="81"/>
      <c r="D84" s="81"/>
      <c r="E84" s="83" t="n">
        <v>1140000000</v>
      </c>
    </row>
    <row r="85" s="447" customFormat="true" ht="12" hidden="false" customHeight="true" outlineLevel="0" collapsed="false">
      <c r="A85" s="456" t="s">
        <v>221</v>
      </c>
      <c r="B85" s="61" t="s">
        <v>222</v>
      </c>
      <c r="C85" s="43" t="n">
        <f aca="false">SUM(C86:C89)</f>
        <v>0</v>
      </c>
      <c r="D85" s="43" t="n">
        <f aca="false">SUM(D86:D89)</f>
        <v>0</v>
      </c>
      <c r="E85" s="80" t="n">
        <f aca="false">SUM(E86:E89)</f>
        <v>0</v>
      </c>
    </row>
    <row r="86" s="447" customFormat="true" ht="12" hidden="false" customHeight="true" outlineLevel="0" collapsed="false">
      <c r="A86" s="461" t="s">
        <v>223</v>
      </c>
      <c r="B86" s="47" t="s">
        <v>224</v>
      </c>
      <c r="C86" s="81"/>
      <c r="D86" s="81"/>
      <c r="E86" s="83"/>
    </row>
    <row r="87" s="447" customFormat="true" ht="12" hidden="false" customHeight="true" outlineLevel="0" collapsed="false">
      <c r="A87" s="462" t="s">
        <v>225</v>
      </c>
      <c r="B87" s="52" t="s">
        <v>226</v>
      </c>
      <c r="C87" s="81"/>
      <c r="D87" s="81"/>
      <c r="E87" s="83"/>
    </row>
    <row r="88" s="447" customFormat="true" ht="12" hidden="false" customHeight="true" outlineLevel="0" collapsed="false">
      <c r="A88" s="462" t="s">
        <v>227</v>
      </c>
      <c r="B88" s="52" t="s">
        <v>228</v>
      </c>
      <c r="C88" s="81"/>
      <c r="D88" s="81"/>
      <c r="E88" s="83"/>
    </row>
    <row r="89" s="446" customFormat="true" ht="12" hidden="false" customHeight="true" outlineLevel="0" collapsed="false">
      <c r="A89" s="463" t="s">
        <v>229</v>
      </c>
      <c r="B89" s="70" t="s">
        <v>230</v>
      </c>
      <c r="C89" s="81"/>
      <c r="D89" s="81"/>
      <c r="E89" s="83"/>
    </row>
    <row r="90" s="446" customFormat="true" ht="12" hidden="false" customHeight="true" outlineLevel="0" collapsed="false">
      <c r="A90" s="456" t="s">
        <v>231</v>
      </c>
      <c r="B90" s="61" t="s">
        <v>232</v>
      </c>
      <c r="C90" s="99"/>
      <c r="D90" s="99"/>
      <c r="E90" s="100"/>
    </row>
    <row r="91" s="446" customFormat="true" ht="12" hidden="false" customHeight="true" outlineLevel="0" collapsed="false">
      <c r="A91" s="456" t="s">
        <v>526</v>
      </c>
      <c r="B91" s="61" t="s">
        <v>234</v>
      </c>
      <c r="C91" s="99"/>
      <c r="D91" s="99"/>
      <c r="E91" s="100"/>
    </row>
    <row r="92" s="446" customFormat="true" ht="12" hidden="false" customHeight="true" outlineLevel="0" collapsed="false">
      <c r="A92" s="456" t="s">
        <v>527</v>
      </c>
      <c r="B92" s="101" t="s">
        <v>236</v>
      </c>
      <c r="C92" s="73" t="n">
        <f aca="false">+C69+C73+C78+C81+C85+C91+C90</f>
        <v>231000000</v>
      </c>
      <c r="D92" s="73" t="n">
        <f aca="false">+D69+D73+D78+D81+D85+D91+D90</f>
        <v>244547577</v>
      </c>
      <c r="E92" s="74" t="n">
        <f aca="false">+E69+E73+E78+E81+E85+E91+E90</f>
        <v>1384547577</v>
      </c>
    </row>
    <row r="93" s="446" customFormat="true" ht="12" hidden="false" customHeight="true" outlineLevel="0" collapsed="false">
      <c r="A93" s="464" t="s">
        <v>528</v>
      </c>
      <c r="B93" s="103" t="s">
        <v>529</v>
      </c>
      <c r="C93" s="73" t="n">
        <f aca="false">+C68+C92</f>
        <v>760570875</v>
      </c>
      <c r="D93" s="73" t="n">
        <f aca="false">+D68+D92</f>
        <v>930470228</v>
      </c>
      <c r="E93" s="74" t="n">
        <f aca="false">+E68+E92</f>
        <v>2070163378</v>
      </c>
    </row>
    <row r="94" s="447" customFormat="true" ht="15.2" hidden="false" customHeight="true" outlineLevel="0" collapsed="false">
      <c r="A94" s="465"/>
      <c r="B94" s="466"/>
      <c r="C94" s="467"/>
    </row>
    <row r="95" s="444" customFormat="true" ht="16.5" hidden="false" customHeight="true" outlineLevel="0" collapsed="false">
      <c r="A95" s="445" t="s">
        <v>348</v>
      </c>
      <c r="B95" s="445"/>
      <c r="C95" s="445"/>
      <c r="D95" s="445"/>
      <c r="E95" s="445"/>
    </row>
    <row r="96" s="468" customFormat="true" ht="12" hidden="false" customHeight="true" outlineLevel="0" collapsed="false">
      <c r="A96" s="37" t="s">
        <v>67</v>
      </c>
      <c r="B96" s="115" t="s">
        <v>530</v>
      </c>
      <c r="C96" s="116" t="n">
        <f aca="false">+C97+C98+C99+C100+C101+C114</f>
        <v>205932264</v>
      </c>
      <c r="D96" s="116" t="n">
        <f aca="false">+D97+D98+D99+D100+D101+D114</f>
        <v>256535862</v>
      </c>
      <c r="E96" s="117" t="n">
        <f aca="false">+E97+E98+E99+E100+E101+E114</f>
        <v>165228749</v>
      </c>
    </row>
    <row r="97" customFormat="false" ht="12" hidden="false" customHeight="true" outlineLevel="0" collapsed="false">
      <c r="A97" s="469" t="s">
        <v>69</v>
      </c>
      <c r="B97" s="119" t="s">
        <v>243</v>
      </c>
      <c r="C97" s="48" t="n">
        <v>23047053</v>
      </c>
      <c r="D97" s="120" t="n">
        <v>20711779</v>
      </c>
      <c r="E97" s="121" t="n">
        <v>18838154</v>
      </c>
    </row>
    <row r="98" customFormat="false" ht="12" hidden="false" customHeight="true" outlineLevel="0" collapsed="false">
      <c r="A98" s="76" t="s">
        <v>71</v>
      </c>
      <c r="B98" s="122" t="s">
        <v>244</v>
      </c>
      <c r="C98" s="53" t="n">
        <v>3248146</v>
      </c>
      <c r="D98" s="54" t="n">
        <v>3314226</v>
      </c>
      <c r="E98" s="67" t="n">
        <v>2952142</v>
      </c>
    </row>
    <row r="99" customFormat="false" ht="12" hidden="false" customHeight="true" outlineLevel="0" collapsed="false">
      <c r="A99" s="76" t="s">
        <v>73</v>
      </c>
      <c r="B99" s="122" t="s">
        <v>245</v>
      </c>
      <c r="C99" s="60" t="n">
        <v>50872013</v>
      </c>
      <c r="D99" s="54" t="n">
        <v>65428202</v>
      </c>
      <c r="E99" s="72" t="n">
        <v>45238064</v>
      </c>
    </row>
    <row r="100" customFormat="false" ht="12" hidden="false" customHeight="true" outlineLevel="0" collapsed="false">
      <c r="A100" s="76" t="s">
        <v>75</v>
      </c>
      <c r="B100" s="123" t="s">
        <v>246</v>
      </c>
      <c r="C100" s="60" t="n">
        <v>5840000</v>
      </c>
      <c r="D100" s="54" t="n">
        <v>5840000</v>
      </c>
      <c r="E100" s="72" t="n">
        <v>3317160</v>
      </c>
    </row>
    <row r="101" customFormat="false" ht="12" hidden="false" customHeight="true" outlineLevel="0" collapsed="false">
      <c r="A101" s="76" t="s">
        <v>247</v>
      </c>
      <c r="B101" s="124" t="s">
        <v>248</v>
      </c>
      <c r="C101" s="60" t="n">
        <v>78130600</v>
      </c>
      <c r="D101" s="54" t="n">
        <v>95964910</v>
      </c>
      <c r="E101" s="72" t="n">
        <v>94883229</v>
      </c>
    </row>
    <row r="102" customFormat="false" ht="12" hidden="false" customHeight="true" outlineLevel="0" collapsed="false">
      <c r="A102" s="76" t="s">
        <v>79</v>
      </c>
      <c r="B102" s="122" t="s">
        <v>531</v>
      </c>
      <c r="C102" s="60"/>
      <c r="D102" s="54"/>
      <c r="E102" s="72"/>
    </row>
    <row r="103" customFormat="false" ht="12" hidden="false" customHeight="true" outlineLevel="0" collapsed="false">
      <c r="A103" s="76" t="s">
        <v>81</v>
      </c>
      <c r="B103" s="128" t="s">
        <v>250</v>
      </c>
      <c r="C103" s="60" t="n">
        <v>13722889</v>
      </c>
      <c r="D103" s="54" t="n">
        <v>13722889</v>
      </c>
      <c r="E103" s="72" t="n">
        <v>13722889</v>
      </c>
    </row>
    <row r="104" customFormat="false" ht="12" hidden="false" customHeight="true" outlineLevel="0" collapsed="false">
      <c r="A104" s="76" t="s">
        <v>251</v>
      </c>
      <c r="B104" s="128" t="s">
        <v>252</v>
      </c>
      <c r="C104" s="60"/>
      <c r="D104" s="54"/>
      <c r="E104" s="72"/>
    </row>
    <row r="105" customFormat="false" ht="12" hidden="false" customHeight="true" outlineLevel="0" collapsed="false">
      <c r="A105" s="76" t="s">
        <v>253</v>
      </c>
      <c r="B105" s="128" t="s">
        <v>254</v>
      </c>
      <c r="C105" s="60"/>
      <c r="D105" s="54"/>
      <c r="E105" s="72"/>
    </row>
    <row r="106" customFormat="false" ht="12" hidden="false" customHeight="true" outlineLevel="0" collapsed="false">
      <c r="A106" s="76" t="s">
        <v>255</v>
      </c>
      <c r="B106" s="129" t="s">
        <v>256</v>
      </c>
      <c r="C106" s="60"/>
      <c r="D106" s="54"/>
      <c r="E106" s="72"/>
    </row>
    <row r="107" customFormat="false" ht="12" hidden="false" customHeight="true" outlineLevel="0" collapsed="false">
      <c r="A107" s="76" t="s">
        <v>257</v>
      </c>
      <c r="B107" s="129" t="s">
        <v>258</v>
      </c>
      <c r="C107" s="60"/>
      <c r="D107" s="54"/>
      <c r="E107" s="72"/>
    </row>
    <row r="108" customFormat="false" ht="12" hidden="false" customHeight="true" outlineLevel="0" collapsed="false">
      <c r="A108" s="76" t="s">
        <v>259</v>
      </c>
      <c r="B108" s="128" t="s">
        <v>260</v>
      </c>
      <c r="C108" s="60" t="n">
        <v>62389542</v>
      </c>
      <c r="D108" s="54" t="n">
        <v>65397152</v>
      </c>
      <c r="E108" s="72" t="n">
        <v>64715471</v>
      </c>
    </row>
    <row r="109" customFormat="false" ht="12" hidden="false" customHeight="true" outlineLevel="0" collapsed="false">
      <c r="A109" s="76" t="s">
        <v>261</v>
      </c>
      <c r="B109" s="128" t="s">
        <v>262</v>
      </c>
      <c r="C109" s="60"/>
      <c r="D109" s="54"/>
      <c r="E109" s="72"/>
    </row>
    <row r="110" customFormat="false" ht="12" hidden="false" customHeight="true" outlineLevel="0" collapsed="false">
      <c r="A110" s="76" t="s">
        <v>263</v>
      </c>
      <c r="B110" s="129" t="s">
        <v>264</v>
      </c>
      <c r="C110" s="60"/>
      <c r="D110" s="54"/>
      <c r="E110" s="72"/>
    </row>
    <row r="111" customFormat="false" ht="12" hidden="false" customHeight="true" outlineLevel="0" collapsed="false">
      <c r="A111" s="470" t="s">
        <v>265</v>
      </c>
      <c r="B111" s="127" t="s">
        <v>266</v>
      </c>
      <c r="C111" s="60"/>
      <c r="D111" s="54"/>
      <c r="E111" s="72"/>
    </row>
    <row r="112" customFormat="false" ht="12" hidden="false" customHeight="true" outlineLevel="0" collapsed="false">
      <c r="A112" s="76" t="s">
        <v>267</v>
      </c>
      <c r="B112" s="127" t="s">
        <v>268</v>
      </c>
      <c r="C112" s="60"/>
      <c r="D112" s="54"/>
      <c r="E112" s="72"/>
    </row>
    <row r="113" customFormat="false" ht="12" hidden="false" customHeight="true" outlineLevel="0" collapsed="false">
      <c r="A113" s="76" t="s">
        <v>269</v>
      </c>
      <c r="B113" s="129" t="s">
        <v>270</v>
      </c>
      <c r="C113" s="53" t="n">
        <v>2018169</v>
      </c>
      <c r="D113" s="54" t="n">
        <v>16844869</v>
      </c>
      <c r="E113" s="67" t="n">
        <v>16444869</v>
      </c>
    </row>
    <row r="114" customFormat="false" ht="12" hidden="false" customHeight="true" outlineLevel="0" collapsed="false">
      <c r="A114" s="76" t="s">
        <v>271</v>
      </c>
      <c r="B114" s="123" t="s">
        <v>272</v>
      </c>
      <c r="C114" s="53" t="n">
        <v>44794452</v>
      </c>
      <c r="D114" s="54" t="n">
        <v>65276745</v>
      </c>
      <c r="E114" s="67"/>
    </row>
    <row r="115" customFormat="false" ht="12" hidden="false" customHeight="true" outlineLevel="0" collapsed="false">
      <c r="A115" s="449" t="s">
        <v>273</v>
      </c>
      <c r="B115" s="122" t="s">
        <v>532</v>
      </c>
      <c r="C115" s="60" t="n">
        <v>36937651</v>
      </c>
      <c r="D115" s="54" t="n">
        <v>57419944</v>
      </c>
      <c r="E115" s="72"/>
    </row>
    <row r="116" customFormat="false" ht="12" hidden="false" customHeight="true" outlineLevel="0" collapsed="false">
      <c r="A116" s="457" t="s">
        <v>275</v>
      </c>
      <c r="B116" s="471" t="s">
        <v>533</v>
      </c>
      <c r="C116" s="78" t="n">
        <v>7856801</v>
      </c>
      <c r="D116" s="145" t="n">
        <v>7856801</v>
      </c>
      <c r="E116" s="133"/>
    </row>
    <row r="117" customFormat="false" ht="12" hidden="false" customHeight="true" outlineLevel="0" collapsed="false">
      <c r="A117" s="111" t="s">
        <v>83</v>
      </c>
      <c r="B117" s="165" t="s">
        <v>277</v>
      </c>
      <c r="C117" s="43" t="n">
        <f aca="false">+C118+C120+C122</f>
        <v>119074433</v>
      </c>
      <c r="D117" s="142" t="n">
        <f aca="false">+D118+D120+D122</f>
        <v>236305357</v>
      </c>
      <c r="E117" s="80" t="n">
        <f aca="false">+E118+E120+E122</f>
        <v>25843132</v>
      </c>
    </row>
    <row r="118" customFormat="false" ht="12" hidden="false" customHeight="true" outlineLevel="0" collapsed="false">
      <c r="A118" s="75" t="s">
        <v>85</v>
      </c>
      <c r="B118" s="122" t="s">
        <v>278</v>
      </c>
      <c r="C118" s="62" t="n">
        <v>114838996</v>
      </c>
      <c r="D118" s="49" t="n">
        <v>231969990</v>
      </c>
      <c r="E118" s="66" t="n">
        <v>22007765</v>
      </c>
    </row>
    <row r="119" customFormat="false" ht="12" hidden="false" customHeight="true" outlineLevel="0" collapsed="false">
      <c r="A119" s="75" t="s">
        <v>87</v>
      </c>
      <c r="B119" s="138" t="s">
        <v>279</v>
      </c>
      <c r="C119" s="62" t="n">
        <v>93314896</v>
      </c>
      <c r="D119" s="54" t="n">
        <v>201800586</v>
      </c>
      <c r="E119" s="66" t="n">
        <v>0</v>
      </c>
    </row>
    <row r="120" customFormat="false" ht="12" hidden="false" customHeight="true" outlineLevel="0" collapsed="false">
      <c r="A120" s="75" t="s">
        <v>89</v>
      </c>
      <c r="B120" s="138" t="s">
        <v>280</v>
      </c>
      <c r="C120" s="53"/>
      <c r="D120" s="54"/>
      <c r="E120" s="67"/>
    </row>
    <row r="121" customFormat="false" ht="12" hidden="false" customHeight="true" outlineLevel="0" collapsed="false">
      <c r="A121" s="75" t="s">
        <v>91</v>
      </c>
      <c r="B121" s="138" t="s">
        <v>281</v>
      </c>
      <c r="C121" s="53"/>
      <c r="D121" s="54"/>
      <c r="E121" s="67"/>
    </row>
    <row r="122" customFormat="false" ht="12" hidden="false" customHeight="true" outlineLevel="0" collapsed="false">
      <c r="A122" s="75" t="s">
        <v>93</v>
      </c>
      <c r="B122" s="64" t="s">
        <v>282</v>
      </c>
      <c r="C122" s="53" t="n">
        <v>4235437</v>
      </c>
      <c r="D122" s="54" t="n">
        <v>4335367</v>
      </c>
      <c r="E122" s="67" t="n">
        <v>3835367</v>
      </c>
    </row>
    <row r="123" customFormat="false" ht="12" hidden="false" customHeight="true" outlineLevel="0" collapsed="false">
      <c r="A123" s="75" t="s">
        <v>95</v>
      </c>
      <c r="B123" s="139" t="s">
        <v>283</v>
      </c>
      <c r="C123" s="53"/>
      <c r="D123" s="54"/>
      <c r="E123" s="67"/>
    </row>
    <row r="124" customFormat="false" ht="12" hidden="false" customHeight="true" outlineLevel="0" collapsed="false">
      <c r="A124" s="75" t="s">
        <v>284</v>
      </c>
      <c r="B124" s="140" t="s">
        <v>285</v>
      </c>
      <c r="C124" s="53"/>
      <c r="D124" s="54"/>
      <c r="E124" s="67"/>
    </row>
    <row r="125" customFormat="false" ht="12" hidden="false" customHeight="true" outlineLevel="0" collapsed="false">
      <c r="A125" s="75" t="s">
        <v>286</v>
      </c>
      <c r="B125" s="129" t="s">
        <v>258</v>
      </c>
      <c r="C125" s="53"/>
      <c r="D125" s="54"/>
      <c r="E125" s="67"/>
    </row>
    <row r="126" customFormat="false" ht="12" hidden="false" customHeight="true" outlineLevel="0" collapsed="false">
      <c r="A126" s="75" t="s">
        <v>287</v>
      </c>
      <c r="B126" s="129" t="s">
        <v>288</v>
      </c>
      <c r="C126" s="53" t="n">
        <v>2235437</v>
      </c>
      <c r="D126" s="54" t="n">
        <v>2335367</v>
      </c>
      <c r="E126" s="67" t="n">
        <v>2335367</v>
      </c>
    </row>
    <row r="127" customFormat="false" ht="12" hidden="false" customHeight="true" outlineLevel="0" collapsed="false">
      <c r="A127" s="75" t="s">
        <v>289</v>
      </c>
      <c r="B127" s="129" t="s">
        <v>290</v>
      </c>
      <c r="C127" s="53"/>
      <c r="D127" s="54"/>
      <c r="E127" s="67"/>
    </row>
    <row r="128" customFormat="false" ht="12" hidden="false" customHeight="true" outlineLevel="0" collapsed="false">
      <c r="A128" s="75" t="s">
        <v>291</v>
      </c>
      <c r="B128" s="129" t="s">
        <v>264</v>
      </c>
      <c r="C128" s="53" t="n">
        <v>2000000</v>
      </c>
      <c r="D128" s="54" t="n">
        <v>1000000</v>
      </c>
      <c r="E128" s="67" t="n">
        <v>500000</v>
      </c>
    </row>
    <row r="129" customFormat="false" ht="12" hidden="false" customHeight="true" outlineLevel="0" collapsed="false">
      <c r="A129" s="75" t="s">
        <v>292</v>
      </c>
      <c r="B129" s="129" t="s">
        <v>293</v>
      </c>
      <c r="C129" s="53"/>
      <c r="D129" s="54"/>
      <c r="E129" s="67"/>
    </row>
    <row r="130" customFormat="false" ht="12" hidden="false" customHeight="true" outlineLevel="0" collapsed="false">
      <c r="A130" s="470" t="s">
        <v>294</v>
      </c>
      <c r="B130" s="129" t="s">
        <v>295</v>
      </c>
      <c r="C130" s="60"/>
      <c r="D130" s="57" t="n">
        <v>1000000</v>
      </c>
      <c r="E130" s="72" t="n">
        <v>1000000</v>
      </c>
    </row>
    <row r="131" customFormat="false" ht="12" hidden="false" customHeight="true" outlineLevel="0" collapsed="false">
      <c r="A131" s="111" t="s">
        <v>97</v>
      </c>
      <c r="B131" s="141" t="s">
        <v>296</v>
      </c>
      <c r="C131" s="43" t="n">
        <f aca="false">+C96+C117</f>
        <v>325006697</v>
      </c>
      <c r="D131" s="142" t="n">
        <f aca="false">+D96+D117</f>
        <v>492841219</v>
      </c>
      <c r="E131" s="80" t="n">
        <f aca="false">+E96+E117</f>
        <v>191071881</v>
      </c>
    </row>
    <row r="132" customFormat="false" ht="12" hidden="false" customHeight="true" outlineLevel="0" collapsed="false">
      <c r="A132" s="111" t="s">
        <v>297</v>
      </c>
      <c r="B132" s="141" t="s">
        <v>534</v>
      </c>
      <c r="C132" s="43" t="n">
        <f aca="false">+C133+C134+C135</f>
        <v>0</v>
      </c>
      <c r="D132" s="142" t="n">
        <f aca="false">+D133+D134+D135</f>
        <v>0</v>
      </c>
      <c r="E132" s="80" t="n">
        <f aca="false">+E133+E134+E135</f>
        <v>0</v>
      </c>
    </row>
    <row r="133" s="468" customFormat="true" ht="12" hidden="false" customHeight="true" outlineLevel="0" collapsed="false">
      <c r="A133" s="75" t="s">
        <v>113</v>
      </c>
      <c r="B133" s="143" t="s">
        <v>535</v>
      </c>
      <c r="C133" s="53"/>
      <c r="D133" s="54"/>
      <c r="E133" s="67"/>
    </row>
    <row r="134" customFormat="false" ht="12" hidden="false" customHeight="true" outlineLevel="0" collapsed="false">
      <c r="A134" s="75" t="s">
        <v>115</v>
      </c>
      <c r="B134" s="143" t="s">
        <v>300</v>
      </c>
      <c r="C134" s="53"/>
      <c r="D134" s="54"/>
      <c r="E134" s="67"/>
    </row>
    <row r="135" customFormat="false" ht="12" hidden="false" customHeight="true" outlineLevel="0" collapsed="false">
      <c r="A135" s="470" t="s">
        <v>117</v>
      </c>
      <c r="B135" s="147" t="s">
        <v>536</v>
      </c>
      <c r="C135" s="53"/>
      <c r="D135" s="54"/>
      <c r="E135" s="67"/>
    </row>
    <row r="136" customFormat="false" ht="12" hidden="false" customHeight="true" outlineLevel="0" collapsed="false">
      <c r="A136" s="111" t="s">
        <v>131</v>
      </c>
      <c r="B136" s="141" t="s">
        <v>302</v>
      </c>
      <c r="C136" s="43" t="n">
        <f aca="false">+C137+C138+C139+C140+C141+C142</f>
        <v>0</v>
      </c>
      <c r="D136" s="142" t="n">
        <f aca="false">+D137+D138+D139+D140+D141+D142</f>
        <v>0</v>
      </c>
      <c r="E136" s="80" t="n">
        <f aca="false">+E137+E138+E139+E140+E141+E142</f>
        <v>0</v>
      </c>
    </row>
    <row r="137" customFormat="false" ht="12" hidden="false" customHeight="true" outlineLevel="0" collapsed="false">
      <c r="A137" s="75" t="s">
        <v>133</v>
      </c>
      <c r="B137" s="143" t="s">
        <v>303</v>
      </c>
      <c r="C137" s="53"/>
      <c r="D137" s="54"/>
      <c r="E137" s="67"/>
    </row>
    <row r="138" customFormat="false" ht="12" hidden="false" customHeight="true" outlineLevel="0" collapsed="false">
      <c r="A138" s="75" t="s">
        <v>135</v>
      </c>
      <c r="B138" s="143" t="s">
        <v>304</v>
      </c>
      <c r="C138" s="53"/>
      <c r="D138" s="54"/>
      <c r="E138" s="67"/>
    </row>
    <row r="139" customFormat="false" ht="12" hidden="false" customHeight="true" outlineLevel="0" collapsed="false">
      <c r="A139" s="75" t="s">
        <v>137</v>
      </c>
      <c r="B139" s="143" t="s">
        <v>305</v>
      </c>
      <c r="C139" s="53"/>
      <c r="D139" s="54"/>
      <c r="E139" s="67"/>
    </row>
    <row r="140" customFormat="false" ht="12" hidden="false" customHeight="true" outlineLevel="0" collapsed="false">
      <c r="A140" s="75" t="s">
        <v>139</v>
      </c>
      <c r="B140" s="143" t="s">
        <v>537</v>
      </c>
      <c r="C140" s="53"/>
      <c r="D140" s="54"/>
      <c r="E140" s="67"/>
    </row>
    <row r="141" customFormat="false" ht="12" hidden="false" customHeight="true" outlineLevel="0" collapsed="false">
      <c r="A141" s="75" t="s">
        <v>141</v>
      </c>
      <c r="B141" s="143" t="s">
        <v>307</v>
      </c>
      <c r="C141" s="53"/>
      <c r="D141" s="54"/>
      <c r="E141" s="67"/>
    </row>
    <row r="142" s="468" customFormat="true" ht="12" hidden="false" customHeight="true" outlineLevel="0" collapsed="false">
      <c r="A142" s="470" t="s">
        <v>143</v>
      </c>
      <c r="B142" s="147" t="s">
        <v>308</v>
      </c>
      <c r="C142" s="53"/>
      <c r="D142" s="54"/>
      <c r="E142" s="67"/>
    </row>
    <row r="143" customFormat="false" ht="12" hidden="false" customHeight="true" outlineLevel="0" collapsed="false">
      <c r="A143" s="111" t="s">
        <v>155</v>
      </c>
      <c r="B143" s="141" t="s">
        <v>538</v>
      </c>
      <c r="C143" s="73" t="n">
        <f aca="false">+C144+C145+C147+C148+C146</f>
        <v>435564178</v>
      </c>
      <c r="D143" s="146" t="n">
        <f aca="false">+D144+D145+D147+D148+D146</f>
        <v>437629009</v>
      </c>
      <c r="E143" s="74" t="n">
        <f aca="false">+E144+E145+E147+E148+E146</f>
        <v>1493820664</v>
      </c>
      <c r="K143" s="472"/>
    </row>
    <row r="144" customFormat="false" ht="12.75" hidden="false" customHeight="false" outlineLevel="0" collapsed="false">
      <c r="A144" s="75" t="s">
        <v>157</v>
      </c>
      <c r="B144" s="143" t="s">
        <v>310</v>
      </c>
      <c r="C144" s="53" t="n">
        <v>0</v>
      </c>
      <c r="D144" s="54"/>
      <c r="E144" s="67"/>
    </row>
    <row r="145" customFormat="false" ht="12" hidden="false" customHeight="true" outlineLevel="0" collapsed="false">
      <c r="A145" s="75" t="s">
        <v>159</v>
      </c>
      <c r="B145" s="143" t="s">
        <v>311</v>
      </c>
      <c r="C145" s="53" t="n">
        <v>5477666</v>
      </c>
      <c r="D145" s="54" t="n">
        <v>5477666</v>
      </c>
      <c r="E145" s="67" t="n">
        <v>5477666</v>
      </c>
    </row>
    <row r="146" customFormat="false" ht="12" hidden="false" customHeight="true" outlineLevel="0" collapsed="false">
      <c r="A146" s="75" t="s">
        <v>161</v>
      </c>
      <c r="B146" s="143" t="s">
        <v>539</v>
      </c>
      <c r="C146" s="53" t="n">
        <v>430086512</v>
      </c>
      <c r="D146" s="54" t="n">
        <v>432151343</v>
      </c>
      <c r="E146" s="67" t="n">
        <v>348342998</v>
      </c>
    </row>
    <row r="147" s="468" customFormat="true" ht="12" hidden="false" customHeight="true" outlineLevel="0" collapsed="false">
      <c r="A147" s="75" t="s">
        <v>163</v>
      </c>
      <c r="B147" s="143" t="s">
        <v>312</v>
      </c>
      <c r="C147" s="53"/>
      <c r="D147" s="54"/>
      <c r="E147" s="67" t="n">
        <v>1140000000</v>
      </c>
    </row>
    <row r="148" s="468" customFormat="true" ht="12" hidden="false" customHeight="true" outlineLevel="0" collapsed="false">
      <c r="A148" s="470" t="s">
        <v>165</v>
      </c>
      <c r="B148" s="147" t="s">
        <v>313</v>
      </c>
      <c r="C148" s="53"/>
      <c r="D148" s="54"/>
      <c r="E148" s="67"/>
    </row>
    <row r="149" s="468" customFormat="true" ht="12" hidden="false" customHeight="true" outlineLevel="0" collapsed="false">
      <c r="A149" s="111" t="s">
        <v>314</v>
      </c>
      <c r="B149" s="141" t="s">
        <v>315</v>
      </c>
      <c r="C149" s="148" t="n">
        <f aca="false">+C150+C151+C152+C153+C154</f>
        <v>0</v>
      </c>
      <c r="D149" s="149" t="n">
        <f aca="false">+D150+D151+D152+D153+D154</f>
        <v>0</v>
      </c>
      <c r="E149" s="150" t="n">
        <f aca="false">+E150+E151+E152+E153+E154</f>
        <v>0</v>
      </c>
    </row>
    <row r="150" s="468" customFormat="true" ht="12" hidden="false" customHeight="true" outlineLevel="0" collapsed="false">
      <c r="A150" s="75" t="s">
        <v>169</v>
      </c>
      <c r="B150" s="143" t="s">
        <v>316</v>
      </c>
      <c r="C150" s="53"/>
      <c r="D150" s="54"/>
      <c r="E150" s="67"/>
    </row>
    <row r="151" s="468" customFormat="true" ht="12" hidden="false" customHeight="true" outlineLevel="0" collapsed="false">
      <c r="A151" s="75" t="s">
        <v>171</v>
      </c>
      <c r="B151" s="143" t="s">
        <v>317</v>
      </c>
      <c r="C151" s="53"/>
      <c r="D151" s="54"/>
      <c r="E151" s="67"/>
    </row>
    <row r="152" s="468" customFormat="true" ht="12" hidden="false" customHeight="true" outlineLevel="0" collapsed="false">
      <c r="A152" s="75" t="s">
        <v>173</v>
      </c>
      <c r="B152" s="143" t="s">
        <v>318</v>
      </c>
      <c r="C152" s="53"/>
      <c r="D152" s="54"/>
      <c r="E152" s="67"/>
    </row>
    <row r="153" s="468" customFormat="true" ht="12" hidden="false" customHeight="true" outlineLevel="0" collapsed="false">
      <c r="A153" s="75" t="s">
        <v>175</v>
      </c>
      <c r="B153" s="143" t="s">
        <v>540</v>
      </c>
      <c r="C153" s="53"/>
      <c r="D153" s="54"/>
      <c r="E153" s="67"/>
    </row>
    <row r="154" customFormat="false" ht="12.75" hidden="false" customHeight="true" outlineLevel="0" collapsed="false">
      <c r="A154" s="470" t="s">
        <v>320</v>
      </c>
      <c r="B154" s="147" t="s">
        <v>321</v>
      </c>
      <c r="C154" s="60"/>
      <c r="D154" s="57"/>
      <c r="E154" s="72"/>
    </row>
    <row r="155" customFormat="false" ht="12.75" hidden="false" customHeight="true" outlineLevel="0" collapsed="false">
      <c r="A155" s="473" t="s">
        <v>177</v>
      </c>
      <c r="B155" s="141" t="s">
        <v>322</v>
      </c>
      <c r="C155" s="148"/>
      <c r="D155" s="149"/>
      <c r="E155" s="150"/>
    </row>
    <row r="156" customFormat="false" ht="12.75" hidden="false" customHeight="true" outlineLevel="0" collapsed="false">
      <c r="A156" s="473" t="s">
        <v>323</v>
      </c>
      <c r="B156" s="141" t="s">
        <v>324</v>
      </c>
      <c r="C156" s="148"/>
      <c r="D156" s="149"/>
      <c r="E156" s="150"/>
    </row>
    <row r="157" customFormat="false" ht="12" hidden="false" customHeight="true" outlineLevel="0" collapsed="false">
      <c r="A157" s="111" t="s">
        <v>325</v>
      </c>
      <c r="B157" s="141" t="s">
        <v>326</v>
      </c>
      <c r="C157" s="155" t="n">
        <f aca="false">+C132+C136+C143+C149+C155+C156</f>
        <v>435564178</v>
      </c>
      <c r="D157" s="156" t="n">
        <f aca="false">+D132+D136+D143+D149+D155+D156</f>
        <v>437629009</v>
      </c>
      <c r="E157" s="157" t="n">
        <f aca="false">+E132+E136+E143+E149+E155+E156</f>
        <v>1493820664</v>
      </c>
    </row>
    <row r="158" customFormat="false" ht="15.2" hidden="false" customHeight="true" outlineLevel="0" collapsed="false">
      <c r="A158" s="474" t="s">
        <v>327</v>
      </c>
      <c r="B158" s="160" t="s">
        <v>328</v>
      </c>
      <c r="C158" s="155" t="n">
        <f aca="false">+C131+C157</f>
        <v>760570875</v>
      </c>
      <c r="D158" s="156" t="n">
        <f aca="false">+D131+D157</f>
        <v>930470228</v>
      </c>
      <c r="E158" s="157" t="n">
        <f aca="false">+E131+E157</f>
        <v>1684892545</v>
      </c>
      <c r="G158" s="263"/>
    </row>
    <row r="159" customFormat="false" ht="13.5" hidden="false" customHeight="false" outlineLevel="0" collapsed="false">
      <c r="C159" s="475" t="n">
        <f aca="false">C93-C158</f>
        <v>0</v>
      </c>
      <c r="D159" s="475" t="n">
        <f aca="false">D93-D158</f>
        <v>0</v>
      </c>
      <c r="E159" s="421"/>
    </row>
    <row r="160" customFormat="false" ht="15.2" hidden="false" customHeight="true" outlineLevel="0" collapsed="false">
      <c r="A160" s="476" t="s">
        <v>541</v>
      </c>
      <c r="B160" s="477"/>
      <c r="C160" s="478" t="n">
        <v>1</v>
      </c>
      <c r="D160" s="478" t="n">
        <v>1</v>
      </c>
      <c r="E160" s="479" t="n">
        <v>1</v>
      </c>
    </row>
    <row r="161" customFormat="false" ht="14.45" hidden="false" customHeight="true" outlineLevel="0" collapsed="false">
      <c r="A161" s="476" t="s">
        <v>542</v>
      </c>
      <c r="B161" s="477"/>
      <c r="C161" s="478" t="n">
        <v>0</v>
      </c>
      <c r="D161" s="478" t="n">
        <v>0</v>
      </c>
      <c r="E161" s="479" t="n"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4" activeCellId="0" sqref="I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6.15"/>
    <col collapsed="false" customWidth="true" hidden="false" outlineLevel="0" max="2" min="2" style="420" width="61.99"/>
    <col collapsed="false" customWidth="true" hidden="false" outlineLevel="0" max="3" min="3" style="421" width="14.15"/>
    <col collapsed="false" customWidth="true" hidden="false" outlineLevel="0" max="5" min="4" style="422" width="14.15"/>
    <col collapsed="false" customWidth="false" hidden="false" outlineLevel="0" max="257" min="6" style="422" width="9.32"/>
  </cols>
  <sheetData>
    <row r="1" s="425" customFormat="true" ht="16.5" hidden="false" customHeight="true" outlineLevel="0" collapsed="false">
      <c r="A1" s="423"/>
      <c r="B1" s="424" t="str">
        <f aca="false">CONCATENATE("11. melléklet ",Z_ALAPADATOK!A7," ",Z_ALAPADATOK!B7," ",Z_ALAPADATOK!C7," ",Z_ALAPADATOK!D7," ",Z_ALAPADATOK!E7," ",Z_ALAPADATOK!F7," ",Z_ALAPADATOK!G7," ",Z_ALAPADATOK!H7)</f>
        <v>11. melléklet a 4 / 2024. ( V.30. ) önkormányzati rendelethez</v>
      </c>
      <c r="C1" s="424"/>
      <c r="D1" s="424"/>
      <c r="E1" s="424"/>
    </row>
    <row r="2" s="429" customFormat="true" ht="21.2" hidden="false" customHeight="true" outlineLevel="0" collapsed="false">
      <c r="A2" s="426" t="s">
        <v>349</v>
      </c>
      <c r="B2" s="427" t="str">
        <f aca="false">CONCATENATE(Z_ALAPADATOK!A3)</f>
        <v>Balatonvilágos Község Önkormányzata</v>
      </c>
      <c r="C2" s="427"/>
      <c r="D2" s="427"/>
      <c r="E2" s="428" t="s">
        <v>518</v>
      </c>
    </row>
    <row r="3" s="429" customFormat="true" ht="24.75" hidden="false" customHeight="false" outlineLevel="0" collapsed="false">
      <c r="A3" s="426" t="s">
        <v>519</v>
      </c>
      <c r="B3" s="427" t="s">
        <v>543</v>
      </c>
      <c r="C3" s="427"/>
      <c r="D3" s="427"/>
      <c r="E3" s="430" t="s">
        <v>544</v>
      </c>
    </row>
    <row r="4" s="435" customFormat="true" ht="15.95" hidden="false" customHeight="true" outlineLevel="0" collapsed="false">
      <c r="A4" s="431"/>
      <c r="B4" s="431"/>
      <c r="C4" s="432"/>
      <c r="D4" s="433"/>
      <c r="E4" s="432" t="str">
        <f aca="false">'10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10'!E5)</f>
        <v>Teljesítés
2023. XII. 31.</v>
      </c>
    </row>
    <row r="6" s="444" customFormat="true" ht="12.95" hidden="false" customHeight="true" outlineLevel="0" collapsed="false">
      <c r="A6" s="440" t="s">
        <v>62</v>
      </c>
      <c r="B6" s="441" t="s">
        <v>63</v>
      </c>
      <c r="C6" s="441" t="s">
        <v>64</v>
      </c>
      <c r="D6" s="442" t="s">
        <v>65</v>
      </c>
      <c r="E6" s="443" t="s">
        <v>66</v>
      </c>
    </row>
    <row r="7" s="444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444" customFormat="true" ht="12" hidden="false" customHeight="true" outlineLevel="0" collapsed="false">
      <c r="A8" s="111" t="s">
        <v>67</v>
      </c>
      <c r="B8" s="42" t="s">
        <v>68</v>
      </c>
      <c r="C8" s="43" t="n">
        <f aca="false">+C9+C10+C11+C12+C14+C15+C13</f>
        <v>136941646</v>
      </c>
      <c r="D8" s="142" t="n">
        <f aca="false">+D9+D10+D11+D12+D14+D15+D13</f>
        <v>182518289</v>
      </c>
      <c r="E8" s="80" t="n">
        <f aca="false">+E9+E10+E11+E12+E14+E15+E13</f>
        <v>182518289</v>
      </c>
    </row>
    <row r="9" s="446" customFormat="true" ht="12" hidden="false" customHeight="true" outlineLevel="0" collapsed="false">
      <c r="A9" s="75" t="s">
        <v>69</v>
      </c>
      <c r="B9" s="47" t="s">
        <v>70</v>
      </c>
      <c r="C9" s="62" t="n">
        <v>39387383</v>
      </c>
      <c r="D9" s="120" t="n">
        <v>43687383</v>
      </c>
      <c r="E9" s="50" t="n">
        <v>43687383</v>
      </c>
    </row>
    <row r="10" s="447" customFormat="true" ht="12" hidden="false" customHeight="true" outlineLevel="0" collapsed="false">
      <c r="A10" s="76" t="s">
        <v>71</v>
      </c>
      <c r="B10" s="52" t="s">
        <v>72</v>
      </c>
      <c r="C10" s="53" t="n">
        <v>55200800</v>
      </c>
      <c r="D10" s="54" t="n">
        <v>56644452</v>
      </c>
      <c r="E10" s="55" t="n">
        <v>56644452</v>
      </c>
    </row>
    <row r="11" s="447" customFormat="true" ht="12" hidden="false" customHeight="true" outlineLevel="0" collapsed="false">
      <c r="A11" s="76" t="s">
        <v>73</v>
      </c>
      <c r="B11" s="52" t="s">
        <v>74</v>
      </c>
      <c r="C11" s="53" t="n">
        <v>8094700</v>
      </c>
      <c r="D11" s="54" t="n">
        <v>9176942</v>
      </c>
      <c r="E11" s="55" t="n">
        <v>9176942</v>
      </c>
    </row>
    <row r="12" s="447" customFormat="true" ht="12" hidden="false" customHeight="true" outlineLevel="0" collapsed="false">
      <c r="A12" s="76" t="s">
        <v>75</v>
      </c>
      <c r="B12" s="52" t="s">
        <v>76</v>
      </c>
      <c r="C12" s="53" t="n">
        <v>30999014</v>
      </c>
      <c r="D12" s="54" t="n">
        <v>43275648</v>
      </c>
      <c r="E12" s="55" t="n">
        <v>43275648</v>
      </c>
    </row>
    <row r="13" s="447" customFormat="true" ht="12" hidden="false" customHeight="true" outlineLevel="0" collapsed="false">
      <c r="A13" s="76" t="s">
        <v>77</v>
      </c>
      <c r="B13" s="52" t="s">
        <v>78</v>
      </c>
      <c r="C13" s="53" t="n">
        <v>3259749</v>
      </c>
      <c r="D13" s="54" t="n">
        <v>4347677</v>
      </c>
      <c r="E13" s="55" t="n">
        <v>4347677</v>
      </c>
    </row>
    <row r="14" s="447" customFormat="true" ht="12" hidden="false" customHeight="true" outlineLevel="0" collapsed="false">
      <c r="A14" s="76" t="s">
        <v>79</v>
      </c>
      <c r="B14" s="52" t="s">
        <v>80</v>
      </c>
      <c r="C14" s="448"/>
      <c r="D14" s="53" t="n">
        <v>16026850</v>
      </c>
      <c r="E14" s="55" t="n">
        <v>16026850</v>
      </c>
    </row>
    <row r="15" s="446" customFormat="true" ht="12" hidden="false" customHeight="true" outlineLevel="0" collapsed="false">
      <c r="A15" s="76" t="s">
        <v>81</v>
      </c>
      <c r="B15" s="58" t="s">
        <v>82</v>
      </c>
      <c r="C15" s="53"/>
      <c r="D15" s="54" t="n">
        <v>9359337</v>
      </c>
      <c r="E15" s="79" t="n">
        <v>9359337</v>
      </c>
    </row>
    <row r="16" s="446" customFormat="true" ht="12" hidden="false" customHeight="true" outlineLevel="0" collapsed="false">
      <c r="A16" s="111" t="s">
        <v>83</v>
      </c>
      <c r="B16" s="61" t="s">
        <v>84</v>
      </c>
      <c r="C16" s="43" t="n">
        <f aca="false">+C17+C18+C19+C20+C21</f>
        <v>19984976</v>
      </c>
      <c r="D16" s="142" t="n">
        <f aca="false">+D17+D18+D19+D20+D21</f>
        <v>26950598</v>
      </c>
      <c r="E16" s="80" t="n">
        <f aca="false">+E17+E18+E19+E20+E21</f>
        <v>22992622</v>
      </c>
    </row>
    <row r="17" s="446" customFormat="true" ht="12" hidden="false" customHeight="true" outlineLevel="0" collapsed="false">
      <c r="A17" s="75" t="s">
        <v>85</v>
      </c>
      <c r="B17" s="47" t="s">
        <v>86</v>
      </c>
      <c r="C17" s="62"/>
      <c r="D17" s="49"/>
      <c r="E17" s="66"/>
    </row>
    <row r="18" s="446" customFormat="true" ht="12" hidden="false" customHeight="true" outlineLevel="0" collapsed="false">
      <c r="A18" s="76" t="s">
        <v>87</v>
      </c>
      <c r="B18" s="52" t="s">
        <v>88</v>
      </c>
      <c r="C18" s="53"/>
      <c r="D18" s="54"/>
      <c r="E18" s="67"/>
    </row>
    <row r="19" s="446" customFormat="true" ht="12" hidden="false" customHeight="true" outlineLevel="0" collapsed="false">
      <c r="A19" s="76" t="s">
        <v>89</v>
      </c>
      <c r="B19" s="52" t="s">
        <v>90</v>
      </c>
      <c r="C19" s="53"/>
      <c r="D19" s="54"/>
      <c r="E19" s="67"/>
    </row>
    <row r="20" s="446" customFormat="true" ht="12" hidden="false" customHeight="true" outlineLevel="0" collapsed="false">
      <c r="A20" s="76" t="s">
        <v>91</v>
      </c>
      <c r="B20" s="52" t="s">
        <v>92</v>
      </c>
      <c r="C20" s="53"/>
      <c r="D20" s="54"/>
      <c r="E20" s="67"/>
    </row>
    <row r="21" s="446" customFormat="true" ht="12" hidden="false" customHeight="true" outlineLevel="0" collapsed="false">
      <c r="A21" s="76" t="s">
        <v>93</v>
      </c>
      <c r="B21" s="52" t="s">
        <v>94</v>
      </c>
      <c r="C21" s="55" t="n">
        <v>19984976</v>
      </c>
      <c r="D21" s="53" t="n">
        <v>26950598</v>
      </c>
      <c r="E21" s="67" t="n">
        <v>22992622</v>
      </c>
    </row>
    <row r="22" s="447" customFormat="true" ht="12" hidden="false" customHeight="true" outlineLevel="0" collapsed="false">
      <c r="A22" s="449" t="s">
        <v>95</v>
      </c>
      <c r="B22" s="70" t="s">
        <v>96</v>
      </c>
      <c r="C22" s="60"/>
      <c r="D22" s="57"/>
      <c r="E22" s="72"/>
    </row>
    <row r="23" s="447" customFormat="true" ht="12" hidden="false" customHeight="true" outlineLevel="0" collapsed="false">
      <c r="A23" s="111" t="s">
        <v>97</v>
      </c>
      <c r="B23" s="42" t="s">
        <v>98</v>
      </c>
      <c r="C23" s="43" t="n">
        <f aca="false">+C24+C25+C26+C27+C28</f>
        <v>95274530</v>
      </c>
      <c r="D23" s="142" t="n">
        <f aca="false">+D24+D25+D26+D27+D28</f>
        <v>194549041</v>
      </c>
      <c r="E23" s="80" t="n">
        <f aca="false">+E24+E25+E26+E27+E28</f>
        <v>4000000</v>
      </c>
    </row>
    <row r="24" s="447" customFormat="true" ht="12" hidden="false" customHeight="true" outlineLevel="0" collapsed="false">
      <c r="A24" s="75" t="s">
        <v>99</v>
      </c>
      <c r="B24" s="47" t="s">
        <v>100</v>
      </c>
      <c r="C24" s="62"/>
      <c r="D24" s="49"/>
      <c r="E24" s="66"/>
    </row>
    <row r="25" s="446" customFormat="true" ht="12" hidden="false" customHeight="true" outlineLevel="0" collapsed="false">
      <c r="A25" s="76" t="s">
        <v>101</v>
      </c>
      <c r="B25" s="52" t="s">
        <v>102</v>
      </c>
      <c r="C25" s="53"/>
      <c r="D25" s="54"/>
      <c r="E25" s="67"/>
    </row>
    <row r="26" s="447" customFormat="true" ht="12" hidden="false" customHeight="true" outlineLevel="0" collapsed="false">
      <c r="A26" s="76" t="s">
        <v>103</v>
      </c>
      <c r="B26" s="52" t="s">
        <v>104</v>
      </c>
      <c r="C26" s="53"/>
      <c r="D26" s="54"/>
      <c r="E26" s="67"/>
    </row>
    <row r="27" s="447" customFormat="true" ht="12" hidden="false" customHeight="true" outlineLevel="0" collapsed="false">
      <c r="A27" s="76" t="s">
        <v>105</v>
      </c>
      <c r="B27" s="52" t="s">
        <v>106</v>
      </c>
      <c r="C27" s="53"/>
      <c r="D27" s="54"/>
      <c r="E27" s="67"/>
    </row>
    <row r="28" s="447" customFormat="true" ht="12" hidden="false" customHeight="true" outlineLevel="0" collapsed="false">
      <c r="A28" s="76" t="s">
        <v>107</v>
      </c>
      <c r="B28" s="52" t="s">
        <v>108</v>
      </c>
      <c r="C28" s="53" t="n">
        <v>95274530</v>
      </c>
      <c r="D28" s="54" t="n">
        <v>194549041</v>
      </c>
      <c r="E28" s="67" t="n">
        <v>4000000</v>
      </c>
    </row>
    <row r="29" s="447" customFormat="true" ht="12" hidden="false" customHeight="true" outlineLevel="0" collapsed="false">
      <c r="A29" s="449" t="s">
        <v>109</v>
      </c>
      <c r="B29" s="70" t="s">
        <v>110</v>
      </c>
      <c r="C29" s="60" t="n">
        <v>95274530</v>
      </c>
      <c r="D29" s="57" t="n">
        <v>190549041</v>
      </c>
      <c r="E29" s="72"/>
    </row>
    <row r="30" s="447" customFormat="true" ht="12" hidden="false" customHeight="true" outlineLevel="0" collapsed="false">
      <c r="A30" s="111" t="s">
        <v>111</v>
      </c>
      <c r="B30" s="42" t="s">
        <v>112</v>
      </c>
      <c r="C30" s="73" t="n">
        <f aca="false">SUM(C31:C39)</f>
        <v>255000000</v>
      </c>
      <c r="D30" s="73" t="n">
        <f aca="false">SUM(D31:D39)</f>
        <v>255000000</v>
      </c>
      <c r="E30" s="74" t="n">
        <f aca="false">SUM(E31:E39)</f>
        <v>428539263</v>
      </c>
    </row>
    <row r="31" s="447" customFormat="true" ht="12" hidden="false" customHeight="true" outlineLevel="0" collapsed="false">
      <c r="A31" s="75" t="s">
        <v>113</v>
      </c>
      <c r="B31" s="47" t="s">
        <v>114</v>
      </c>
      <c r="C31" s="480" t="n">
        <v>169000000</v>
      </c>
      <c r="D31" s="48" t="n">
        <v>169000000</v>
      </c>
      <c r="E31" s="66" t="n">
        <v>180586957</v>
      </c>
    </row>
    <row r="32" s="447" customFormat="true" ht="12" hidden="false" customHeight="true" outlineLevel="0" collapsed="false">
      <c r="A32" s="75" t="s">
        <v>115</v>
      </c>
      <c r="B32" s="47" t="s">
        <v>116</v>
      </c>
      <c r="C32" s="480" t="n">
        <v>33000000</v>
      </c>
      <c r="D32" s="53" t="n">
        <v>33000000</v>
      </c>
      <c r="E32" s="67" t="n">
        <v>44036443</v>
      </c>
    </row>
    <row r="33" s="447" customFormat="true" ht="12" hidden="false" customHeight="true" outlineLevel="0" collapsed="false">
      <c r="A33" s="76" t="s">
        <v>117</v>
      </c>
      <c r="B33" s="52" t="s">
        <v>118</v>
      </c>
      <c r="C33" s="448" t="n">
        <v>10000000</v>
      </c>
      <c r="D33" s="53" t="n">
        <v>10000000</v>
      </c>
      <c r="E33" s="67" t="n">
        <v>20485900</v>
      </c>
    </row>
    <row r="34" s="447" customFormat="true" ht="12" hidden="false" customHeight="true" outlineLevel="0" collapsed="false">
      <c r="A34" s="76" t="s">
        <v>119</v>
      </c>
      <c r="B34" s="52" t="s">
        <v>120</v>
      </c>
      <c r="C34" s="448" t="n">
        <v>42000000</v>
      </c>
      <c r="D34" s="53" t="n">
        <v>42000000</v>
      </c>
      <c r="E34" s="67" t="n">
        <v>177201063</v>
      </c>
    </row>
    <row r="35" s="447" customFormat="true" ht="12" hidden="false" customHeight="true" outlineLevel="0" collapsed="false">
      <c r="A35" s="76" t="s">
        <v>121</v>
      </c>
      <c r="B35" s="52" t="s">
        <v>122</v>
      </c>
      <c r="C35" s="448" t="n">
        <v>200000</v>
      </c>
      <c r="D35" s="53" t="n">
        <v>200000</v>
      </c>
      <c r="E35" s="67" t="n">
        <v>2754480</v>
      </c>
    </row>
    <row r="36" s="447" customFormat="true" ht="12" hidden="false" customHeight="true" outlineLevel="0" collapsed="false">
      <c r="A36" s="76" t="s">
        <v>123</v>
      </c>
      <c r="B36" s="52" t="s">
        <v>124</v>
      </c>
      <c r="C36" s="448" t="n">
        <v>150000</v>
      </c>
      <c r="D36" s="53" t="n">
        <v>150000</v>
      </c>
      <c r="E36" s="67" t="n">
        <v>119576</v>
      </c>
    </row>
    <row r="37" s="447" customFormat="true" ht="12" hidden="false" customHeight="true" outlineLevel="0" collapsed="false">
      <c r="A37" s="76" t="s">
        <v>125</v>
      </c>
      <c r="B37" s="52" t="s">
        <v>126</v>
      </c>
      <c r="C37" s="448" t="n">
        <v>650000</v>
      </c>
      <c r="D37" s="53" t="n">
        <v>650000</v>
      </c>
      <c r="E37" s="72"/>
    </row>
    <row r="38" s="447" customFormat="true" ht="12" hidden="false" customHeight="true" outlineLevel="0" collapsed="false">
      <c r="A38" s="77" t="s">
        <v>127</v>
      </c>
      <c r="B38" s="52" t="s">
        <v>128</v>
      </c>
      <c r="C38" s="481"/>
      <c r="D38" s="60"/>
      <c r="E38" s="72" t="n">
        <v>500500</v>
      </c>
    </row>
    <row r="39" s="447" customFormat="true" ht="12" hidden="false" customHeight="true" outlineLevel="0" collapsed="false">
      <c r="A39" s="77" t="s">
        <v>129</v>
      </c>
      <c r="B39" s="52" t="s">
        <v>130</v>
      </c>
      <c r="C39" s="60"/>
      <c r="D39" s="78"/>
      <c r="E39" s="72" t="n">
        <v>2854344</v>
      </c>
    </row>
    <row r="40" s="447" customFormat="true" ht="12" hidden="false" customHeight="true" outlineLevel="0" collapsed="false">
      <c r="A40" s="111" t="s">
        <v>131</v>
      </c>
      <c r="B40" s="42" t="s">
        <v>132</v>
      </c>
      <c r="C40" s="43" t="n">
        <f aca="false">SUM(C41:C51)</f>
        <v>551728</v>
      </c>
      <c r="D40" s="142" t="n">
        <f aca="false">SUM(D41:D51)</f>
        <v>5086728</v>
      </c>
      <c r="E40" s="80" t="n">
        <f aca="false">SUM(E41:E51)</f>
        <v>17421966</v>
      </c>
    </row>
    <row r="41" s="447" customFormat="true" ht="12" hidden="false" customHeight="true" outlineLevel="0" collapsed="false">
      <c r="A41" s="75" t="s">
        <v>133</v>
      </c>
      <c r="B41" s="47" t="s">
        <v>134</v>
      </c>
      <c r="C41" s="62"/>
      <c r="D41" s="49"/>
      <c r="E41" s="66"/>
    </row>
    <row r="42" s="447" customFormat="true" ht="12" hidden="false" customHeight="true" outlineLevel="0" collapsed="false">
      <c r="A42" s="76" t="s">
        <v>135</v>
      </c>
      <c r="B42" s="52" t="s">
        <v>136</v>
      </c>
      <c r="C42" s="53"/>
      <c r="D42" s="54"/>
      <c r="E42" s="67" t="n">
        <v>716535</v>
      </c>
    </row>
    <row r="43" s="447" customFormat="true" ht="12" hidden="false" customHeight="true" outlineLevel="0" collapsed="false">
      <c r="A43" s="76" t="s">
        <v>137</v>
      </c>
      <c r="B43" s="52" t="s">
        <v>138</v>
      </c>
      <c r="C43" s="448" t="n">
        <v>475716</v>
      </c>
      <c r="D43" s="53" t="n">
        <v>475716</v>
      </c>
      <c r="E43" s="67" t="n">
        <v>518862</v>
      </c>
    </row>
    <row r="44" s="447" customFormat="true" ht="12" hidden="false" customHeight="true" outlineLevel="0" collapsed="false">
      <c r="A44" s="76" t="s">
        <v>139</v>
      </c>
      <c r="B44" s="52" t="s">
        <v>140</v>
      </c>
      <c r="C44" s="448"/>
      <c r="D44" s="53" t="n">
        <v>4535000</v>
      </c>
      <c r="E44" s="67" t="n">
        <v>4140000</v>
      </c>
    </row>
    <row r="45" s="447" customFormat="true" ht="12" hidden="false" customHeight="true" outlineLevel="0" collapsed="false">
      <c r="A45" s="76" t="s">
        <v>141</v>
      </c>
      <c r="B45" s="52" t="s">
        <v>142</v>
      </c>
      <c r="C45" s="448"/>
      <c r="D45" s="482"/>
      <c r="E45" s="67"/>
    </row>
    <row r="46" s="447" customFormat="true" ht="12" hidden="false" customHeight="true" outlineLevel="0" collapsed="false">
      <c r="A46" s="76" t="s">
        <v>143</v>
      </c>
      <c r="B46" s="52" t="s">
        <v>144</v>
      </c>
      <c r="C46" s="448" t="n">
        <v>66012</v>
      </c>
      <c r="D46" s="53" t="n">
        <v>66012</v>
      </c>
      <c r="E46" s="67" t="n">
        <v>1158615</v>
      </c>
    </row>
    <row r="47" s="447" customFormat="true" ht="12" hidden="false" customHeight="true" outlineLevel="0" collapsed="false">
      <c r="A47" s="76" t="s">
        <v>145</v>
      </c>
      <c r="B47" s="52" t="s">
        <v>146</v>
      </c>
      <c r="C47" s="448"/>
      <c r="D47" s="53"/>
      <c r="E47" s="67"/>
    </row>
    <row r="48" s="447" customFormat="true" ht="12" hidden="false" customHeight="true" outlineLevel="0" collapsed="false">
      <c r="A48" s="76" t="s">
        <v>147</v>
      </c>
      <c r="B48" s="52" t="s">
        <v>148</v>
      </c>
      <c r="C48" s="448" t="n">
        <v>10000</v>
      </c>
      <c r="D48" s="53" t="n">
        <v>10000</v>
      </c>
      <c r="E48" s="67" t="n">
        <v>10535975</v>
      </c>
    </row>
    <row r="49" s="447" customFormat="true" ht="12" hidden="false" customHeight="true" outlineLevel="0" collapsed="false">
      <c r="A49" s="76" t="s">
        <v>149</v>
      </c>
      <c r="B49" s="52" t="s">
        <v>150</v>
      </c>
      <c r="C49" s="81"/>
      <c r="D49" s="82"/>
      <c r="E49" s="83" t="n">
        <v>4368</v>
      </c>
    </row>
    <row r="50" s="447" customFormat="true" ht="12" hidden="false" customHeight="true" outlineLevel="0" collapsed="false">
      <c r="A50" s="449" t="s">
        <v>151</v>
      </c>
      <c r="B50" s="70" t="s">
        <v>152</v>
      </c>
      <c r="C50" s="84"/>
      <c r="D50" s="85"/>
      <c r="E50" s="86" t="n">
        <v>333344</v>
      </c>
    </row>
    <row r="51" s="447" customFormat="true" ht="12" hidden="false" customHeight="true" outlineLevel="0" collapsed="false">
      <c r="A51" s="449" t="s">
        <v>153</v>
      </c>
      <c r="B51" s="70" t="s">
        <v>154</v>
      </c>
      <c r="C51" s="84"/>
      <c r="D51" s="85"/>
      <c r="E51" s="86" t="n">
        <v>14267</v>
      </c>
    </row>
    <row r="52" s="447" customFormat="true" ht="12" hidden="false" customHeight="true" outlineLevel="0" collapsed="false">
      <c r="A52" s="111" t="s">
        <v>155</v>
      </c>
      <c r="B52" s="42" t="s">
        <v>156</v>
      </c>
      <c r="C52" s="43" t="n">
        <f aca="false">SUM(C53:C57)</f>
        <v>0</v>
      </c>
      <c r="D52" s="142" t="n">
        <f aca="false">SUM(D53:D57)</f>
        <v>0</v>
      </c>
      <c r="E52" s="80" t="n">
        <f aca="false">SUM(E53:E57)</f>
        <v>0</v>
      </c>
    </row>
    <row r="53" s="447" customFormat="true" ht="12" hidden="false" customHeight="true" outlineLevel="0" collapsed="false">
      <c r="A53" s="75" t="s">
        <v>157</v>
      </c>
      <c r="B53" s="47" t="s">
        <v>158</v>
      </c>
      <c r="C53" s="88"/>
      <c r="D53" s="455"/>
      <c r="E53" s="89"/>
    </row>
    <row r="54" s="447" customFormat="true" ht="12" hidden="false" customHeight="true" outlineLevel="0" collapsed="false">
      <c r="A54" s="76" t="s">
        <v>159</v>
      </c>
      <c r="B54" s="52" t="s">
        <v>160</v>
      </c>
      <c r="C54" s="81"/>
      <c r="D54" s="82"/>
      <c r="E54" s="83"/>
    </row>
    <row r="55" s="447" customFormat="true" ht="12" hidden="false" customHeight="true" outlineLevel="0" collapsed="false">
      <c r="A55" s="76" t="s">
        <v>161</v>
      </c>
      <c r="B55" s="52" t="s">
        <v>162</v>
      </c>
      <c r="C55" s="81"/>
      <c r="D55" s="82"/>
      <c r="E55" s="83"/>
    </row>
    <row r="56" s="447" customFormat="true" ht="12" hidden="false" customHeight="true" outlineLevel="0" collapsed="false">
      <c r="A56" s="76" t="s">
        <v>163</v>
      </c>
      <c r="B56" s="52" t="s">
        <v>164</v>
      </c>
      <c r="C56" s="81"/>
      <c r="D56" s="82"/>
      <c r="E56" s="83"/>
    </row>
    <row r="57" s="447" customFormat="true" ht="12" hidden="false" customHeight="true" outlineLevel="0" collapsed="false">
      <c r="A57" s="449" t="s">
        <v>165</v>
      </c>
      <c r="B57" s="70" t="s">
        <v>166</v>
      </c>
      <c r="C57" s="84"/>
      <c r="D57" s="85"/>
      <c r="E57" s="86"/>
    </row>
    <row r="58" s="447" customFormat="true" ht="12" hidden="false" customHeight="true" outlineLevel="0" collapsed="false">
      <c r="A58" s="111" t="s">
        <v>167</v>
      </c>
      <c r="B58" s="42" t="s">
        <v>168</v>
      </c>
      <c r="C58" s="43" t="n">
        <f aca="false">SUM(C59:C61)</f>
        <v>0</v>
      </c>
      <c r="D58" s="142" t="n">
        <f aca="false">SUM(D59:D61)</f>
        <v>0</v>
      </c>
      <c r="E58" s="80" t="n">
        <f aca="false">SUM(E59:E61)</f>
        <v>0</v>
      </c>
    </row>
    <row r="59" s="447" customFormat="true" ht="12" hidden="false" customHeight="true" outlineLevel="0" collapsed="false">
      <c r="A59" s="75" t="s">
        <v>169</v>
      </c>
      <c r="B59" s="47" t="s">
        <v>170</v>
      </c>
      <c r="C59" s="62"/>
      <c r="D59" s="49"/>
      <c r="E59" s="66"/>
    </row>
    <row r="60" s="447" customFormat="true" ht="12" hidden="false" customHeight="true" outlineLevel="0" collapsed="false">
      <c r="A60" s="76" t="s">
        <v>171</v>
      </c>
      <c r="B60" s="52" t="s">
        <v>172</v>
      </c>
      <c r="C60" s="53"/>
      <c r="D60" s="54"/>
      <c r="E60" s="67"/>
    </row>
    <row r="61" s="447" customFormat="true" ht="12" hidden="false" customHeight="true" outlineLevel="0" collapsed="false">
      <c r="A61" s="76" t="s">
        <v>173</v>
      </c>
      <c r="B61" s="52" t="s">
        <v>174</v>
      </c>
      <c r="C61" s="53"/>
      <c r="D61" s="54"/>
      <c r="E61" s="67"/>
    </row>
    <row r="62" s="447" customFormat="true" ht="12" hidden="false" customHeight="true" outlineLevel="0" collapsed="false">
      <c r="A62" s="449" t="s">
        <v>175</v>
      </c>
      <c r="B62" s="70" t="s">
        <v>176</v>
      </c>
      <c r="C62" s="60"/>
      <c r="D62" s="57"/>
      <c r="E62" s="72"/>
    </row>
    <row r="63" s="447" customFormat="true" ht="12" hidden="false" customHeight="true" outlineLevel="0" collapsed="false">
      <c r="A63" s="111" t="s">
        <v>177</v>
      </c>
      <c r="B63" s="61" t="s">
        <v>178</v>
      </c>
      <c r="C63" s="43" t="n">
        <f aca="false">SUM(C64:C66)</f>
        <v>0</v>
      </c>
      <c r="D63" s="142" t="n">
        <f aca="false">SUM(D64:D66)</f>
        <v>0</v>
      </c>
      <c r="E63" s="80" t="n">
        <f aca="false">SUM(E64:E66)</f>
        <v>0</v>
      </c>
    </row>
    <row r="64" s="447" customFormat="true" ht="12" hidden="false" customHeight="true" outlineLevel="0" collapsed="false">
      <c r="A64" s="75" t="s">
        <v>179</v>
      </c>
      <c r="B64" s="47" t="s">
        <v>180</v>
      </c>
      <c r="C64" s="81"/>
      <c r="D64" s="82"/>
      <c r="E64" s="83"/>
    </row>
    <row r="65" s="447" customFormat="true" ht="12" hidden="false" customHeight="true" outlineLevel="0" collapsed="false">
      <c r="A65" s="76" t="s">
        <v>181</v>
      </c>
      <c r="B65" s="52" t="s">
        <v>182</v>
      </c>
      <c r="C65" s="81"/>
      <c r="D65" s="82"/>
      <c r="E65" s="83" t="n">
        <v>0</v>
      </c>
    </row>
    <row r="66" s="447" customFormat="true" ht="12" hidden="false" customHeight="true" outlineLevel="0" collapsed="false">
      <c r="A66" s="76" t="s">
        <v>183</v>
      </c>
      <c r="B66" s="52" t="s">
        <v>184</v>
      </c>
      <c r="C66" s="81"/>
      <c r="D66" s="82"/>
      <c r="E66" s="83"/>
    </row>
    <row r="67" s="447" customFormat="true" ht="12" hidden="false" customHeight="true" outlineLevel="0" collapsed="false">
      <c r="A67" s="449" t="s">
        <v>185</v>
      </c>
      <c r="B67" s="70" t="s">
        <v>186</v>
      </c>
      <c r="C67" s="81"/>
      <c r="D67" s="82"/>
      <c r="E67" s="83"/>
    </row>
    <row r="68" s="447" customFormat="true" ht="12" hidden="false" customHeight="true" outlineLevel="0" collapsed="false">
      <c r="A68" s="111" t="s">
        <v>323</v>
      </c>
      <c r="B68" s="42" t="s">
        <v>188</v>
      </c>
      <c r="C68" s="73" t="n">
        <f aca="false">+C8+C16+C23+C30+C40+C52+C58+C63</f>
        <v>507752880</v>
      </c>
      <c r="D68" s="146" t="n">
        <f aca="false">+D8+D16+D23+D30+D40+D52+D58+D63</f>
        <v>664104656</v>
      </c>
      <c r="E68" s="74" t="n">
        <f aca="false">+E8+E16+E23+E30+E40+E52+E58+E63</f>
        <v>655472140</v>
      </c>
    </row>
    <row r="69" s="447" customFormat="true" ht="12" hidden="false" customHeight="true" outlineLevel="0" collapsed="false">
      <c r="A69" s="456" t="s">
        <v>525</v>
      </c>
      <c r="B69" s="61" t="s">
        <v>190</v>
      </c>
      <c r="C69" s="43" t="n">
        <f aca="false">SUM(C70:C72)</f>
        <v>0</v>
      </c>
      <c r="D69" s="142" t="n">
        <f aca="false">SUM(D70:D72)</f>
        <v>0</v>
      </c>
      <c r="E69" s="80" t="n">
        <f aca="false">SUM(E70:E72)</f>
        <v>0</v>
      </c>
    </row>
    <row r="70" s="447" customFormat="true" ht="12" hidden="false" customHeight="true" outlineLevel="0" collapsed="false">
      <c r="A70" s="75" t="s">
        <v>191</v>
      </c>
      <c r="B70" s="47" t="s">
        <v>192</v>
      </c>
      <c r="C70" s="81"/>
      <c r="D70" s="82"/>
      <c r="E70" s="83"/>
    </row>
    <row r="71" s="447" customFormat="true" ht="12" hidden="false" customHeight="true" outlineLevel="0" collapsed="false">
      <c r="A71" s="76" t="s">
        <v>193</v>
      </c>
      <c r="B71" s="52" t="s">
        <v>194</v>
      </c>
      <c r="C71" s="81"/>
      <c r="D71" s="82"/>
      <c r="E71" s="83"/>
    </row>
    <row r="72" s="447" customFormat="true" ht="12" hidden="false" customHeight="true" outlineLevel="0" collapsed="false">
      <c r="A72" s="457" t="s">
        <v>195</v>
      </c>
      <c r="B72" s="458" t="s">
        <v>545</v>
      </c>
      <c r="C72" s="87"/>
      <c r="D72" s="459"/>
      <c r="E72" s="460"/>
    </row>
    <row r="73" s="447" customFormat="true" ht="12" hidden="false" customHeight="true" outlineLevel="0" collapsed="false">
      <c r="A73" s="456" t="s">
        <v>197</v>
      </c>
      <c r="B73" s="61" t="s">
        <v>198</v>
      </c>
      <c r="C73" s="43" t="n">
        <f aca="false">SUM(C74:C77)</f>
        <v>0</v>
      </c>
      <c r="D73" s="43" t="n">
        <f aca="false">SUM(D74:D77)</f>
        <v>0</v>
      </c>
      <c r="E73" s="80" t="n">
        <f aca="false">SUM(E74:E77)</f>
        <v>0</v>
      </c>
    </row>
    <row r="74" s="447" customFormat="true" ht="12" hidden="false" customHeight="true" outlineLevel="0" collapsed="false">
      <c r="A74" s="75" t="s">
        <v>199</v>
      </c>
      <c r="B74" s="93" t="s">
        <v>200</v>
      </c>
      <c r="C74" s="81"/>
      <c r="D74" s="81"/>
      <c r="E74" s="83"/>
    </row>
    <row r="75" s="447" customFormat="true" ht="12" hidden="false" customHeight="true" outlineLevel="0" collapsed="false">
      <c r="A75" s="76" t="s">
        <v>201</v>
      </c>
      <c r="B75" s="93" t="s">
        <v>202</v>
      </c>
      <c r="C75" s="81"/>
      <c r="D75" s="81"/>
      <c r="E75" s="83"/>
    </row>
    <row r="76" s="447" customFormat="true" ht="12" hidden="false" customHeight="true" outlineLevel="0" collapsed="false">
      <c r="A76" s="76" t="s">
        <v>203</v>
      </c>
      <c r="B76" s="93" t="s">
        <v>204</v>
      </c>
      <c r="C76" s="81"/>
      <c r="D76" s="81"/>
      <c r="E76" s="83"/>
    </row>
    <row r="77" s="447" customFormat="true" ht="12" hidden="false" customHeight="true" outlineLevel="0" collapsed="false">
      <c r="A77" s="449" t="s">
        <v>205</v>
      </c>
      <c r="B77" s="94" t="s">
        <v>206</v>
      </c>
      <c r="C77" s="81"/>
      <c r="D77" s="81"/>
      <c r="E77" s="83"/>
    </row>
    <row r="78" s="447" customFormat="true" ht="12" hidden="false" customHeight="true" outlineLevel="0" collapsed="false">
      <c r="A78" s="456" t="s">
        <v>207</v>
      </c>
      <c r="B78" s="61" t="s">
        <v>208</v>
      </c>
      <c r="C78" s="43" t="n">
        <f aca="false">SUM(C79:C80)</f>
        <v>231000000</v>
      </c>
      <c r="D78" s="43" t="n">
        <f aca="false">SUM(D79:D80)</f>
        <v>238327545</v>
      </c>
      <c r="E78" s="80" t="n">
        <f aca="false">SUM(E79:E80)</f>
        <v>238327545</v>
      </c>
    </row>
    <row r="79" s="447" customFormat="true" ht="12" hidden="false" customHeight="true" outlineLevel="0" collapsed="false">
      <c r="A79" s="75" t="s">
        <v>209</v>
      </c>
      <c r="B79" s="47" t="s">
        <v>210</v>
      </c>
      <c r="C79" s="483" t="n">
        <v>231000000</v>
      </c>
      <c r="D79" s="95" t="n">
        <v>238327545</v>
      </c>
      <c r="E79" s="83" t="n">
        <v>238327545</v>
      </c>
    </row>
    <row r="80" s="447" customFormat="true" ht="12" hidden="false" customHeight="true" outlineLevel="0" collapsed="false">
      <c r="A80" s="449" t="s">
        <v>211</v>
      </c>
      <c r="B80" s="70" t="s">
        <v>212</v>
      </c>
      <c r="C80" s="81"/>
      <c r="D80" s="81"/>
      <c r="E80" s="83"/>
    </row>
    <row r="81" s="446" customFormat="true" ht="12" hidden="false" customHeight="true" outlineLevel="0" collapsed="false">
      <c r="A81" s="456" t="s">
        <v>213</v>
      </c>
      <c r="B81" s="61" t="s">
        <v>214</v>
      </c>
      <c r="C81" s="43" t="n">
        <f aca="false">SUM(C82:C84)</f>
        <v>0</v>
      </c>
      <c r="D81" s="43" t="n">
        <f aca="false">SUM(D82:D84)</f>
        <v>6220032</v>
      </c>
      <c r="E81" s="80" t="n">
        <f aca="false">SUM(E82:E84)</f>
        <v>1146220032</v>
      </c>
    </row>
    <row r="82" s="447" customFormat="true" ht="12" hidden="false" customHeight="true" outlineLevel="0" collapsed="false">
      <c r="A82" s="75" t="s">
        <v>215</v>
      </c>
      <c r="B82" s="47" t="s">
        <v>216</v>
      </c>
      <c r="C82" s="81"/>
      <c r="D82" s="81" t="n">
        <v>6220032</v>
      </c>
      <c r="E82" s="83" t="n">
        <v>6220032</v>
      </c>
    </row>
    <row r="83" s="447" customFormat="true" ht="12" hidden="false" customHeight="true" outlineLevel="0" collapsed="false">
      <c r="A83" s="76" t="s">
        <v>217</v>
      </c>
      <c r="B83" s="52" t="s">
        <v>218</v>
      </c>
      <c r="C83" s="81"/>
      <c r="D83" s="81"/>
      <c r="E83" s="83"/>
    </row>
    <row r="84" s="447" customFormat="true" ht="12" hidden="false" customHeight="true" outlineLevel="0" collapsed="false">
      <c r="A84" s="449" t="s">
        <v>219</v>
      </c>
      <c r="B84" s="70" t="s">
        <v>220</v>
      </c>
      <c r="C84" s="81"/>
      <c r="D84" s="81"/>
      <c r="E84" s="83" t="n">
        <v>1140000000</v>
      </c>
    </row>
    <row r="85" s="447" customFormat="true" ht="12" hidden="false" customHeight="true" outlineLevel="0" collapsed="false">
      <c r="A85" s="456" t="s">
        <v>221</v>
      </c>
      <c r="B85" s="61" t="s">
        <v>222</v>
      </c>
      <c r="C85" s="43" t="n">
        <f aca="false">SUM(C86:C89)</f>
        <v>0</v>
      </c>
      <c r="D85" s="43" t="n">
        <f aca="false">SUM(D86:D89)</f>
        <v>0</v>
      </c>
      <c r="E85" s="80" t="n">
        <f aca="false">SUM(E86:E89)</f>
        <v>0</v>
      </c>
    </row>
    <row r="86" s="447" customFormat="true" ht="12" hidden="false" customHeight="true" outlineLevel="0" collapsed="false">
      <c r="A86" s="461" t="s">
        <v>223</v>
      </c>
      <c r="B86" s="47" t="s">
        <v>224</v>
      </c>
      <c r="C86" s="81"/>
      <c r="D86" s="81"/>
      <c r="E86" s="83"/>
    </row>
    <row r="87" s="447" customFormat="true" ht="12" hidden="false" customHeight="true" outlineLevel="0" collapsed="false">
      <c r="A87" s="462" t="s">
        <v>225</v>
      </c>
      <c r="B87" s="52" t="s">
        <v>226</v>
      </c>
      <c r="C87" s="81"/>
      <c r="D87" s="81"/>
      <c r="E87" s="83"/>
    </row>
    <row r="88" s="447" customFormat="true" ht="12" hidden="false" customHeight="true" outlineLevel="0" collapsed="false">
      <c r="A88" s="462" t="s">
        <v>227</v>
      </c>
      <c r="B88" s="52" t="s">
        <v>228</v>
      </c>
      <c r="C88" s="81"/>
      <c r="D88" s="81"/>
      <c r="E88" s="83"/>
    </row>
    <row r="89" s="446" customFormat="true" ht="12" hidden="false" customHeight="true" outlineLevel="0" collapsed="false">
      <c r="A89" s="463" t="s">
        <v>229</v>
      </c>
      <c r="B89" s="70" t="s">
        <v>230</v>
      </c>
      <c r="C89" s="81"/>
      <c r="D89" s="81"/>
      <c r="E89" s="83"/>
    </row>
    <row r="90" s="446" customFormat="true" ht="12" hidden="false" customHeight="true" outlineLevel="0" collapsed="false">
      <c r="A90" s="456" t="s">
        <v>231</v>
      </c>
      <c r="B90" s="61" t="s">
        <v>232</v>
      </c>
      <c r="C90" s="99"/>
      <c r="D90" s="99"/>
      <c r="E90" s="100"/>
    </row>
    <row r="91" s="446" customFormat="true" ht="12" hidden="false" customHeight="true" outlineLevel="0" collapsed="false">
      <c r="A91" s="456" t="s">
        <v>526</v>
      </c>
      <c r="B91" s="61" t="s">
        <v>234</v>
      </c>
      <c r="C91" s="99"/>
      <c r="D91" s="99"/>
      <c r="E91" s="100"/>
    </row>
    <row r="92" s="446" customFormat="true" ht="12" hidden="false" customHeight="true" outlineLevel="0" collapsed="false">
      <c r="A92" s="456" t="s">
        <v>527</v>
      </c>
      <c r="B92" s="101" t="s">
        <v>236</v>
      </c>
      <c r="C92" s="73" t="n">
        <f aca="false">+C69+C73+C78+C81+C85+C91+C90</f>
        <v>231000000</v>
      </c>
      <c r="D92" s="73" t="n">
        <f aca="false">+D69+D73+D78+D81+D85+D91+D90</f>
        <v>244547577</v>
      </c>
      <c r="E92" s="74" t="n">
        <f aca="false">+E69+E73+E78+E81+E85+E91+E90</f>
        <v>1384547577</v>
      </c>
    </row>
    <row r="93" s="446" customFormat="true" ht="12" hidden="false" customHeight="true" outlineLevel="0" collapsed="false">
      <c r="A93" s="464" t="s">
        <v>528</v>
      </c>
      <c r="B93" s="103" t="s">
        <v>529</v>
      </c>
      <c r="C93" s="73" t="n">
        <f aca="false">+C68+C92</f>
        <v>738752880</v>
      </c>
      <c r="D93" s="73" t="n">
        <f aca="false">+D68+D92</f>
        <v>908652233</v>
      </c>
      <c r="E93" s="74" t="n">
        <f aca="false">+E68+E92</f>
        <v>2040019717</v>
      </c>
    </row>
    <row r="94" s="447" customFormat="true" ht="15.2" hidden="false" customHeight="true" outlineLevel="0" collapsed="false">
      <c r="A94" s="465"/>
      <c r="B94" s="466"/>
      <c r="C94" s="467"/>
    </row>
    <row r="95" s="444" customFormat="true" ht="16.5" hidden="false" customHeight="true" outlineLevel="0" collapsed="false">
      <c r="A95" s="445" t="s">
        <v>348</v>
      </c>
      <c r="B95" s="445"/>
      <c r="C95" s="445"/>
      <c r="D95" s="445"/>
      <c r="E95" s="445"/>
    </row>
    <row r="96" s="468" customFormat="true" ht="12" hidden="false" customHeight="true" outlineLevel="0" collapsed="false">
      <c r="A96" s="37" t="s">
        <v>67</v>
      </c>
      <c r="B96" s="115" t="s">
        <v>530</v>
      </c>
      <c r="C96" s="116" t="n">
        <f aca="false">+C97+C98+C99+C100+C101+C114</f>
        <v>204214095</v>
      </c>
      <c r="D96" s="116" t="n">
        <f aca="false">+D97+D98+D99+D100+D101+D114</f>
        <v>254817693</v>
      </c>
      <c r="E96" s="117" t="n">
        <f aca="false">+E97+E98+E99+E100+E101+E114</f>
        <v>163910580</v>
      </c>
    </row>
    <row r="97" customFormat="false" ht="12" hidden="false" customHeight="true" outlineLevel="0" collapsed="false">
      <c r="A97" s="469" t="s">
        <v>69</v>
      </c>
      <c r="B97" s="119" t="s">
        <v>243</v>
      </c>
      <c r="C97" s="48" t="n">
        <v>23047053</v>
      </c>
      <c r="D97" s="120" t="n">
        <v>20711779</v>
      </c>
      <c r="E97" s="121" t="n">
        <v>18838154</v>
      </c>
    </row>
    <row r="98" customFormat="false" ht="12" hidden="false" customHeight="true" outlineLevel="0" collapsed="false">
      <c r="A98" s="76" t="s">
        <v>71</v>
      </c>
      <c r="B98" s="122" t="s">
        <v>244</v>
      </c>
      <c r="C98" s="53" t="n">
        <v>3248146</v>
      </c>
      <c r="D98" s="54" t="n">
        <v>3314226</v>
      </c>
      <c r="E98" s="67" t="n">
        <v>2952142</v>
      </c>
    </row>
    <row r="99" customFormat="false" ht="12" hidden="false" customHeight="true" outlineLevel="0" collapsed="false">
      <c r="A99" s="76" t="s">
        <v>73</v>
      </c>
      <c r="B99" s="122" t="s">
        <v>245</v>
      </c>
      <c r="C99" s="60" t="n">
        <v>50872013</v>
      </c>
      <c r="D99" s="54" t="n">
        <v>65428202</v>
      </c>
      <c r="E99" s="72" t="n">
        <v>45238064</v>
      </c>
    </row>
    <row r="100" customFormat="false" ht="12" hidden="false" customHeight="true" outlineLevel="0" collapsed="false">
      <c r="A100" s="76" t="s">
        <v>75</v>
      </c>
      <c r="B100" s="123" t="s">
        <v>246</v>
      </c>
      <c r="C100" s="60" t="n">
        <v>5840000</v>
      </c>
      <c r="D100" s="54" t="n">
        <v>5840000</v>
      </c>
      <c r="E100" s="72" t="n">
        <v>3317160</v>
      </c>
    </row>
    <row r="101" customFormat="false" ht="12" hidden="false" customHeight="true" outlineLevel="0" collapsed="false">
      <c r="A101" s="76" t="s">
        <v>247</v>
      </c>
      <c r="B101" s="124" t="s">
        <v>248</v>
      </c>
      <c r="C101" s="60" t="n">
        <v>76412431</v>
      </c>
      <c r="D101" s="54" t="n">
        <v>94246741</v>
      </c>
      <c r="E101" s="72" t="n">
        <v>93565060</v>
      </c>
    </row>
    <row r="102" customFormat="false" ht="12" hidden="false" customHeight="true" outlineLevel="0" collapsed="false">
      <c r="A102" s="76" t="s">
        <v>79</v>
      </c>
      <c r="B102" s="122" t="s">
        <v>531</v>
      </c>
      <c r="C102" s="60"/>
      <c r="D102" s="54"/>
      <c r="E102" s="72"/>
    </row>
    <row r="103" customFormat="false" ht="12" hidden="false" customHeight="true" outlineLevel="0" collapsed="false">
      <c r="A103" s="76" t="s">
        <v>81</v>
      </c>
      <c r="B103" s="128" t="s">
        <v>250</v>
      </c>
      <c r="C103" s="60" t="n">
        <v>13722889</v>
      </c>
      <c r="D103" s="54" t="n">
        <v>13722889</v>
      </c>
      <c r="E103" s="72" t="n">
        <v>13722889</v>
      </c>
    </row>
    <row r="104" customFormat="false" ht="12" hidden="false" customHeight="true" outlineLevel="0" collapsed="false">
      <c r="A104" s="76" t="s">
        <v>251</v>
      </c>
      <c r="B104" s="128" t="s">
        <v>252</v>
      </c>
      <c r="C104" s="60"/>
      <c r="D104" s="54"/>
      <c r="E104" s="72"/>
    </row>
    <row r="105" customFormat="false" ht="12" hidden="false" customHeight="true" outlineLevel="0" collapsed="false">
      <c r="A105" s="76" t="s">
        <v>253</v>
      </c>
      <c r="B105" s="128" t="s">
        <v>254</v>
      </c>
      <c r="C105" s="60"/>
      <c r="D105" s="54"/>
      <c r="E105" s="72"/>
    </row>
    <row r="106" customFormat="false" ht="12" hidden="false" customHeight="true" outlineLevel="0" collapsed="false">
      <c r="A106" s="76" t="s">
        <v>255</v>
      </c>
      <c r="B106" s="129" t="s">
        <v>256</v>
      </c>
      <c r="C106" s="60"/>
      <c r="D106" s="54"/>
      <c r="E106" s="72"/>
    </row>
    <row r="107" customFormat="false" ht="12" hidden="false" customHeight="true" outlineLevel="0" collapsed="false">
      <c r="A107" s="76" t="s">
        <v>257</v>
      </c>
      <c r="B107" s="129" t="s">
        <v>258</v>
      </c>
      <c r="C107" s="60"/>
      <c r="D107" s="54"/>
      <c r="E107" s="72"/>
    </row>
    <row r="108" customFormat="false" ht="12" hidden="false" customHeight="true" outlineLevel="0" collapsed="false">
      <c r="A108" s="76" t="s">
        <v>259</v>
      </c>
      <c r="B108" s="128" t="s">
        <v>260</v>
      </c>
      <c r="C108" s="60" t="n">
        <v>62389542</v>
      </c>
      <c r="D108" s="54" t="n">
        <v>65457152</v>
      </c>
      <c r="E108" s="72" t="n">
        <v>64715471</v>
      </c>
    </row>
    <row r="109" customFormat="false" ht="12" hidden="false" customHeight="true" outlineLevel="0" collapsed="false">
      <c r="A109" s="76" t="s">
        <v>261</v>
      </c>
      <c r="B109" s="128" t="s">
        <v>262</v>
      </c>
      <c r="C109" s="60"/>
      <c r="D109" s="54"/>
      <c r="E109" s="72"/>
    </row>
    <row r="110" customFormat="false" ht="12" hidden="false" customHeight="true" outlineLevel="0" collapsed="false">
      <c r="A110" s="76" t="s">
        <v>263</v>
      </c>
      <c r="B110" s="129" t="s">
        <v>264</v>
      </c>
      <c r="C110" s="60"/>
      <c r="D110" s="54"/>
      <c r="E110" s="72"/>
    </row>
    <row r="111" customFormat="false" ht="12" hidden="false" customHeight="true" outlineLevel="0" collapsed="false">
      <c r="A111" s="470" t="s">
        <v>265</v>
      </c>
      <c r="B111" s="127" t="s">
        <v>266</v>
      </c>
      <c r="C111" s="60"/>
      <c r="D111" s="54"/>
      <c r="E111" s="72"/>
    </row>
    <row r="112" customFormat="false" ht="12" hidden="false" customHeight="true" outlineLevel="0" collapsed="false">
      <c r="A112" s="76" t="s">
        <v>267</v>
      </c>
      <c r="B112" s="127" t="s">
        <v>268</v>
      </c>
      <c r="C112" s="60"/>
      <c r="D112" s="54"/>
      <c r="E112" s="72"/>
    </row>
    <row r="113" customFormat="false" ht="12" hidden="false" customHeight="true" outlineLevel="0" collapsed="false">
      <c r="A113" s="76" t="s">
        <v>269</v>
      </c>
      <c r="B113" s="129" t="s">
        <v>270</v>
      </c>
      <c r="C113" s="53" t="n">
        <v>300000</v>
      </c>
      <c r="D113" s="54" t="n">
        <v>15126700</v>
      </c>
      <c r="E113" s="67" t="n">
        <v>15126700</v>
      </c>
    </row>
    <row r="114" customFormat="false" ht="12" hidden="false" customHeight="true" outlineLevel="0" collapsed="false">
      <c r="A114" s="76" t="s">
        <v>271</v>
      </c>
      <c r="B114" s="123" t="s">
        <v>272</v>
      </c>
      <c r="C114" s="53" t="n">
        <v>44794452</v>
      </c>
      <c r="D114" s="54" t="n">
        <v>65276745</v>
      </c>
      <c r="E114" s="67"/>
    </row>
    <row r="115" customFormat="false" ht="12" hidden="false" customHeight="true" outlineLevel="0" collapsed="false">
      <c r="A115" s="449" t="s">
        <v>273</v>
      </c>
      <c r="B115" s="122" t="s">
        <v>532</v>
      </c>
      <c r="C115" s="60" t="n">
        <v>36937651</v>
      </c>
      <c r="D115" s="54" t="n">
        <v>57419944</v>
      </c>
      <c r="E115" s="72"/>
    </row>
    <row r="116" customFormat="false" ht="12" hidden="false" customHeight="true" outlineLevel="0" collapsed="false">
      <c r="A116" s="457" t="s">
        <v>275</v>
      </c>
      <c r="B116" s="471" t="s">
        <v>533</v>
      </c>
      <c r="C116" s="78" t="n">
        <v>7856801</v>
      </c>
      <c r="D116" s="145" t="n">
        <v>7856801</v>
      </c>
      <c r="E116" s="133"/>
    </row>
    <row r="117" customFormat="false" ht="12" hidden="false" customHeight="true" outlineLevel="0" collapsed="false">
      <c r="A117" s="111" t="s">
        <v>83</v>
      </c>
      <c r="B117" s="165" t="s">
        <v>277</v>
      </c>
      <c r="C117" s="43" t="n">
        <f aca="false">+C118+C120+C122</f>
        <v>117074433</v>
      </c>
      <c r="D117" s="142" t="n">
        <f aca="false">+D118+D120+D122</f>
        <v>234305357</v>
      </c>
      <c r="E117" s="80" t="n">
        <f aca="false">+E118+E120+E122</f>
        <v>24343132</v>
      </c>
    </row>
    <row r="118" customFormat="false" ht="12" hidden="false" customHeight="true" outlineLevel="0" collapsed="false">
      <c r="A118" s="75" t="s">
        <v>85</v>
      </c>
      <c r="B118" s="122" t="s">
        <v>278</v>
      </c>
      <c r="C118" s="62" t="n">
        <v>114838996</v>
      </c>
      <c r="D118" s="120" t="n">
        <v>231969990</v>
      </c>
      <c r="E118" s="66" t="n">
        <v>22007765</v>
      </c>
    </row>
    <row r="119" customFormat="false" ht="12" hidden="false" customHeight="true" outlineLevel="0" collapsed="false">
      <c r="A119" s="75" t="s">
        <v>87</v>
      </c>
      <c r="B119" s="138" t="s">
        <v>279</v>
      </c>
      <c r="C119" s="62" t="n">
        <v>93314896</v>
      </c>
      <c r="D119" s="49" t="n">
        <v>201800586</v>
      </c>
      <c r="E119" s="66" t="n">
        <v>0</v>
      </c>
    </row>
    <row r="120" customFormat="false" ht="12" hidden="false" customHeight="true" outlineLevel="0" collapsed="false">
      <c r="A120" s="75" t="s">
        <v>89</v>
      </c>
      <c r="B120" s="138" t="s">
        <v>280</v>
      </c>
      <c r="C120" s="53"/>
      <c r="D120" s="54"/>
      <c r="E120" s="67"/>
    </row>
    <row r="121" customFormat="false" ht="12" hidden="false" customHeight="true" outlineLevel="0" collapsed="false">
      <c r="A121" s="75" t="s">
        <v>91</v>
      </c>
      <c r="B121" s="138" t="s">
        <v>281</v>
      </c>
      <c r="C121" s="53"/>
      <c r="D121" s="54"/>
      <c r="E121" s="67"/>
    </row>
    <row r="122" customFormat="false" ht="12" hidden="false" customHeight="true" outlineLevel="0" collapsed="false">
      <c r="A122" s="75" t="s">
        <v>93</v>
      </c>
      <c r="B122" s="64" t="s">
        <v>282</v>
      </c>
      <c r="C122" s="53" t="n">
        <v>2235437</v>
      </c>
      <c r="D122" s="54" t="n">
        <v>2335367</v>
      </c>
      <c r="E122" s="67" t="n">
        <v>2335367</v>
      </c>
    </row>
    <row r="123" customFormat="false" ht="12" hidden="false" customHeight="true" outlineLevel="0" collapsed="false">
      <c r="A123" s="75" t="s">
        <v>95</v>
      </c>
      <c r="B123" s="139" t="s">
        <v>283</v>
      </c>
      <c r="C123" s="53"/>
      <c r="D123" s="54"/>
      <c r="E123" s="67"/>
    </row>
    <row r="124" customFormat="false" ht="12" hidden="false" customHeight="true" outlineLevel="0" collapsed="false">
      <c r="A124" s="75" t="s">
        <v>284</v>
      </c>
      <c r="B124" s="140" t="s">
        <v>285</v>
      </c>
      <c r="C124" s="53"/>
      <c r="D124" s="54"/>
      <c r="E124" s="67"/>
    </row>
    <row r="125" customFormat="false" ht="12" hidden="false" customHeight="true" outlineLevel="0" collapsed="false">
      <c r="A125" s="75" t="s">
        <v>286</v>
      </c>
      <c r="B125" s="129" t="s">
        <v>258</v>
      </c>
      <c r="C125" s="53"/>
      <c r="D125" s="54"/>
      <c r="E125" s="67"/>
    </row>
    <row r="126" customFormat="false" ht="12" hidden="false" customHeight="true" outlineLevel="0" collapsed="false">
      <c r="A126" s="75" t="s">
        <v>287</v>
      </c>
      <c r="B126" s="129" t="s">
        <v>288</v>
      </c>
      <c r="C126" s="53" t="n">
        <v>2235437</v>
      </c>
      <c r="D126" s="54"/>
      <c r="E126" s="67" t="n">
        <v>2335367</v>
      </c>
    </row>
    <row r="127" customFormat="false" ht="12" hidden="false" customHeight="true" outlineLevel="0" collapsed="false">
      <c r="A127" s="75" t="s">
        <v>289</v>
      </c>
      <c r="B127" s="129" t="s">
        <v>290</v>
      </c>
      <c r="C127" s="53"/>
      <c r="D127" s="54" t="n">
        <v>2335367</v>
      </c>
      <c r="E127" s="67"/>
    </row>
    <row r="128" customFormat="false" ht="12" hidden="false" customHeight="true" outlineLevel="0" collapsed="false">
      <c r="A128" s="75" t="s">
        <v>291</v>
      </c>
      <c r="B128" s="129" t="s">
        <v>264</v>
      </c>
      <c r="C128" s="53"/>
      <c r="D128" s="54"/>
      <c r="E128" s="67" t="n">
        <v>0</v>
      </c>
    </row>
    <row r="129" customFormat="false" ht="12" hidden="false" customHeight="true" outlineLevel="0" collapsed="false">
      <c r="A129" s="75" t="s">
        <v>292</v>
      </c>
      <c r="B129" s="129" t="s">
        <v>293</v>
      </c>
      <c r="C129" s="53"/>
      <c r="D129" s="54"/>
      <c r="E129" s="67"/>
    </row>
    <row r="130" customFormat="false" ht="12" hidden="false" customHeight="true" outlineLevel="0" collapsed="false">
      <c r="A130" s="470" t="s">
        <v>294</v>
      </c>
      <c r="B130" s="129" t="s">
        <v>295</v>
      </c>
      <c r="C130" s="60"/>
      <c r="D130" s="57"/>
      <c r="E130" s="72" t="n">
        <v>0</v>
      </c>
    </row>
    <row r="131" customFormat="false" ht="12" hidden="false" customHeight="true" outlineLevel="0" collapsed="false">
      <c r="A131" s="111" t="s">
        <v>97</v>
      </c>
      <c r="B131" s="141" t="s">
        <v>296</v>
      </c>
      <c r="C131" s="43" t="n">
        <f aca="false">+C96+C117</f>
        <v>321288528</v>
      </c>
      <c r="D131" s="142" t="n">
        <f aca="false">+D96+D117</f>
        <v>489123050</v>
      </c>
      <c r="E131" s="80" t="n">
        <f aca="false">+E96+E117</f>
        <v>188253712</v>
      </c>
    </row>
    <row r="132" customFormat="false" ht="12" hidden="false" customHeight="true" outlineLevel="0" collapsed="false">
      <c r="A132" s="111" t="s">
        <v>297</v>
      </c>
      <c r="B132" s="141" t="s">
        <v>534</v>
      </c>
      <c r="C132" s="43" t="n">
        <f aca="false">+C133+C134+C135</f>
        <v>0</v>
      </c>
      <c r="D132" s="142" t="n">
        <f aca="false">+D133+D134+D135</f>
        <v>0</v>
      </c>
      <c r="E132" s="80" t="n">
        <f aca="false">+E133+E134+E135</f>
        <v>0</v>
      </c>
    </row>
    <row r="133" s="468" customFormat="true" ht="12" hidden="false" customHeight="true" outlineLevel="0" collapsed="false">
      <c r="A133" s="75" t="s">
        <v>113</v>
      </c>
      <c r="B133" s="143" t="s">
        <v>535</v>
      </c>
      <c r="C133" s="53"/>
      <c r="D133" s="54"/>
      <c r="E133" s="67"/>
    </row>
    <row r="134" customFormat="false" ht="12" hidden="false" customHeight="true" outlineLevel="0" collapsed="false">
      <c r="A134" s="75" t="s">
        <v>115</v>
      </c>
      <c r="B134" s="143" t="s">
        <v>300</v>
      </c>
      <c r="C134" s="53"/>
      <c r="D134" s="54"/>
      <c r="E134" s="67"/>
    </row>
    <row r="135" customFormat="false" ht="12" hidden="false" customHeight="true" outlineLevel="0" collapsed="false">
      <c r="A135" s="470" t="s">
        <v>117</v>
      </c>
      <c r="B135" s="147" t="s">
        <v>536</v>
      </c>
      <c r="C135" s="53"/>
      <c r="D135" s="54"/>
      <c r="E135" s="67"/>
    </row>
    <row r="136" customFormat="false" ht="12" hidden="false" customHeight="true" outlineLevel="0" collapsed="false">
      <c r="A136" s="111" t="s">
        <v>131</v>
      </c>
      <c r="B136" s="141" t="s">
        <v>302</v>
      </c>
      <c r="C136" s="43" t="n">
        <f aca="false">+C137+C138+C139+C140+C141+C142</f>
        <v>0</v>
      </c>
      <c r="D136" s="142" t="n">
        <f aca="false">+D137+D138+D139+D140+D141+D142</f>
        <v>0</v>
      </c>
      <c r="E136" s="80" t="n">
        <f aca="false">+E137+E138+E139+E140+E141+E142</f>
        <v>0</v>
      </c>
    </row>
    <row r="137" customFormat="false" ht="12" hidden="false" customHeight="true" outlineLevel="0" collapsed="false">
      <c r="A137" s="75" t="s">
        <v>133</v>
      </c>
      <c r="B137" s="143" t="s">
        <v>303</v>
      </c>
      <c r="C137" s="53"/>
      <c r="D137" s="54"/>
      <c r="E137" s="67"/>
    </row>
    <row r="138" customFormat="false" ht="12" hidden="false" customHeight="true" outlineLevel="0" collapsed="false">
      <c r="A138" s="75" t="s">
        <v>135</v>
      </c>
      <c r="B138" s="143" t="s">
        <v>304</v>
      </c>
      <c r="C138" s="53"/>
      <c r="D138" s="54"/>
      <c r="E138" s="67"/>
    </row>
    <row r="139" customFormat="false" ht="12" hidden="false" customHeight="true" outlineLevel="0" collapsed="false">
      <c r="A139" s="75" t="s">
        <v>137</v>
      </c>
      <c r="B139" s="143" t="s">
        <v>305</v>
      </c>
      <c r="C139" s="53"/>
      <c r="D139" s="54"/>
      <c r="E139" s="67"/>
    </row>
    <row r="140" customFormat="false" ht="12" hidden="false" customHeight="true" outlineLevel="0" collapsed="false">
      <c r="A140" s="75" t="s">
        <v>139</v>
      </c>
      <c r="B140" s="143" t="s">
        <v>537</v>
      </c>
      <c r="C140" s="53"/>
      <c r="D140" s="54"/>
      <c r="E140" s="67"/>
    </row>
    <row r="141" customFormat="false" ht="12" hidden="false" customHeight="true" outlineLevel="0" collapsed="false">
      <c r="A141" s="75" t="s">
        <v>141</v>
      </c>
      <c r="B141" s="143" t="s">
        <v>307</v>
      </c>
      <c r="C141" s="53"/>
      <c r="D141" s="54"/>
      <c r="E141" s="67"/>
    </row>
    <row r="142" s="468" customFormat="true" ht="12" hidden="false" customHeight="true" outlineLevel="0" collapsed="false">
      <c r="A142" s="470" t="s">
        <v>143</v>
      </c>
      <c r="B142" s="147" t="s">
        <v>308</v>
      </c>
      <c r="C142" s="53"/>
      <c r="D142" s="54"/>
      <c r="E142" s="67"/>
    </row>
    <row r="143" customFormat="false" ht="12" hidden="false" customHeight="true" outlineLevel="0" collapsed="false">
      <c r="A143" s="111" t="s">
        <v>155</v>
      </c>
      <c r="B143" s="141" t="s">
        <v>538</v>
      </c>
      <c r="C143" s="73" t="n">
        <f aca="false">+C144+C145+C147+C148+C146</f>
        <v>435564178</v>
      </c>
      <c r="D143" s="146" t="n">
        <f aca="false">+D144+D145+D147+D148+D146</f>
        <v>437629009</v>
      </c>
      <c r="E143" s="74" t="n">
        <f aca="false">+E144+E145+E147+E148+E146</f>
        <v>1493820664</v>
      </c>
    </row>
    <row r="144" customFormat="false" ht="12.75" hidden="false" customHeight="false" outlineLevel="0" collapsed="false">
      <c r="A144" s="75" t="s">
        <v>157</v>
      </c>
      <c r="B144" s="143" t="s">
        <v>310</v>
      </c>
      <c r="C144" s="53" t="n">
        <v>5477666</v>
      </c>
      <c r="D144" s="54" t="n">
        <v>5477666</v>
      </c>
      <c r="E144" s="67" t="n">
        <v>0</v>
      </c>
    </row>
    <row r="145" customFormat="false" ht="12" hidden="false" customHeight="true" outlineLevel="0" collapsed="false">
      <c r="A145" s="75" t="s">
        <v>159</v>
      </c>
      <c r="B145" s="143" t="s">
        <v>311</v>
      </c>
      <c r="C145" s="53"/>
      <c r="D145" s="54"/>
      <c r="E145" s="67" t="n">
        <v>5477666</v>
      </c>
    </row>
    <row r="146" customFormat="false" ht="12" hidden="false" customHeight="true" outlineLevel="0" collapsed="false">
      <c r="A146" s="75" t="s">
        <v>161</v>
      </c>
      <c r="B146" s="143" t="s">
        <v>539</v>
      </c>
      <c r="C146" s="53" t="n">
        <v>430086512</v>
      </c>
      <c r="D146" s="54" t="n">
        <v>432151343</v>
      </c>
      <c r="E146" s="67" t="n">
        <v>348342998</v>
      </c>
    </row>
    <row r="147" s="468" customFormat="true" ht="12" hidden="false" customHeight="true" outlineLevel="0" collapsed="false">
      <c r="A147" s="75" t="s">
        <v>163</v>
      </c>
      <c r="B147" s="143" t="s">
        <v>312</v>
      </c>
      <c r="C147" s="53"/>
      <c r="D147" s="54"/>
      <c r="E147" s="67" t="n">
        <v>1140000000</v>
      </c>
    </row>
    <row r="148" s="468" customFormat="true" ht="12" hidden="false" customHeight="true" outlineLevel="0" collapsed="false">
      <c r="A148" s="470" t="s">
        <v>165</v>
      </c>
      <c r="B148" s="147" t="s">
        <v>313</v>
      </c>
      <c r="C148" s="53"/>
      <c r="D148" s="54"/>
      <c r="E148" s="67"/>
    </row>
    <row r="149" s="468" customFormat="true" ht="12" hidden="false" customHeight="true" outlineLevel="0" collapsed="false">
      <c r="A149" s="111" t="s">
        <v>314</v>
      </c>
      <c r="B149" s="141" t="s">
        <v>315</v>
      </c>
      <c r="C149" s="148" t="n">
        <f aca="false">+C150+C151+C152+C153+C154</f>
        <v>0</v>
      </c>
      <c r="D149" s="149" t="n">
        <f aca="false">+D150+D151+D152+D153+D154</f>
        <v>0</v>
      </c>
      <c r="E149" s="150" t="n">
        <f aca="false">+E150+E151+E152+E153+E154</f>
        <v>0</v>
      </c>
    </row>
    <row r="150" s="468" customFormat="true" ht="12" hidden="false" customHeight="true" outlineLevel="0" collapsed="false">
      <c r="A150" s="75" t="s">
        <v>169</v>
      </c>
      <c r="B150" s="143" t="s">
        <v>316</v>
      </c>
      <c r="C150" s="53"/>
      <c r="D150" s="54"/>
      <c r="E150" s="67"/>
    </row>
    <row r="151" s="468" customFormat="true" ht="12" hidden="false" customHeight="true" outlineLevel="0" collapsed="false">
      <c r="A151" s="75" t="s">
        <v>171</v>
      </c>
      <c r="B151" s="143" t="s">
        <v>317</v>
      </c>
      <c r="C151" s="53"/>
      <c r="D151" s="54"/>
      <c r="E151" s="67"/>
    </row>
    <row r="152" s="468" customFormat="true" ht="12" hidden="false" customHeight="true" outlineLevel="0" collapsed="false">
      <c r="A152" s="75" t="s">
        <v>173</v>
      </c>
      <c r="B152" s="143" t="s">
        <v>318</v>
      </c>
      <c r="C152" s="53"/>
      <c r="D152" s="54"/>
      <c r="E152" s="67"/>
    </row>
    <row r="153" s="468" customFormat="true" ht="12" hidden="false" customHeight="true" outlineLevel="0" collapsed="false">
      <c r="A153" s="75" t="s">
        <v>175</v>
      </c>
      <c r="B153" s="143" t="s">
        <v>540</v>
      </c>
      <c r="C153" s="53"/>
      <c r="D153" s="54"/>
      <c r="E153" s="67"/>
    </row>
    <row r="154" customFormat="false" ht="12.75" hidden="false" customHeight="true" outlineLevel="0" collapsed="false">
      <c r="A154" s="470" t="s">
        <v>320</v>
      </c>
      <c r="B154" s="147" t="s">
        <v>321</v>
      </c>
      <c r="C154" s="60"/>
      <c r="D154" s="57"/>
      <c r="E154" s="72"/>
    </row>
    <row r="155" customFormat="false" ht="12.75" hidden="false" customHeight="true" outlineLevel="0" collapsed="false">
      <c r="A155" s="473" t="s">
        <v>177</v>
      </c>
      <c r="B155" s="141" t="s">
        <v>322</v>
      </c>
      <c r="C155" s="148"/>
      <c r="D155" s="149"/>
      <c r="E155" s="150"/>
    </row>
    <row r="156" customFormat="false" ht="12.75" hidden="false" customHeight="true" outlineLevel="0" collapsed="false">
      <c r="A156" s="473" t="s">
        <v>323</v>
      </c>
      <c r="B156" s="141" t="s">
        <v>324</v>
      </c>
      <c r="C156" s="148"/>
      <c r="D156" s="149"/>
      <c r="E156" s="150"/>
    </row>
    <row r="157" customFormat="false" ht="12" hidden="false" customHeight="true" outlineLevel="0" collapsed="false">
      <c r="A157" s="111" t="s">
        <v>325</v>
      </c>
      <c r="B157" s="141" t="s">
        <v>326</v>
      </c>
      <c r="C157" s="155" t="n">
        <f aca="false">+C132+C136+C143+C149+C155+C156</f>
        <v>435564178</v>
      </c>
      <c r="D157" s="156" t="n">
        <f aca="false">+D132+D136+D143+D149+D155+D156</f>
        <v>437629009</v>
      </c>
      <c r="E157" s="157" t="n">
        <f aca="false">+E132+E136+E143+E149+E155+E156</f>
        <v>1493820664</v>
      </c>
    </row>
    <row r="158" customFormat="false" ht="15.2" hidden="false" customHeight="true" outlineLevel="0" collapsed="false">
      <c r="A158" s="474" t="s">
        <v>327</v>
      </c>
      <c r="B158" s="160" t="s">
        <v>328</v>
      </c>
      <c r="C158" s="155" t="n">
        <f aca="false">+C131+C157</f>
        <v>756852706</v>
      </c>
      <c r="D158" s="156" t="n">
        <f aca="false">+D131+D157</f>
        <v>926752059</v>
      </c>
      <c r="E158" s="157" t="n">
        <f aca="false">+E131+E157</f>
        <v>1682074376</v>
      </c>
    </row>
    <row r="159" customFormat="false" ht="13.5" hidden="false" customHeight="false" outlineLevel="0" collapsed="false">
      <c r="C159" s="475" t="n">
        <f aca="false">C93-C158</f>
        <v>-18099826</v>
      </c>
      <c r="D159" s="475" t="n">
        <f aca="false">D93-D158</f>
        <v>-18099826</v>
      </c>
      <c r="E159" s="421"/>
    </row>
    <row r="160" customFormat="false" ht="15.2" hidden="false" customHeight="true" outlineLevel="0" collapsed="false">
      <c r="A160" s="484" t="s">
        <v>541</v>
      </c>
      <c r="B160" s="485"/>
      <c r="C160" s="478" t="n">
        <v>1</v>
      </c>
      <c r="D160" s="478" t="n">
        <v>1</v>
      </c>
      <c r="E160" s="479" t="n">
        <v>1</v>
      </c>
    </row>
    <row r="161" customFormat="false" ht="14.45" hidden="false" customHeight="true" outlineLevel="0" collapsed="false">
      <c r="A161" s="486" t="s">
        <v>542</v>
      </c>
      <c r="B161" s="487"/>
      <c r="C161" s="478" t="n">
        <v>0</v>
      </c>
      <c r="D161" s="478" t="n">
        <v>0</v>
      </c>
      <c r="E161" s="479" t="n"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6.15"/>
    <col collapsed="false" customWidth="true" hidden="false" outlineLevel="0" max="2" min="2" style="420" width="61.99"/>
    <col collapsed="false" customWidth="true" hidden="false" outlineLevel="0" max="3" min="3" style="421" width="14.15"/>
    <col collapsed="false" customWidth="true" hidden="false" outlineLevel="0" max="5" min="4" style="422" width="14.15"/>
    <col collapsed="false" customWidth="false" hidden="false" outlineLevel="0" max="257" min="6" style="422" width="9.32"/>
  </cols>
  <sheetData>
    <row r="1" s="425" customFormat="true" ht="16.5" hidden="false" customHeight="true" outlineLevel="0" collapsed="false">
      <c r="A1" s="423"/>
      <c r="B1" s="488"/>
      <c r="C1" s="489"/>
      <c r="D1" s="489"/>
      <c r="E1" s="490" t="str">
        <f aca="false">CONCATENATE("12. melléklet ",Z_ALAPADATOK!A7," ",Z_ALAPADATOK!B7," ",Z_ALAPADATOK!C7," ",Z_ALAPADATOK!D7," ",Z_ALAPADATOK!E7," ",Z_ALAPADATOK!F7," ",Z_ALAPADATOK!G7," ",Z_ALAPADATOK!H7)</f>
        <v>12. melléklet a 4 / 2024. ( V.30. ) önkormányzati rendelethez</v>
      </c>
    </row>
    <row r="2" s="429" customFormat="true" ht="21.2" hidden="false" customHeight="true" outlineLevel="0" collapsed="false">
      <c r="A2" s="426" t="s">
        <v>349</v>
      </c>
      <c r="B2" s="427" t="str">
        <f aca="false">CONCATENATE(Z_ALAPADATOK!A3)</f>
        <v>Balatonvilágos Község Önkormányzata</v>
      </c>
      <c r="C2" s="427"/>
      <c r="D2" s="427"/>
      <c r="E2" s="428" t="s">
        <v>518</v>
      </c>
    </row>
    <row r="3" s="429" customFormat="true" ht="24.75" hidden="false" customHeight="false" outlineLevel="0" collapsed="false">
      <c r="A3" s="426" t="s">
        <v>519</v>
      </c>
      <c r="B3" s="427" t="s">
        <v>546</v>
      </c>
      <c r="C3" s="427"/>
      <c r="D3" s="427"/>
      <c r="E3" s="430" t="s">
        <v>544</v>
      </c>
    </row>
    <row r="4" s="435" customFormat="true" ht="15.95" hidden="false" customHeight="true" outlineLevel="0" collapsed="false">
      <c r="A4" s="431"/>
      <c r="B4" s="431"/>
      <c r="C4" s="432"/>
      <c r="D4" s="433"/>
      <c r="E4" s="432" t="str">
        <f aca="false">'11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11'!E5)</f>
        <v>Teljesítés
2023. XII. 31.</v>
      </c>
    </row>
    <row r="6" s="444" customFormat="true" ht="12.95" hidden="false" customHeight="true" outlineLevel="0" collapsed="false">
      <c r="A6" s="440" t="s">
        <v>62</v>
      </c>
      <c r="B6" s="441" t="s">
        <v>63</v>
      </c>
      <c r="C6" s="441" t="s">
        <v>64</v>
      </c>
      <c r="D6" s="442" t="s">
        <v>65</v>
      </c>
      <c r="E6" s="443" t="s">
        <v>66</v>
      </c>
    </row>
    <row r="7" s="444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444" customFormat="true" ht="12" hidden="false" customHeight="true" outlineLevel="0" collapsed="false">
      <c r="A8" s="111" t="s">
        <v>67</v>
      </c>
      <c r="B8" s="42" t="s">
        <v>68</v>
      </c>
      <c r="C8" s="43" t="n">
        <f aca="false">+C9+C10+C11+C12+C13+C14</f>
        <v>0</v>
      </c>
      <c r="D8" s="142" t="n">
        <f aca="false">+D9+D10+D11+D12+D13+D14</f>
        <v>0</v>
      </c>
      <c r="E8" s="80" t="n">
        <f aca="false">+E9+E10+E11+E12+E13+E14</f>
        <v>0</v>
      </c>
    </row>
    <row r="9" s="446" customFormat="true" ht="12" hidden="false" customHeight="true" outlineLevel="0" collapsed="false">
      <c r="A9" s="75" t="s">
        <v>69</v>
      </c>
      <c r="B9" s="47" t="s">
        <v>70</v>
      </c>
      <c r="C9" s="62"/>
      <c r="D9" s="49"/>
      <c r="E9" s="66"/>
    </row>
    <row r="10" s="447" customFormat="true" ht="12" hidden="false" customHeight="true" outlineLevel="0" collapsed="false">
      <c r="A10" s="76" t="s">
        <v>71</v>
      </c>
      <c r="B10" s="52" t="s">
        <v>72</v>
      </c>
      <c r="C10" s="53"/>
      <c r="D10" s="54"/>
      <c r="E10" s="67"/>
    </row>
    <row r="11" s="447" customFormat="true" ht="12" hidden="false" customHeight="true" outlineLevel="0" collapsed="false">
      <c r="A11" s="76" t="s">
        <v>73</v>
      </c>
      <c r="B11" s="52" t="s">
        <v>74</v>
      </c>
      <c r="C11" s="53"/>
      <c r="D11" s="54"/>
      <c r="E11" s="67"/>
    </row>
    <row r="12" s="447" customFormat="true" ht="12" hidden="false" customHeight="true" outlineLevel="0" collapsed="false">
      <c r="A12" s="76" t="s">
        <v>75</v>
      </c>
      <c r="B12" s="52" t="s">
        <v>78</v>
      </c>
      <c r="C12" s="53"/>
      <c r="D12" s="54"/>
      <c r="E12" s="67"/>
    </row>
    <row r="13" s="447" customFormat="true" ht="12" hidden="false" customHeight="true" outlineLevel="0" collapsed="false">
      <c r="A13" s="76" t="s">
        <v>77</v>
      </c>
      <c r="B13" s="52" t="s">
        <v>80</v>
      </c>
      <c r="C13" s="53"/>
      <c r="D13" s="54"/>
      <c r="E13" s="67"/>
    </row>
    <row r="14" s="446" customFormat="true" ht="12" hidden="false" customHeight="true" outlineLevel="0" collapsed="false">
      <c r="A14" s="449" t="s">
        <v>79</v>
      </c>
      <c r="B14" s="70" t="s">
        <v>341</v>
      </c>
      <c r="C14" s="53"/>
      <c r="D14" s="54"/>
      <c r="E14" s="67"/>
    </row>
    <row r="15" s="446" customFormat="true" ht="12" hidden="false" customHeight="true" outlineLevel="0" collapsed="false">
      <c r="A15" s="111" t="s">
        <v>83</v>
      </c>
      <c r="B15" s="61" t="s">
        <v>84</v>
      </c>
      <c r="C15" s="43" t="n">
        <f aca="false">+C16+C17+C18+C19+C20</f>
        <v>0</v>
      </c>
      <c r="D15" s="142" t="n">
        <f aca="false">+D16+D17+D18+D19+D20</f>
        <v>0</v>
      </c>
      <c r="E15" s="80" t="n">
        <f aca="false">+E16+E17+E18+E19+E20</f>
        <v>0</v>
      </c>
    </row>
    <row r="16" s="446" customFormat="true" ht="12" hidden="false" customHeight="true" outlineLevel="0" collapsed="false">
      <c r="A16" s="75" t="s">
        <v>85</v>
      </c>
      <c r="B16" s="47" t="s">
        <v>86</v>
      </c>
      <c r="C16" s="62"/>
      <c r="D16" s="49"/>
      <c r="E16" s="66"/>
    </row>
    <row r="17" s="446" customFormat="true" ht="12" hidden="false" customHeight="true" outlineLevel="0" collapsed="false">
      <c r="A17" s="76" t="s">
        <v>87</v>
      </c>
      <c r="B17" s="52" t="s">
        <v>88</v>
      </c>
      <c r="C17" s="53"/>
      <c r="D17" s="54"/>
      <c r="E17" s="67"/>
    </row>
    <row r="18" s="446" customFormat="true" ht="12" hidden="false" customHeight="true" outlineLevel="0" collapsed="false">
      <c r="A18" s="76" t="s">
        <v>89</v>
      </c>
      <c r="B18" s="52" t="s">
        <v>90</v>
      </c>
      <c r="C18" s="53"/>
      <c r="D18" s="54"/>
      <c r="E18" s="67"/>
    </row>
    <row r="19" s="446" customFormat="true" ht="12" hidden="false" customHeight="true" outlineLevel="0" collapsed="false">
      <c r="A19" s="76" t="s">
        <v>91</v>
      </c>
      <c r="B19" s="52" t="s">
        <v>92</v>
      </c>
      <c r="C19" s="53"/>
      <c r="D19" s="54"/>
      <c r="E19" s="67"/>
    </row>
    <row r="20" s="446" customFormat="true" ht="12" hidden="false" customHeight="true" outlineLevel="0" collapsed="false">
      <c r="A20" s="76" t="s">
        <v>93</v>
      </c>
      <c r="B20" s="52" t="s">
        <v>94</v>
      </c>
      <c r="C20" s="53"/>
      <c r="D20" s="54"/>
      <c r="E20" s="67"/>
    </row>
    <row r="21" s="447" customFormat="true" ht="12" hidden="false" customHeight="true" outlineLevel="0" collapsed="false">
      <c r="A21" s="449" t="s">
        <v>95</v>
      </c>
      <c r="B21" s="70" t="s">
        <v>96</v>
      </c>
      <c r="C21" s="60"/>
      <c r="D21" s="57"/>
      <c r="E21" s="72"/>
    </row>
    <row r="22" s="447" customFormat="true" ht="12" hidden="false" customHeight="true" outlineLevel="0" collapsed="false">
      <c r="A22" s="111" t="s">
        <v>97</v>
      </c>
      <c r="B22" s="42" t="s">
        <v>98</v>
      </c>
      <c r="C22" s="43" t="n">
        <f aca="false">+C23+C24+C25+C26+C27</f>
        <v>330400</v>
      </c>
      <c r="D22" s="142" t="n">
        <f aca="false">+D23+D24+D25+D26+D27</f>
        <v>330400</v>
      </c>
      <c r="E22" s="80" t="n">
        <f aca="false">+E23+E24+E25+E26+E27</f>
        <v>0</v>
      </c>
    </row>
    <row r="23" s="447" customFormat="true" ht="12" hidden="false" customHeight="true" outlineLevel="0" collapsed="false">
      <c r="A23" s="75" t="s">
        <v>99</v>
      </c>
      <c r="B23" s="47" t="s">
        <v>100</v>
      </c>
      <c r="C23" s="62"/>
      <c r="D23" s="49"/>
      <c r="E23" s="66"/>
    </row>
    <row r="24" s="446" customFormat="true" ht="12" hidden="false" customHeight="true" outlineLevel="0" collapsed="false">
      <c r="A24" s="76" t="s">
        <v>101</v>
      </c>
      <c r="B24" s="52" t="s">
        <v>102</v>
      </c>
      <c r="C24" s="53"/>
      <c r="D24" s="54"/>
      <c r="E24" s="67"/>
    </row>
    <row r="25" s="447" customFormat="true" ht="12" hidden="false" customHeight="true" outlineLevel="0" collapsed="false">
      <c r="A25" s="76" t="s">
        <v>103</v>
      </c>
      <c r="B25" s="52" t="s">
        <v>104</v>
      </c>
      <c r="C25" s="53" t="n">
        <v>330400</v>
      </c>
      <c r="D25" s="54" t="n">
        <v>330400</v>
      </c>
      <c r="E25" s="67"/>
    </row>
    <row r="26" s="447" customFormat="true" ht="12" hidden="false" customHeight="true" outlineLevel="0" collapsed="false">
      <c r="A26" s="76" t="s">
        <v>105</v>
      </c>
      <c r="B26" s="52" t="s">
        <v>106</v>
      </c>
      <c r="C26" s="53"/>
      <c r="D26" s="54"/>
      <c r="E26" s="67"/>
    </row>
    <row r="27" s="447" customFormat="true" ht="12" hidden="false" customHeight="true" outlineLevel="0" collapsed="false">
      <c r="A27" s="76" t="s">
        <v>107</v>
      </c>
      <c r="B27" s="52" t="s">
        <v>108</v>
      </c>
      <c r="C27" s="53"/>
      <c r="D27" s="54"/>
      <c r="E27" s="67"/>
    </row>
    <row r="28" s="447" customFormat="true" ht="12" hidden="false" customHeight="true" outlineLevel="0" collapsed="false">
      <c r="A28" s="449" t="s">
        <v>109</v>
      </c>
      <c r="B28" s="70" t="s">
        <v>110</v>
      </c>
      <c r="C28" s="60"/>
      <c r="D28" s="57"/>
      <c r="E28" s="72"/>
    </row>
    <row r="29" s="447" customFormat="true" ht="12" hidden="false" customHeight="true" outlineLevel="0" collapsed="false">
      <c r="A29" s="111" t="s">
        <v>111</v>
      </c>
      <c r="B29" s="42" t="s">
        <v>112</v>
      </c>
      <c r="C29" s="73" t="n">
        <f aca="false">SUM(C30:C38)</f>
        <v>0</v>
      </c>
      <c r="D29" s="73" t="n">
        <f aca="false">SUM(D30:D38)</f>
        <v>0</v>
      </c>
      <c r="E29" s="74" t="n">
        <f aca="false">SUM(E30:E38)</f>
        <v>0</v>
      </c>
    </row>
    <row r="30" s="447" customFormat="true" ht="12" hidden="false" customHeight="true" outlineLevel="0" collapsed="false">
      <c r="A30" s="75" t="s">
        <v>113</v>
      </c>
      <c r="B30" s="47" t="s">
        <v>114</v>
      </c>
      <c r="C30" s="62" t="n">
        <f aca="false">+C31+C32+C33</f>
        <v>0</v>
      </c>
      <c r="D30" s="62" t="n">
        <f aca="false">+D31+D32+D33</f>
        <v>0</v>
      </c>
      <c r="E30" s="66" t="n">
        <f aca="false">+E31+E32+E33</f>
        <v>0</v>
      </c>
    </row>
    <row r="31" s="447" customFormat="true" ht="12" hidden="false" customHeight="true" outlineLevel="0" collapsed="false">
      <c r="A31" s="75" t="s">
        <v>115</v>
      </c>
      <c r="B31" s="47" t="s">
        <v>116</v>
      </c>
      <c r="C31" s="53"/>
      <c r="D31" s="53"/>
      <c r="E31" s="67"/>
    </row>
    <row r="32" s="447" customFormat="true" ht="12" hidden="false" customHeight="true" outlineLevel="0" collapsed="false">
      <c r="A32" s="76" t="s">
        <v>117</v>
      </c>
      <c r="B32" s="52" t="s">
        <v>118</v>
      </c>
      <c r="C32" s="53"/>
      <c r="D32" s="53"/>
      <c r="E32" s="67"/>
    </row>
    <row r="33" s="447" customFormat="true" ht="12" hidden="false" customHeight="true" outlineLevel="0" collapsed="false">
      <c r="A33" s="76" t="s">
        <v>119</v>
      </c>
      <c r="B33" s="52" t="s">
        <v>120</v>
      </c>
      <c r="C33" s="53"/>
      <c r="D33" s="53"/>
      <c r="E33" s="67"/>
    </row>
    <row r="34" s="447" customFormat="true" ht="12" hidden="false" customHeight="true" outlineLevel="0" collapsed="false">
      <c r="A34" s="76" t="s">
        <v>121</v>
      </c>
      <c r="B34" s="52" t="s">
        <v>122</v>
      </c>
      <c r="C34" s="53"/>
      <c r="D34" s="53"/>
      <c r="E34" s="67"/>
    </row>
    <row r="35" s="447" customFormat="true" ht="12" hidden="false" customHeight="true" outlineLevel="0" collapsed="false">
      <c r="A35" s="76" t="s">
        <v>123</v>
      </c>
      <c r="B35" s="52" t="s">
        <v>124</v>
      </c>
      <c r="C35" s="53"/>
      <c r="D35" s="53"/>
      <c r="E35" s="67"/>
    </row>
    <row r="36" s="447" customFormat="true" ht="12" hidden="false" customHeight="true" outlineLevel="0" collapsed="false">
      <c r="A36" s="76" t="s">
        <v>125</v>
      </c>
      <c r="B36" s="52" t="s">
        <v>126</v>
      </c>
      <c r="C36" s="60"/>
      <c r="D36" s="60"/>
      <c r="E36" s="72"/>
    </row>
    <row r="37" s="447" customFormat="true" ht="12" hidden="false" customHeight="true" outlineLevel="0" collapsed="false">
      <c r="A37" s="77" t="s">
        <v>127</v>
      </c>
      <c r="B37" s="52" t="s">
        <v>128</v>
      </c>
      <c r="C37" s="60"/>
      <c r="D37" s="60"/>
      <c r="E37" s="72"/>
    </row>
    <row r="38" s="447" customFormat="true" ht="12" hidden="false" customHeight="true" outlineLevel="0" collapsed="false">
      <c r="A38" s="77" t="s">
        <v>129</v>
      </c>
      <c r="B38" s="52" t="s">
        <v>130</v>
      </c>
      <c r="C38" s="60"/>
      <c r="D38" s="60"/>
      <c r="E38" s="72"/>
    </row>
    <row r="39" s="447" customFormat="true" ht="12" hidden="false" customHeight="true" outlineLevel="0" collapsed="false">
      <c r="A39" s="111" t="s">
        <v>131</v>
      </c>
      <c r="B39" s="42" t="s">
        <v>132</v>
      </c>
      <c r="C39" s="43" t="n">
        <f aca="false">SUM(C40:C50)</f>
        <v>21487595</v>
      </c>
      <c r="D39" s="142" t="n">
        <f aca="false">SUM(D40:D50)</f>
        <v>21487595</v>
      </c>
      <c r="E39" s="80" t="n">
        <f aca="false">SUM(E40:E50)</f>
        <v>29808261</v>
      </c>
    </row>
    <row r="40" s="447" customFormat="true" ht="12" hidden="false" customHeight="true" outlineLevel="0" collapsed="false">
      <c r="A40" s="75" t="s">
        <v>133</v>
      </c>
      <c r="B40" s="47" t="s">
        <v>134</v>
      </c>
      <c r="C40" s="62"/>
      <c r="D40" s="49"/>
      <c r="E40" s="66"/>
    </row>
    <row r="41" s="447" customFormat="true" ht="12" hidden="false" customHeight="true" outlineLevel="0" collapsed="false">
      <c r="A41" s="76" t="s">
        <v>135</v>
      </c>
      <c r="B41" s="52" t="s">
        <v>136</v>
      </c>
      <c r="C41" s="53" t="n">
        <v>16029027</v>
      </c>
      <c r="D41" s="54" t="n">
        <v>16029027</v>
      </c>
      <c r="E41" s="67" t="n">
        <v>23093550</v>
      </c>
    </row>
    <row r="42" s="447" customFormat="true" ht="12" hidden="false" customHeight="true" outlineLevel="0" collapsed="false">
      <c r="A42" s="76" t="s">
        <v>137</v>
      </c>
      <c r="B42" s="52" t="s">
        <v>138</v>
      </c>
      <c r="C42" s="53" t="n">
        <v>2500000</v>
      </c>
      <c r="D42" s="54" t="n">
        <v>2500000</v>
      </c>
      <c r="E42" s="67" t="n">
        <v>1417323</v>
      </c>
    </row>
    <row r="43" s="447" customFormat="true" ht="12" hidden="false" customHeight="true" outlineLevel="0" collapsed="false">
      <c r="A43" s="76" t="s">
        <v>139</v>
      </c>
      <c r="B43" s="52" t="s">
        <v>140</v>
      </c>
      <c r="C43" s="53"/>
      <c r="D43" s="54"/>
      <c r="E43" s="67"/>
    </row>
    <row r="44" s="447" customFormat="true" ht="12" hidden="false" customHeight="true" outlineLevel="0" collapsed="false">
      <c r="A44" s="76" t="s">
        <v>141</v>
      </c>
      <c r="B44" s="52" t="s">
        <v>142</v>
      </c>
      <c r="C44" s="53"/>
      <c r="D44" s="54"/>
      <c r="E44" s="67"/>
    </row>
    <row r="45" s="447" customFormat="true" ht="12" hidden="false" customHeight="true" outlineLevel="0" collapsed="false">
      <c r="A45" s="76" t="s">
        <v>143</v>
      </c>
      <c r="B45" s="52" t="s">
        <v>144</v>
      </c>
      <c r="C45" s="53" t="n">
        <v>2958568</v>
      </c>
      <c r="D45" s="54" t="n">
        <v>2958568</v>
      </c>
      <c r="E45" s="67" t="n">
        <v>5297388</v>
      </c>
    </row>
    <row r="46" s="447" customFormat="true" ht="12" hidden="false" customHeight="true" outlineLevel="0" collapsed="false">
      <c r="A46" s="76" t="s">
        <v>145</v>
      </c>
      <c r="B46" s="52" t="s">
        <v>146</v>
      </c>
      <c r="C46" s="53"/>
      <c r="D46" s="54"/>
      <c r="E46" s="67"/>
    </row>
    <row r="47" s="447" customFormat="true" ht="12" hidden="false" customHeight="true" outlineLevel="0" collapsed="false">
      <c r="A47" s="76" t="s">
        <v>147</v>
      </c>
      <c r="B47" s="52" t="s">
        <v>148</v>
      </c>
      <c r="C47" s="53"/>
      <c r="D47" s="54"/>
      <c r="E47" s="67"/>
    </row>
    <row r="48" s="447" customFormat="true" ht="12" hidden="false" customHeight="true" outlineLevel="0" collapsed="false">
      <c r="A48" s="76" t="s">
        <v>149</v>
      </c>
      <c r="B48" s="52" t="s">
        <v>150</v>
      </c>
      <c r="C48" s="81"/>
      <c r="D48" s="82"/>
      <c r="E48" s="83"/>
    </row>
    <row r="49" s="447" customFormat="true" ht="12" hidden="false" customHeight="true" outlineLevel="0" collapsed="false">
      <c r="A49" s="449" t="s">
        <v>151</v>
      </c>
      <c r="B49" s="70" t="s">
        <v>152</v>
      </c>
      <c r="C49" s="84"/>
      <c r="D49" s="85"/>
      <c r="E49" s="86"/>
    </row>
    <row r="50" s="447" customFormat="true" ht="12" hidden="false" customHeight="true" outlineLevel="0" collapsed="false">
      <c r="A50" s="449" t="s">
        <v>153</v>
      </c>
      <c r="B50" s="70" t="s">
        <v>154</v>
      </c>
      <c r="C50" s="84"/>
      <c r="D50" s="85"/>
      <c r="E50" s="86"/>
    </row>
    <row r="51" s="447" customFormat="true" ht="12" hidden="false" customHeight="true" outlineLevel="0" collapsed="false">
      <c r="A51" s="111" t="s">
        <v>155</v>
      </c>
      <c r="B51" s="42" t="s">
        <v>156</v>
      </c>
      <c r="C51" s="43" t="n">
        <f aca="false">SUM(C52:C56)</f>
        <v>0</v>
      </c>
      <c r="D51" s="142" t="n">
        <f aca="false">SUM(D52:D56)</f>
        <v>0</v>
      </c>
      <c r="E51" s="80" t="n">
        <f aca="false">SUM(E52:E56)</f>
        <v>0</v>
      </c>
    </row>
    <row r="52" s="447" customFormat="true" ht="12" hidden="false" customHeight="true" outlineLevel="0" collapsed="false">
      <c r="A52" s="75" t="s">
        <v>157</v>
      </c>
      <c r="B52" s="47" t="s">
        <v>158</v>
      </c>
      <c r="C52" s="88"/>
      <c r="D52" s="455"/>
      <c r="E52" s="89"/>
    </row>
    <row r="53" s="447" customFormat="true" ht="12" hidden="false" customHeight="true" outlineLevel="0" collapsed="false">
      <c r="A53" s="76" t="s">
        <v>159</v>
      </c>
      <c r="B53" s="52" t="s">
        <v>160</v>
      </c>
      <c r="C53" s="81"/>
      <c r="D53" s="82"/>
      <c r="E53" s="83"/>
    </row>
    <row r="54" s="447" customFormat="true" ht="12" hidden="false" customHeight="true" outlineLevel="0" collapsed="false">
      <c r="A54" s="76" t="s">
        <v>161</v>
      </c>
      <c r="B54" s="52" t="s">
        <v>162</v>
      </c>
      <c r="C54" s="81"/>
      <c r="D54" s="82"/>
      <c r="E54" s="83"/>
    </row>
    <row r="55" s="447" customFormat="true" ht="12" hidden="false" customHeight="true" outlineLevel="0" collapsed="false">
      <c r="A55" s="76" t="s">
        <v>163</v>
      </c>
      <c r="B55" s="52" t="s">
        <v>164</v>
      </c>
      <c r="C55" s="81"/>
      <c r="D55" s="82"/>
      <c r="E55" s="83"/>
    </row>
    <row r="56" s="447" customFormat="true" ht="12" hidden="false" customHeight="true" outlineLevel="0" collapsed="false">
      <c r="A56" s="449" t="s">
        <v>165</v>
      </c>
      <c r="B56" s="70" t="s">
        <v>166</v>
      </c>
      <c r="C56" s="84"/>
      <c r="D56" s="85"/>
      <c r="E56" s="86"/>
    </row>
    <row r="57" s="447" customFormat="true" ht="12" hidden="false" customHeight="true" outlineLevel="0" collapsed="false">
      <c r="A57" s="111" t="s">
        <v>167</v>
      </c>
      <c r="B57" s="42" t="s">
        <v>168</v>
      </c>
      <c r="C57" s="43" t="n">
        <f aca="false">SUM(C58:C60)</f>
        <v>0</v>
      </c>
      <c r="D57" s="142" t="n">
        <f aca="false">SUM(D58:D60)</f>
        <v>0</v>
      </c>
      <c r="E57" s="80" t="n">
        <f aca="false">SUM(E58:E60)</f>
        <v>0</v>
      </c>
    </row>
    <row r="58" s="447" customFormat="true" ht="12" hidden="false" customHeight="true" outlineLevel="0" collapsed="false">
      <c r="A58" s="75" t="s">
        <v>169</v>
      </c>
      <c r="B58" s="47" t="s">
        <v>170</v>
      </c>
      <c r="C58" s="62"/>
      <c r="D58" s="49"/>
      <c r="E58" s="66"/>
    </row>
    <row r="59" s="447" customFormat="true" ht="12" hidden="false" customHeight="true" outlineLevel="0" collapsed="false">
      <c r="A59" s="76" t="s">
        <v>171</v>
      </c>
      <c r="B59" s="52" t="s">
        <v>172</v>
      </c>
      <c r="C59" s="53"/>
      <c r="D59" s="54"/>
      <c r="E59" s="67"/>
    </row>
    <row r="60" s="447" customFormat="true" ht="12" hidden="false" customHeight="true" outlineLevel="0" collapsed="false">
      <c r="A60" s="76" t="s">
        <v>173</v>
      </c>
      <c r="B60" s="52" t="s">
        <v>174</v>
      </c>
      <c r="C60" s="53"/>
      <c r="D60" s="54"/>
      <c r="E60" s="67"/>
    </row>
    <row r="61" s="447" customFormat="true" ht="12" hidden="false" customHeight="true" outlineLevel="0" collapsed="false">
      <c r="A61" s="449" t="s">
        <v>175</v>
      </c>
      <c r="B61" s="70" t="s">
        <v>176</v>
      </c>
      <c r="C61" s="60"/>
      <c r="D61" s="57"/>
      <c r="E61" s="72"/>
    </row>
    <row r="62" s="447" customFormat="true" ht="12" hidden="false" customHeight="true" outlineLevel="0" collapsed="false">
      <c r="A62" s="111" t="s">
        <v>177</v>
      </c>
      <c r="B62" s="61" t="s">
        <v>178</v>
      </c>
      <c r="C62" s="43" t="n">
        <f aca="false">SUM(C63:C65)</f>
        <v>0</v>
      </c>
      <c r="D62" s="142" t="n">
        <f aca="false">SUM(D63:D65)</f>
        <v>0</v>
      </c>
      <c r="E62" s="80" t="n">
        <f aca="false">SUM(E63:E65)</f>
        <v>335400</v>
      </c>
    </row>
    <row r="63" s="447" customFormat="true" ht="12" hidden="false" customHeight="true" outlineLevel="0" collapsed="false">
      <c r="A63" s="75" t="s">
        <v>179</v>
      </c>
      <c r="B63" s="47" t="s">
        <v>180</v>
      </c>
      <c r="C63" s="81"/>
      <c r="D63" s="82"/>
      <c r="E63" s="83"/>
    </row>
    <row r="64" s="447" customFormat="true" ht="12" hidden="false" customHeight="true" outlineLevel="0" collapsed="false">
      <c r="A64" s="76" t="s">
        <v>181</v>
      </c>
      <c r="B64" s="52" t="s">
        <v>182</v>
      </c>
      <c r="C64" s="81"/>
      <c r="D64" s="82"/>
      <c r="E64" s="83" t="n">
        <v>335400</v>
      </c>
    </row>
    <row r="65" s="447" customFormat="true" ht="12" hidden="false" customHeight="true" outlineLevel="0" collapsed="false">
      <c r="A65" s="76" t="s">
        <v>183</v>
      </c>
      <c r="B65" s="52" t="s">
        <v>184</v>
      </c>
      <c r="C65" s="81"/>
      <c r="D65" s="82"/>
      <c r="E65" s="83"/>
    </row>
    <row r="66" s="447" customFormat="true" ht="12" hidden="false" customHeight="true" outlineLevel="0" collapsed="false">
      <c r="A66" s="449" t="s">
        <v>185</v>
      </c>
      <c r="B66" s="70" t="s">
        <v>186</v>
      </c>
      <c r="C66" s="81"/>
      <c r="D66" s="82"/>
      <c r="E66" s="83"/>
    </row>
    <row r="67" s="447" customFormat="true" ht="12" hidden="false" customHeight="true" outlineLevel="0" collapsed="false">
      <c r="A67" s="111" t="s">
        <v>323</v>
      </c>
      <c r="B67" s="42" t="s">
        <v>188</v>
      </c>
      <c r="C67" s="73" t="n">
        <f aca="false">+C8+C15+C22+C29+C39+C51+C57+C62</f>
        <v>21817995</v>
      </c>
      <c r="D67" s="146" t="n">
        <f aca="false">+D8+D15+D22+D29+D39+D51+D57+D62</f>
        <v>21817995</v>
      </c>
      <c r="E67" s="74" t="n">
        <f aca="false">+E8+E15+E22+E29+E39+E51+E57+E62</f>
        <v>30143661</v>
      </c>
    </row>
    <row r="68" s="447" customFormat="true" ht="12" hidden="false" customHeight="true" outlineLevel="0" collapsed="false">
      <c r="A68" s="456" t="s">
        <v>525</v>
      </c>
      <c r="B68" s="61" t="s">
        <v>190</v>
      </c>
      <c r="C68" s="43" t="n">
        <f aca="false">SUM(C69:C71)</f>
        <v>0</v>
      </c>
      <c r="D68" s="142" t="n">
        <f aca="false">SUM(D69:D71)</f>
        <v>0</v>
      </c>
      <c r="E68" s="80" t="n">
        <f aca="false">SUM(E69:E71)</f>
        <v>0</v>
      </c>
    </row>
    <row r="69" s="447" customFormat="true" ht="12" hidden="false" customHeight="true" outlineLevel="0" collapsed="false">
      <c r="A69" s="75" t="s">
        <v>191</v>
      </c>
      <c r="B69" s="47" t="s">
        <v>192</v>
      </c>
      <c r="C69" s="81"/>
      <c r="D69" s="82"/>
      <c r="E69" s="83"/>
    </row>
    <row r="70" s="447" customFormat="true" ht="12" hidden="false" customHeight="true" outlineLevel="0" collapsed="false">
      <c r="A70" s="76" t="s">
        <v>193</v>
      </c>
      <c r="B70" s="52" t="s">
        <v>194</v>
      </c>
      <c r="C70" s="81"/>
      <c r="D70" s="82"/>
      <c r="E70" s="83"/>
    </row>
    <row r="71" s="447" customFormat="true" ht="12" hidden="false" customHeight="true" outlineLevel="0" collapsed="false">
      <c r="A71" s="449" t="s">
        <v>195</v>
      </c>
      <c r="B71" s="491" t="s">
        <v>545</v>
      </c>
      <c r="C71" s="81"/>
      <c r="D71" s="459"/>
      <c r="E71" s="83"/>
    </row>
    <row r="72" s="447" customFormat="true" ht="12" hidden="false" customHeight="true" outlineLevel="0" collapsed="false">
      <c r="A72" s="456" t="s">
        <v>197</v>
      </c>
      <c r="B72" s="61" t="s">
        <v>198</v>
      </c>
      <c r="C72" s="43" t="n">
        <f aca="false">SUM(C73:C76)</f>
        <v>0</v>
      </c>
      <c r="D72" s="43" t="n">
        <f aca="false">SUM(D73:D76)</f>
        <v>0</v>
      </c>
      <c r="E72" s="80" t="n">
        <f aca="false">SUM(E73:E76)</f>
        <v>0</v>
      </c>
    </row>
    <row r="73" s="447" customFormat="true" ht="12" hidden="false" customHeight="true" outlineLevel="0" collapsed="false">
      <c r="A73" s="75" t="s">
        <v>199</v>
      </c>
      <c r="B73" s="93" t="s">
        <v>200</v>
      </c>
      <c r="C73" s="81"/>
      <c r="D73" s="81"/>
      <c r="E73" s="83"/>
    </row>
    <row r="74" s="447" customFormat="true" ht="12" hidden="false" customHeight="true" outlineLevel="0" collapsed="false">
      <c r="A74" s="76" t="s">
        <v>201</v>
      </c>
      <c r="B74" s="93" t="s">
        <v>202</v>
      </c>
      <c r="C74" s="81"/>
      <c r="D74" s="81"/>
      <c r="E74" s="83"/>
    </row>
    <row r="75" s="447" customFormat="true" ht="12" hidden="false" customHeight="true" outlineLevel="0" collapsed="false">
      <c r="A75" s="76" t="s">
        <v>203</v>
      </c>
      <c r="B75" s="93" t="s">
        <v>204</v>
      </c>
      <c r="C75" s="81"/>
      <c r="D75" s="81"/>
      <c r="E75" s="83"/>
    </row>
    <row r="76" s="447" customFormat="true" ht="12" hidden="false" customHeight="true" outlineLevel="0" collapsed="false">
      <c r="A76" s="449" t="s">
        <v>205</v>
      </c>
      <c r="B76" s="94" t="s">
        <v>206</v>
      </c>
      <c r="C76" s="81"/>
      <c r="D76" s="81"/>
      <c r="E76" s="83"/>
    </row>
    <row r="77" s="447" customFormat="true" ht="12" hidden="false" customHeight="true" outlineLevel="0" collapsed="false">
      <c r="A77" s="456" t="s">
        <v>207</v>
      </c>
      <c r="B77" s="61" t="s">
        <v>208</v>
      </c>
      <c r="C77" s="43" t="n">
        <f aca="false">SUM(C78:C79)</f>
        <v>0</v>
      </c>
      <c r="D77" s="43" t="n">
        <f aca="false">SUM(D78:D79)</f>
        <v>0</v>
      </c>
      <c r="E77" s="80" t="n">
        <f aca="false">SUM(E78:E79)</f>
        <v>0</v>
      </c>
    </row>
    <row r="78" s="447" customFormat="true" ht="12" hidden="false" customHeight="true" outlineLevel="0" collapsed="false">
      <c r="A78" s="75" t="s">
        <v>209</v>
      </c>
      <c r="B78" s="47" t="s">
        <v>210</v>
      </c>
      <c r="C78" s="81"/>
      <c r="D78" s="81"/>
      <c r="E78" s="83"/>
    </row>
    <row r="79" s="447" customFormat="true" ht="12" hidden="false" customHeight="true" outlineLevel="0" collapsed="false">
      <c r="A79" s="449" t="s">
        <v>211</v>
      </c>
      <c r="B79" s="70" t="s">
        <v>212</v>
      </c>
      <c r="C79" s="81"/>
      <c r="D79" s="81"/>
      <c r="E79" s="83"/>
    </row>
    <row r="80" s="446" customFormat="true" ht="12" hidden="false" customHeight="true" outlineLevel="0" collapsed="false">
      <c r="A80" s="456" t="s">
        <v>213</v>
      </c>
      <c r="B80" s="61" t="s">
        <v>214</v>
      </c>
      <c r="C80" s="43" t="n">
        <f aca="false">SUM(C81:C83)</f>
        <v>0</v>
      </c>
      <c r="D80" s="43" t="n">
        <f aca="false">SUM(D81:D83)</f>
        <v>0</v>
      </c>
      <c r="E80" s="80" t="n">
        <f aca="false">SUM(E81:E83)</f>
        <v>0</v>
      </c>
    </row>
    <row r="81" s="447" customFormat="true" ht="12" hidden="false" customHeight="true" outlineLevel="0" collapsed="false">
      <c r="A81" s="75" t="s">
        <v>215</v>
      </c>
      <c r="B81" s="47" t="s">
        <v>216</v>
      </c>
      <c r="C81" s="81"/>
      <c r="D81" s="81"/>
      <c r="E81" s="83"/>
    </row>
    <row r="82" s="447" customFormat="true" ht="12" hidden="false" customHeight="true" outlineLevel="0" collapsed="false">
      <c r="A82" s="76" t="s">
        <v>217</v>
      </c>
      <c r="B82" s="52" t="s">
        <v>218</v>
      </c>
      <c r="C82" s="81"/>
      <c r="D82" s="81"/>
      <c r="E82" s="83"/>
    </row>
    <row r="83" s="447" customFormat="true" ht="12" hidden="false" customHeight="true" outlineLevel="0" collapsed="false">
      <c r="A83" s="449" t="s">
        <v>219</v>
      </c>
      <c r="B83" s="70" t="s">
        <v>220</v>
      </c>
      <c r="C83" s="81"/>
      <c r="D83" s="81"/>
      <c r="E83" s="83"/>
    </row>
    <row r="84" s="447" customFormat="true" ht="12" hidden="false" customHeight="true" outlineLevel="0" collapsed="false">
      <c r="A84" s="456" t="s">
        <v>221</v>
      </c>
      <c r="B84" s="61" t="s">
        <v>222</v>
      </c>
      <c r="C84" s="43" t="n">
        <f aca="false">SUM(C85:C88)</f>
        <v>0</v>
      </c>
      <c r="D84" s="43" t="n">
        <f aca="false">SUM(D85:D88)</f>
        <v>0</v>
      </c>
      <c r="E84" s="80" t="n">
        <f aca="false">SUM(E85:E88)</f>
        <v>0</v>
      </c>
    </row>
    <row r="85" s="447" customFormat="true" ht="12" hidden="false" customHeight="true" outlineLevel="0" collapsed="false">
      <c r="A85" s="461" t="s">
        <v>223</v>
      </c>
      <c r="B85" s="47" t="s">
        <v>224</v>
      </c>
      <c r="C85" s="81"/>
      <c r="D85" s="81"/>
      <c r="E85" s="83"/>
    </row>
    <row r="86" s="447" customFormat="true" ht="12" hidden="false" customHeight="true" outlineLevel="0" collapsed="false">
      <c r="A86" s="462" t="s">
        <v>225</v>
      </c>
      <c r="B86" s="52" t="s">
        <v>226</v>
      </c>
      <c r="C86" s="81"/>
      <c r="D86" s="81"/>
      <c r="E86" s="83"/>
    </row>
    <row r="87" s="447" customFormat="true" ht="12" hidden="false" customHeight="true" outlineLevel="0" collapsed="false">
      <c r="A87" s="462" t="s">
        <v>227</v>
      </c>
      <c r="B87" s="52" t="s">
        <v>228</v>
      </c>
      <c r="C87" s="81"/>
      <c r="D87" s="81"/>
      <c r="E87" s="83"/>
    </row>
    <row r="88" s="446" customFormat="true" ht="12" hidden="false" customHeight="true" outlineLevel="0" collapsed="false">
      <c r="A88" s="463" t="s">
        <v>229</v>
      </c>
      <c r="B88" s="70" t="s">
        <v>230</v>
      </c>
      <c r="C88" s="81"/>
      <c r="D88" s="81"/>
      <c r="E88" s="83"/>
    </row>
    <row r="89" s="446" customFormat="true" ht="12" hidden="false" customHeight="true" outlineLevel="0" collapsed="false">
      <c r="A89" s="456" t="s">
        <v>231</v>
      </c>
      <c r="B89" s="61" t="s">
        <v>232</v>
      </c>
      <c r="C89" s="99"/>
      <c r="D89" s="99"/>
      <c r="E89" s="100"/>
    </row>
    <row r="90" s="446" customFormat="true" ht="12" hidden="false" customHeight="true" outlineLevel="0" collapsed="false">
      <c r="A90" s="456" t="s">
        <v>526</v>
      </c>
      <c r="B90" s="61" t="s">
        <v>234</v>
      </c>
      <c r="C90" s="99"/>
      <c r="D90" s="99"/>
      <c r="E90" s="100"/>
    </row>
    <row r="91" s="446" customFormat="true" ht="12" hidden="false" customHeight="true" outlineLevel="0" collapsed="false">
      <c r="A91" s="456" t="s">
        <v>527</v>
      </c>
      <c r="B91" s="101" t="s">
        <v>236</v>
      </c>
      <c r="C91" s="73" t="n">
        <f aca="false">+C68+C72+C77+C80+C84+C90+C89</f>
        <v>0</v>
      </c>
      <c r="D91" s="73" t="n">
        <f aca="false">+D68+D72+D77+D80+D84+D90+D89</f>
        <v>0</v>
      </c>
      <c r="E91" s="74" t="n">
        <f aca="false">+E68+E72+E77+E80+E84+E90+E89</f>
        <v>0</v>
      </c>
    </row>
    <row r="92" s="446" customFormat="true" ht="12" hidden="false" customHeight="true" outlineLevel="0" collapsed="false">
      <c r="A92" s="464" t="s">
        <v>528</v>
      </c>
      <c r="B92" s="103" t="s">
        <v>529</v>
      </c>
      <c r="C92" s="73" t="n">
        <f aca="false">+C67+C91</f>
        <v>21817995</v>
      </c>
      <c r="D92" s="73" t="n">
        <f aca="false">+D67+D91</f>
        <v>21817995</v>
      </c>
      <c r="E92" s="74" t="n">
        <f aca="false">+E67+E91</f>
        <v>30143661</v>
      </c>
    </row>
    <row r="93" s="447" customFormat="true" ht="15.2" hidden="false" customHeight="true" outlineLevel="0" collapsed="false">
      <c r="A93" s="465"/>
      <c r="B93" s="466"/>
      <c r="C93" s="467"/>
    </row>
    <row r="94" s="444" customFormat="true" ht="16.5" hidden="false" customHeight="true" outlineLevel="0" collapsed="false">
      <c r="A94" s="445" t="s">
        <v>348</v>
      </c>
      <c r="B94" s="445"/>
      <c r="C94" s="445"/>
      <c r="D94" s="445"/>
      <c r="E94" s="445"/>
    </row>
    <row r="95" s="468" customFormat="true" ht="12" hidden="false" customHeight="true" outlineLevel="0" collapsed="false">
      <c r="A95" s="37" t="s">
        <v>67</v>
      </c>
      <c r="B95" s="115" t="s">
        <v>530</v>
      </c>
      <c r="C95" s="116" t="n">
        <f aca="false">+C96+C97+C98+C99+C100+C113</f>
        <v>1718169</v>
      </c>
      <c r="D95" s="116" t="n">
        <f aca="false">+D96+D97+D98+D99+D100+D113</f>
        <v>1718169</v>
      </c>
      <c r="E95" s="117" t="n">
        <f aca="false">+E96+E97+E98+E99+E100+E113</f>
        <v>1318169</v>
      </c>
    </row>
    <row r="96" customFormat="false" ht="12" hidden="false" customHeight="true" outlineLevel="0" collapsed="false">
      <c r="A96" s="469" t="s">
        <v>69</v>
      </c>
      <c r="B96" s="119" t="s">
        <v>243</v>
      </c>
      <c r="C96" s="48"/>
      <c r="D96" s="48"/>
      <c r="E96" s="121"/>
    </row>
    <row r="97" customFormat="false" ht="12" hidden="false" customHeight="true" outlineLevel="0" collapsed="false">
      <c r="A97" s="76" t="s">
        <v>71</v>
      </c>
      <c r="B97" s="122" t="s">
        <v>244</v>
      </c>
      <c r="C97" s="53"/>
      <c r="D97" s="53"/>
      <c r="E97" s="67"/>
    </row>
    <row r="98" customFormat="false" ht="12" hidden="false" customHeight="true" outlineLevel="0" collapsed="false">
      <c r="A98" s="76" t="s">
        <v>73</v>
      </c>
      <c r="B98" s="122" t="s">
        <v>245</v>
      </c>
      <c r="C98" s="60"/>
      <c r="D98" s="53"/>
      <c r="E98" s="72"/>
    </row>
    <row r="99" customFormat="false" ht="12" hidden="false" customHeight="true" outlineLevel="0" collapsed="false">
      <c r="A99" s="76" t="s">
        <v>75</v>
      </c>
      <c r="B99" s="123" t="s">
        <v>246</v>
      </c>
      <c r="C99" s="60"/>
      <c r="D99" s="57"/>
      <c r="E99" s="72"/>
    </row>
    <row r="100" customFormat="false" ht="12" hidden="false" customHeight="true" outlineLevel="0" collapsed="false">
      <c r="A100" s="76" t="s">
        <v>247</v>
      </c>
      <c r="B100" s="124" t="s">
        <v>248</v>
      </c>
      <c r="C100" s="53" t="n">
        <v>1718169</v>
      </c>
      <c r="D100" s="72" t="n">
        <v>1718169</v>
      </c>
      <c r="E100" s="72" t="n">
        <v>1318169</v>
      </c>
    </row>
    <row r="101" customFormat="false" ht="12" hidden="false" customHeight="true" outlineLevel="0" collapsed="false">
      <c r="A101" s="76" t="s">
        <v>79</v>
      </c>
      <c r="B101" s="122" t="s">
        <v>531</v>
      </c>
      <c r="C101" s="60"/>
      <c r="D101" s="60"/>
      <c r="E101" s="72"/>
    </row>
    <row r="102" customFormat="false" ht="12" hidden="false" customHeight="true" outlineLevel="0" collapsed="false">
      <c r="A102" s="76" t="s">
        <v>81</v>
      </c>
      <c r="B102" s="128" t="s">
        <v>250</v>
      </c>
      <c r="C102" s="60"/>
      <c r="D102" s="60"/>
      <c r="E102" s="72"/>
    </row>
    <row r="103" customFormat="false" ht="12" hidden="false" customHeight="true" outlineLevel="0" collapsed="false">
      <c r="A103" s="76" t="s">
        <v>251</v>
      </c>
      <c r="B103" s="128" t="s">
        <v>252</v>
      </c>
      <c r="C103" s="60"/>
      <c r="D103" s="60"/>
      <c r="E103" s="72"/>
    </row>
    <row r="104" customFormat="false" ht="12" hidden="false" customHeight="true" outlineLevel="0" collapsed="false">
      <c r="A104" s="76" t="s">
        <v>253</v>
      </c>
      <c r="B104" s="128" t="s">
        <v>254</v>
      </c>
      <c r="C104" s="60"/>
      <c r="D104" s="60"/>
      <c r="E104" s="72"/>
    </row>
    <row r="105" customFormat="false" ht="12" hidden="false" customHeight="true" outlineLevel="0" collapsed="false">
      <c r="A105" s="76" t="s">
        <v>255</v>
      </c>
      <c r="B105" s="129" t="s">
        <v>256</v>
      </c>
      <c r="C105" s="60"/>
      <c r="D105" s="60"/>
      <c r="E105" s="72"/>
    </row>
    <row r="106" customFormat="false" ht="12" hidden="false" customHeight="true" outlineLevel="0" collapsed="false">
      <c r="A106" s="76" t="s">
        <v>257</v>
      </c>
      <c r="B106" s="129" t="s">
        <v>258</v>
      </c>
      <c r="C106" s="60"/>
      <c r="D106" s="60"/>
      <c r="E106" s="72"/>
    </row>
    <row r="107" customFormat="false" ht="12" hidden="false" customHeight="true" outlineLevel="0" collapsed="false">
      <c r="A107" s="76" t="s">
        <v>259</v>
      </c>
      <c r="B107" s="128" t="s">
        <v>260</v>
      </c>
      <c r="C107" s="60"/>
      <c r="D107" s="60"/>
      <c r="E107" s="72"/>
    </row>
    <row r="108" customFormat="false" ht="12" hidden="false" customHeight="true" outlineLevel="0" collapsed="false">
      <c r="A108" s="76" t="s">
        <v>261</v>
      </c>
      <c r="B108" s="128" t="s">
        <v>262</v>
      </c>
      <c r="C108" s="60"/>
      <c r="D108" s="60"/>
      <c r="E108" s="72"/>
    </row>
    <row r="109" customFormat="false" ht="12" hidden="false" customHeight="true" outlineLevel="0" collapsed="false">
      <c r="A109" s="76" t="s">
        <v>263</v>
      </c>
      <c r="B109" s="129" t="s">
        <v>264</v>
      </c>
      <c r="C109" s="53"/>
      <c r="D109" s="53"/>
      <c r="E109" s="72"/>
    </row>
    <row r="110" customFormat="false" ht="12" hidden="false" customHeight="true" outlineLevel="0" collapsed="false">
      <c r="A110" s="470" t="s">
        <v>265</v>
      </c>
      <c r="B110" s="127" t="s">
        <v>266</v>
      </c>
      <c r="C110" s="60"/>
      <c r="D110" s="60"/>
      <c r="E110" s="72"/>
    </row>
    <row r="111" customFormat="false" ht="12" hidden="false" customHeight="true" outlineLevel="0" collapsed="false">
      <c r="A111" s="76" t="s">
        <v>267</v>
      </c>
      <c r="B111" s="127" t="s">
        <v>268</v>
      </c>
      <c r="C111" s="60"/>
      <c r="D111" s="60"/>
      <c r="E111" s="72"/>
    </row>
    <row r="112" customFormat="false" ht="12" hidden="false" customHeight="true" outlineLevel="0" collapsed="false">
      <c r="A112" s="76" t="s">
        <v>269</v>
      </c>
      <c r="B112" s="129" t="s">
        <v>270</v>
      </c>
      <c r="C112" s="53" t="n">
        <v>1718169</v>
      </c>
      <c r="D112" s="53" t="n">
        <v>1718169</v>
      </c>
      <c r="E112" s="67" t="n">
        <v>1318169</v>
      </c>
    </row>
    <row r="113" customFormat="false" ht="12" hidden="false" customHeight="true" outlineLevel="0" collapsed="false">
      <c r="A113" s="76" t="s">
        <v>271</v>
      </c>
      <c r="B113" s="123" t="s">
        <v>272</v>
      </c>
      <c r="C113" s="53"/>
      <c r="D113" s="54"/>
      <c r="E113" s="67"/>
    </row>
    <row r="114" customFormat="false" ht="12" hidden="false" customHeight="true" outlineLevel="0" collapsed="false">
      <c r="A114" s="449" t="s">
        <v>273</v>
      </c>
      <c r="B114" s="122" t="s">
        <v>532</v>
      </c>
      <c r="C114" s="60"/>
      <c r="D114" s="57"/>
      <c r="E114" s="72"/>
    </row>
    <row r="115" customFormat="false" ht="12" hidden="false" customHeight="true" outlineLevel="0" collapsed="false">
      <c r="A115" s="457" t="s">
        <v>275</v>
      </c>
      <c r="B115" s="471" t="s">
        <v>533</v>
      </c>
      <c r="C115" s="78"/>
      <c r="D115" s="145"/>
      <c r="E115" s="133"/>
    </row>
    <row r="116" customFormat="false" ht="12" hidden="false" customHeight="true" outlineLevel="0" collapsed="false">
      <c r="A116" s="111" t="s">
        <v>83</v>
      </c>
      <c r="B116" s="165" t="s">
        <v>277</v>
      </c>
      <c r="C116" s="43" t="n">
        <f aca="false">+C117+C119+C121</f>
        <v>2000000</v>
      </c>
      <c r="D116" s="142" t="n">
        <f aca="false">+D117+D119+D121</f>
        <v>2000000</v>
      </c>
      <c r="E116" s="80" t="n">
        <f aca="false">+E117+E119+E121</f>
        <v>1500000</v>
      </c>
    </row>
    <row r="117" customFormat="false" ht="12" hidden="false" customHeight="true" outlineLevel="0" collapsed="false">
      <c r="A117" s="75" t="s">
        <v>85</v>
      </c>
      <c r="B117" s="122" t="s">
        <v>278</v>
      </c>
      <c r="C117" s="62"/>
      <c r="D117" s="49"/>
      <c r="E117" s="66"/>
    </row>
    <row r="118" customFormat="false" ht="12" hidden="false" customHeight="true" outlineLevel="0" collapsed="false">
      <c r="A118" s="75" t="s">
        <v>87</v>
      </c>
      <c r="B118" s="138" t="s">
        <v>279</v>
      </c>
      <c r="C118" s="62"/>
      <c r="D118" s="49"/>
      <c r="E118" s="66"/>
    </row>
    <row r="119" customFormat="false" ht="12" hidden="false" customHeight="true" outlineLevel="0" collapsed="false">
      <c r="A119" s="75" t="s">
        <v>89</v>
      </c>
      <c r="B119" s="138" t="s">
        <v>280</v>
      </c>
      <c r="C119" s="53"/>
      <c r="D119" s="54"/>
      <c r="E119" s="67"/>
    </row>
    <row r="120" customFormat="false" ht="12" hidden="false" customHeight="true" outlineLevel="0" collapsed="false">
      <c r="A120" s="75" t="s">
        <v>91</v>
      </c>
      <c r="B120" s="138" t="s">
        <v>281</v>
      </c>
      <c r="C120" s="53"/>
      <c r="D120" s="54"/>
      <c r="E120" s="67"/>
    </row>
    <row r="121" customFormat="false" ht="12" hidden="false" customHeight="true" outlineLevel="0" collapsed="false">
      <c r="A121" s="75" t="s">
        <v>93</v>
      </c>
      <c r="B121" s="64" t="s">
        <v>282</v>
      </c>
      <c r="C121" s="54" t="n">
        <v>2000000</v>
      </c>
      <c r="D121" s="54" t="n">
        <v>2000000</v>
      </c>
      <c r="E121" s="67" t="n">
        <v>1500000</v>
      </c>
    </row>
    <row r="122" customFormat="false" ht="12" hidden="false" customHeight="true" outlineLevel="0" collapsed="false">
      <c r="A122" s="75" t="s">
        <v>95</v>
      </c>
      <c r="B122" s="139" t="s">
        <v>283</v>
      </c>
      <c r="C122" s="54"/>
      <c r="D122" s="54"/>
      <c r="E122" s="67"/>
    </row>
    <row r="123" customFormat="false" ht="12" hidden="false" customHeight="true" outlineLevel="0" collapsed="false">
      <c r="A123" s="75" t="s">
        <v>284</v>
      </c>
      <c r="B123" s="140" t="s">
        <v>285</v>
      </c>
      <c r="C123" s="54"/>
      <c r="D123" s="54"/>
      <c r="E123" s="67"/>
    </row>
    <row r="124" customFormat="false" ht="12" hidden="false" customHeight="true" outlineLevel="0" collapsed="false">
      <c r="A124" s="75" t="s">
        <v>286</v>
      </c>
      <c r="B124" s="129" t="s">
        <v>258</v>
      </c>
      <c r="C124" s="54"/>
      <c r="D124" s="54"/>
      <c r="E124" s="67"/>
    </row>
    <row r="125" customFormat="false" ht="12" hidden="false" customHeight="true" outlineLevel="0" collapsed="false">
      <c r="A125" s="75" t="s">
        <v>287</v>
      </c>
      <c r="B125" s="129" t="s">
        <v>288</v>
      </c>
      <c r="C125" s="54"/>
      <c r="D125" s="54"/>
      <c r="E125" s="67"/>
    </row>
    <row r="126" customFormat="false" ht="12" hidden="false" customHeight="true" outlineLevel="0" collapsed="false">
      <c r="A126" s="75" t="s">
        <v>289</v>
      </c>
      <c r="B126" s="129" t="s">
        <v>290</v>
      </c>
      <c r="C126" s="54"/>
      <c r="D126" s="54"/>
      <c r="E126" s="67"/>
    </row>
    <row r="127" customFormat="false" ht="12" hidden="false" customHeight="true" outlineLevel="0" collapsed="false">
      <c r="A127" s="75" t="s">
        <v>291</v>
      </c>
      <c r="B127" s="129" t="s">
        <v>264</v>
      </c>
      <c r="C127" s="54" t="n">
        <v>2000000</v>
      </c>
      <c r="D127" s="54" t="n">
        <v>1000000</v>
      </c>
      <c r="E127" s="67" t="n">
        <v>500000</v>
      </c>
    </row>
    <row r="128" customFormat="false" ht="12" hidden="false" customHeight="true" outlineLevel="0" collapsed="false">
      <c r="A128" s="75" t="s">
        <v>292</v>
      </c>
      <c r="B128" s="129" t="s">
        <v>293</v>
      </c>
      <c r="C128" s="53"/>
      <c r="D128" s="54"/>
      <c r="E128" s="67"/>
    </row>
    <row r="129" customFormat="false" ht="12" hidden="false" customHeight="true" outlineLevel="0" collapsed="false">
      <c r="A129" s="470" t="s">
        <v>294</v>
      </c>
      <c r="B129" s="129" t="s">
        <v>295</v>
      </c>
      <c r="C129" s="60"/>
      <c r="D129" s="57" t="n">
        <v>1000000</v>
      </c>
      <c r="E129" s="72" t="n">
        <v>1000000</v>
      </c>
    </row>
    <row r="130" customFormat="false" ht="12" hidden="false" customHeight="true" outlineLevel="0" collapsed="false">
      <c r="A130" s="111" t="s">
        <v>97</v>
      </c>
      <c r="B130" s="141" t="s">
        <v>296</v>
      </c>
      <c r="C130" s="43" t="n">
        <f aca="false">+C95+C116</f>
        <v>3718169</v>
      </c>
      <c r="D130" s="142" t="n">
        <f aca="false">+D95+D116</f>
        <v>3718169</v>
      </c>
      <c r="E130" s="80" t="n">
        <f aca="false">+E95+E116</f>
        <v>2818169</v>
      </c>
    </row>
    <row r="131" customFormat="false" ht="12" hidden="false" customHeight="true" outlineLevel="0" collapsed="false">
      <c r="A131" s="111" t="s">
        <v>297</v>
      </c>
      <c r="B131" s="141" t="s">
        <v>534</v>
      </c>
      <c r="C131" s="43" t="n">
        <f aca="false">+C132+C133+C134</f>
        <v>0</v>
      </c>
      <c r="D131" s="142" t="n">
        <f aca="false">+D132+D133+D134</f>
        <v>0</v>
      </c>
      <c r="E131" s="80" t="n">
        <f aca="false">+E132+E133+E134</f>
        <v>0</v>
      </c>
    </row>
    <row r="132" s="468" customFormat="true" ht="12" hidden="false" customHeight="true" outlineLevel="0" collapsed="false">
      <c r="A132" s="75" t="s">
        <v>113</v>
      </c>
      <c r="B132" s="143" t="s">
        <v>535</v>
      </c>
      <c r="C132" s="53"/>
      <c r="D132" s="54"/>
      <c r="E132" s="67"/>
    </row>
    <row r="133" customFormat="false" ht="12" hidden="false" customHeight="true" outlineLevel="0" collapsed="false">
      <c r="A133" s="75" t="s">
        <v>115</v>
      </c>
      <c r="B133" s="143" t="s">
        <v>300</v>
      </c>
      <c r="C133" s="53"/>
      <c r="D133" s="54"/>
      <c r="E133" s="67"/>
    </row>
    <row r="134" customFormat="false" ht="12" hidden="false" customHeight="true" outlineLevel="0" collapsed="false">
      <c r="A134" s="470" t="s">
        <v>117</v>
      </c>
      <c r="B134" s="147" t="s">
        <v>536</v>
      </c>
      <c r="C134" s="53"/>
      <c r="D134" s="54"/>
      <c r="E134" s="67"/>
    </row>
    <row r="135" customFormat="false" ht="12" hidden="false" customHeight="true" outlineLevel="0" collapsed="false">
      <c r="A135" s="111" t="s">
        <v>131</v>
      </c>
      <c r="B135" s="141" t="s">
        <v>302</v>
      </c>
      <c r="C135" s="43" t="n">
        <f aca="false">+C136+C137+C138+C139+C140+C141</f>
        <v>0</v>
      </c>
      <c r="D135" s="142" t="n">
        <f aca="false">+D136+D137+D138+D139+D140+D141</f>
        <v>0</v>
      </c>
      <c r="E135" s="80" t="n">
        <f aca="false">+E136+E137+E138+E139+E140+E141</f>
        <v>0</v>
      </c>
    </row>
    <row r="136" customFormat="false" ht="12" hidden="false" customHeight="true" outlineLevel="0" collapsed="false">
      <c r="A136" s="75" t="s">
        <v>133</v>
      </c>
      <c r="B136" s="143" t="s">
        <v>303</v>
      </c>
      <c r="C136" s="53"/>
      <c r="D136" s="54"/>
      <c r="E136" s="67"/>
    </row>
    <row r="137" customFormat="false" ht="12" hidden="false" customHeight="true" outlineLevel="0" collapsed="false">
      <c r="A137" s="75" t="s">
        <v>135</v>
      </c>
      <c r="B137" s="143" t="s">
        <v>304</v>
      </c>
      <c r="C137" s="53"/>
      <c r="D137" s="54"/>
      <c r="E137" s="67"/>
    </row>
    <row r="138" customFormat="false" ht="12" hidden="false" customHeight="true" outlineLevel="0" collapsed="false">
      <c r="A138" s="75" t="s">
        <v>137</v>
      </c>
      <c r="B138" s="143" t="s">
        <v>305</v>
      </c>
      <c r="C138" s="53"/>
      <c r="D138" s="54"/>
      <c r="E138" s="67"/>
    </row>
    <row r="139" customFormat="false" ht="12" hidden="false" customHeight="true" outlineLevel="0" collapsed="false">
      <c r="A139" s="75" t="s">
        <v>139</v>
      </c>
      <c r="B139" s="143" t="s">
        <v>537</v>
      </c>
      <c r="C139" s="53"/>
      <c r="D139" s="54"/>
      <c r="E139" s="67"/>
    </row>
    <row r="140" customFormat="false" ht="12" hidden="false" customHeight="true" outlineLevel="0" collapsed="false">
      <c r="A140" s="75" t="s">
        <v>141</v>
      </c>
      <c r="B140" s="143" t="s">
        <v>307</v>
      </c>
      <c r="C140" s="53"/>
      <c r="D140" s="54"/>
      <c r="E140" s="67"/>
    </row>
    <row r="141" s="468" customFormat="true" ht="12" hidden="false" customHeight="true" outlineLevel="0" collapsed="false">
      <c r="A141" s="470" t="s">
        <v>143</v>
      </c>
      <c r="B141" s="147" t="s">
        <v>308</v>
      </c>
      <c r="C141" s="53"/>
      <c r="D141" s="54"/>
      <c r="E141" s="67"/>
    </row>
    <row r="142" customFormat="false" ht="12" hidden="false" customHeight="true" outlineLevel="0" collapsed="false">
      <c r="A142" s="111" t="s">
        <v>155</v>
      </c>
      <c r="B142" s="141" t="s">
        <v>538</v>
      </c>
      <c r="C142" s="73" t="n">
        <f aca="false">+C143+C144+C146+C147+C145</f>
        <v>0</v>
      </c>
      <c r="D142" s="146" t="n">
        <f aca="false">+D143+D144+D146+D147+D145</f>
        <v>0</v>
      </c>
      <c r="E142" s="74" t="n">
        <f aca="false">+E143+E144+E146+E147+E145</f>
        <v>0</v>
      </c>
      <c r="K142" s="472"/>
    </row>
    <row r="143" customFormat="false" ht="12.75" hidden="false" customHeight="false" outlineLevel="0" collapsed="false">
      <c r="A143" s="75" t="s">
        <v>157</v>
      </c>
      <c r="B143" s="143" t="s">
        <v>310</v>
      </c>
      <c r="C143" s="53"/>
      <c r="D143" s="54"/>
      <c r="E143" s="67"/>
    </row>
    <row r="144" customFormat="false" ht="12" hidden="false" customHeight="true" outlineLevel="0" collapsed="false">
      <c r="A144" s="75" t="s">
        <v>159</v>
      </c>
      <c r="B144" s="143" t="s">
        <v>311</v>
      </c>
      <c r="C144" s="53"/>
      <c r="D144" s="54"/>
      <c r="E144" s="67"/>
    </row>
    <row r="145" customFormat="false" ht="12" hidden="false" customHeight="true" outlineLevel="0" collapsed="false">
      <c r="A145" s="75" t="s">
        <v>161</v>
      </c>
      <c r="B145" s="143" t="s">
        <v>539</v>
      </c>
      <c r="C145" s="492"/>
      <c r="D145" s="53"/>
      <c r="E145" s="67"/>
    </row>
    <row r="146" s="468" customFormat="true" ht="12" hidden="false" customHeight="true" outlineLevel="0" collapsed="false">
      <c r="A146" s="75" t="s">
        <v>163</v>
      </c>
      <c r="B146" s="143" t="s">
        <v>312</v>
      </c>
      <c r="C146" s="53"/>
      <c r="D146" s="54"/>
      <c r="E146" s="67"/>
    </row>
    <row r="147" s="468" customFormat="true" ht="12" hidden="false" customHeight="true" outlineLevel="0" collapsed="false">
      <c r="A147" s="470" t="s">
        <v>165</v>
      </c>
      <c r="B147" s="147" t="s">
        <v>313</v>
      </c>
      <c r="C147" s="53"/>
      <c r="D147" s="54"/>
      <c r="E147" s="67"/>
    </row>
    <row r="148" s="468" customFormat="true" ht="12" hidden="false" customHeight="true" outlineLevel="0" collapsed="false">
      <c r="A148" s="111" t="s">
        <v>314</v>
      </c>
      <c r="B148" s="141" t="s">
        <v>315</v>
      </c>
      <c r="C148" s="148" t="n">
        <f aca="false">+C149+C150+C151+C152+C153</f>
        <v>0</v>
      </c>
      <c r="D148" s="149" t="n">
        <f aca="false">+D149+D150+D151+D152+D153</f>
        <v>0</v>
      </c>
      <c r="E148" s="150" t="n">
        <f aca="false">+E149+E150+E151+E152+E153</f>
        <v>0</v>
      </c>
    </row>
    <row r="149" s="468" customFormat="true" ht="12" hidden="false" customHeight="true" outlineLevel="0" collapsed="false">
      <c r="A149" s="75" t="s">
        <v>169</v>
      </c>
      <c r="B149" s="143" t="s">
        <v>316</v>
      </c>
      <c r="C149" s="53"/>
      <c r="D149" s="54"/>
      <c r="E149" s="67"/>
    </row>
    <row r="150" s="468" customFormat="true" ht="12" hidden="false" customHeight="true" outlineLevel="0" collapsed="false">
      <c r="A150" s="75" t="s">
        <v>171</v>
      </c>
      <c r="B150" s="143" t="s">
        <v>317</v>
      </c>
      <c r="C150" s="53"/>
      <c r="D150" s="54"/>
      <c r="E150" s="67"/>
    </row>
    <row r="151" s="468" customFormat="true" ht="12" hidden="false" customHeight="true" outlineLevel="0" collapsed="false">
      <c r="A151" s="75" t="s">
        <v>173</v>
      </c>
      <c r="B151" s="143" t="s">
        <v>318</v>
      </c>
      <c r="C151" s="53"/>
      <c r="D151" s="54"/>
      <c r="E151" s="67"/>
    </row>
    <row r="152" s="468" customFormat="true" ht="12" hidden="false" customHeight="true" outlineLevel="0" collapsed="false">
      <c r="A152" s="75" t="s">
        <v>175</v>
      </c>
      <c r="B152" s="143" t="s">
        <v>540</v>
      </c>
      <c r="C152" s="53"/>
      <c r="D152" s="54"/>
      <c r="E152" s="67"/>
    </row>
    <row r="153" customFormat="false" ht="12.75" hidden="false" customHeight="true" outlineLevel="0" collapsed="false">
      <c r="A153" s="470" t="s">
        <v>320</v>
      </c>
      <c r="B153" s="147" t="s">
        <v>321</v>
      </c>
      <c r="C153" s="60"/>
      <c r="D153" s="57"/>
      <c r="E153" s="72"/>
    </row>
    <row r="154" customFormat="false" ht="12.75" hidden="false" customHeight="true" outlineLevel="0" collapsed="false">
      <c r="A154" s="473" t="s">
        <v>177</v>
      </c>
      <c r="B154" s="141" t="s">
        <v>322</v>
      </c>
      <c r="C154" s="148"/>
      <c r="D154" s="149"/>
      <c r="E154" s="150"/>
    </row>
    <row r="155" customFormat="false" ht="12.75" hidden="false" customHeight="true" outlineLevel="0" collapsed="false">
      <c r="A155" s="473" t="s">
        <v>323</v>
      </c>
      <c r="B155" s="141" t="s">
        <v>324</v>
      </c>
      <c r="C155" s="148"/>
      <c r="D155" s="149"/>
      <c r="E155" s="150"/>
    </row>
    <row r="156" customFormat="false" ht="12" hidden="false" customHeight="true" outlineLevel="0" collapsed="false">
      <c r="A156" s="111" t="s">
        <v>325</v>
      </c>
      <c r="B156" s="141" t="s">
        <v>326</v>
      </c>
      <c r="C156" s="155" t="n">
        <f aca="false">+C131+C135+C142+C148+C154+C155</f>
        <v>0</v>
      </c>
      <c r="D156" s="156" t="n">
        <f aca="false">+D131+D135+D142+D148+D154+D155</f>
        <v>0</v>
      </c>
      <c r="E156" s="157" t="n">
        <f aca="false">+E131+E135+E142+E148+E154+E155</f>
        <v>0</v>
      </c>
    </row>
    <row r="157" customFormat="false" ht="15.2" hidden="false" customHeight="true" outlineLevel="0" collapsed="false">
      <c r="A157" s="474" t="s">
        <v>327</v>
      </c>
      <c r="B157" s="160" t="s">
        <v>328</v>
      </c>
      <c r="C157" s="155" t="n">
        <f aca="false">+C130+C156</f>
        <v>3718169</v>
      </c>
      <c r="D157" s="156" t="n">
        <f aca="false">+D130+D156</f>
        <v>3718169</v>
      </c>
      <c r="E157" s="157" t="n">
        <f aca="false">+E130+E156</f>
        <v>2818169</v>
      </c>
    </row>
    <row r="158" customFormat="false" ht="13.5" hidden="false" customHeight="false" outlineLevel="0" collapsed="false">
      <c r="C158" s="475" t="n">
        <f aca="false">C92-C157</f>
        <v>18099826</v>
      </c>
      <c r="D158" s="475" t="n">
        <f aca="false">D92-D157</f>
        <v>18099826</v>
      </c>
      <c r="E158" s="421"/>
    </row>
    <row r="159" customFormat="false" ht="15.2" hidden="false" customHeight="true" outlineLevel="0" collapsed="false">
      <c r="A159" s="484" t="s">
        <v>541</v>
      </c>
      <c r="B159" s="485"/>
      <c r="C159" s="478"/>
      <c r="D159" s="478"/>
      <c r="E159" s="479"/>
    </row>
    <row r="160" customFormat="false" ht="14.45" hidden="false" customHeight="true" outlineLevel="0" collapsed="false">
      <c r="A160" s="486" t="s">
        <v>542</v>
      </c>
      <c r="B160" s="487"/>
      <c r="C160" s="478"/>
      <c r="D160" s="478"/>
      <c r="E160" s="479"/>
    </row>
  </sheetData>
  <mergeCells count="4"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1" activeCellId="0" sqref="B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6.15"/>
    <col collapsed="false" customWidth="true" hidden="false" outlineLevel="0" max="2" min="2" style="420" width="61.99"/>
    <col collapsed="false" customWidth="true" hidden="false" outlineLevel="0" max="3" min="3" style="421" width="14.15"/>
    <col collapsed="false" customWidth="true" hidden="false" outlineLevel="0" max="5" min="4" style="422" width="14.15"/>
    <col collapsed="false" customWidth="false" hidden="false" outlineLevel="0" max="257" min="6" style="422" width="9.32"/>
  </cols>
  <sheetData>
    <row r="1" s="425" customFormat="true" ht="16.5" hidden="false" customHeight="true" outlineLevel="0" collapsed="false">
      <c r="A1" s="423"/>
      <c r="B1" s="424" t="str">
        <f aca="false">CONCATENATE("13. melléklet ",Z_ALAPADATOK!A7," ",Z_ALAPADATOK!B7," ",Z_ALAPADATOK!C7," ",Z_ALAPADATOK!D7," ",Z_ALAPADATOK!E7," ",Z_ALAPADATOK!F7," ",Z_ALAPADATOK!G7," ",Z_ALAPADATOK!H7)</f>
        <v>13. melléklet a 4 / 2024. ( V.30. ) önkormányzati rendelethez</v>
      </c>
      <c r="C1" s="424"/>
      <c r="D1" s="424"/>
      <c r="E1" s="424"/>
    </row>
    <row r="2" s="429" customFormat="true" ht="21.2" hidden="false" customHeight="true" outlineLevel="0" collapsed="false">
      <c r="A2" s="426" t="s">
        <v>349</v>
      </c>
      <c r="B2" s="427" t="str">
        <f aca="false">CONCATENATE(Z_ALAPADATOK!A3)</f>
        <v>Balatonvilágos Község Önkormányzata</v>
      </c>
      <c r="C2" s="427"/>
      <c r="D2" s="427"/>
      <c r="E2" s="428" t="s">
        <v>518</v>
      </c>
    </row>
    <row r="3" s="429" customFormat="true" ht="24.75" hidden="false" customHeight="false" outlineLevel="0" collapsed="false">
      <c r="A3" s="426" t="s">
        <v>519</v>
      </c>
      <c r="B3" s="427" t="s">
        <v>547</v>
      </c>
      <c r="C3" s="427"/>
      <c r="D3" s="427"/>
      <c r="E3" s="430" t="s">
        <v>544</v>
      </c>
    </row>
    <row r="4" s="435" customFormat="true" ht="15.95" hidden="false" customHeight="true" outlineLevel="0" collapsed="false">
      <c r="A4" s="431"/>
      <c r="B4" s="431"/>
      <c r="C4" s="432"/>
      <c r="D4" s="433"/>
      <c r="E4" s="432" t="str">
        <f aca="false">'12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12'!E5)</f>
        <v>Teljesítés
2023. XII. 31.</v>
      </c>
    </row>
    <row r="6" s="444" customFormat="true" ht="12.95" hidden="false" customHeight="true" outlineLevel="0" collapsed="false">
      <c r="A6" s="440" t="s">
        <v>62</v>
      </c>
      <c r="B6" s="441" t="s">
        <v>63</v>
      </c>
      <c r="C6" s="441" t="s">
        <v>64</v>
      </c>
      <c r="D6" s="442" t="s">
        <v>65</v>
      </c>
      <c r="E6" s="443" t="s">
        <v>66</v>
      </c>
    </row>
    <row r="7" s="444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444" customFormat="true" ht="12" hidden="false" customHeight="true" outlineLevel="0" collapsed="false">
      <c r="A8" s="111" t="s">
        <v>67</v>
      </c>
      <c r="B8" s="42" t="s">
        <v>68</v>
      </c>
      <c r="C8" s="43" t="n">
        <f aca="false">+C9+C10+C11+C12+C13+C14</f>
        <v>0</v>
      </c>
      <c r="D8" s="142" t="n">
        <f aca="false">+D9+D10+D11+D12+D13+D14</f>
        <v>0</v>
      </c>
      <c r="E8" s="80" t="n">
        <f aca="false">+E9+E10+E11+E12+E13+E14</f>
        <v>0</v>
      </c>
    </row>
    <row r="9" s="446" customFormat="true" ht="12" hidden="false" customHeight="true" outlineLevel="0" collapsed="false">
      <c r="A9" s="75" t="s">
        <v>69</v>
      </c>
      <c r="B9" s="47" t="s">
        <v>70</v>
      </c>
      <c r="C9" s="62"/>
      <c r="D9" s="49"/>
      <c r="E9" s="66"/>
    </row>
    <row r="10" s="447" customFormat="true" ht="12" hidden="false" customHeight="true" outlineLevel="0" collapsed="false">
      <c r="A10" s="76" t="s">
        <v>71</v>
      </c>
      <c r="B10" s="52" t="s">
        <v>72</v>
      </c>
      <c r="C10" s="53"/>
      <c r="D10" s="54"/>
      <c r="E10" s="67"/>
    </row>
    <row r="11" s="447" customFormat="true" ht="12" hidden="false" customHeight="true" outlineLevel="0" collapsed="false">
      <c r="A11" s="76" t="s">
        <v>73</v>
      </c>
      <c r="B11" s="52" t="s">
        <v>74</v>
      </c>
      <c r="C11" s="53"/>
      <c r="D11" s="54"/>
      <c r="E11" s="67"/>
    </row>
    <row r="12" s="447" customFormat="true" ht="12" hidden="false" customHeight="true" outlineLevel="0" collapsed="false">
      <c r="A12" s="76" t="s">
        <v>75</v>
      </c>
      <c r="B12" s="52" t="s">
        <v>78</v>
      </c>
      <c r="C12" s="53"/>
      <c r="D12" s="54"/>
      <c r="E12" s="67"/>
    </row>
    <row r="13" s="447" customFormat="true" ht="12" hidden="false" customHeight="true" outlineLevel="0" collapsed="false">
      <c r="A13" s="76" t="s">
        <v>77</v>
      </c>
      <c r="B13" s="52" t="s">
        <v>80</v>
      </c>
      <c r="C13" s="53"/>
      <c r="D13" s="54"/>
      <c r="E13" s="67"/>
    </row>
    <row r="14" s="446" customFormat="true" ht="12" hidden="false" customHeight="true" outlineLevel="0" collapsed="false">
      <c r="A14" s="449" t="s">
        <v>79</v>
      </c>
      <c r="B14" s="70" t="s">
        <v>341</v>
      </c>
      <c r="C14" s="53"/>
      <c r="D14" s="54"/>
      <c r="E14" s="67"/>
    </row>
    <row r="15" s="446" customFormat="true" ht="12" hidden="false" customHeight="true" outlineLevel="0" collapsed="false">
      <c r="A15" s="111" t="s">
        <v>83</v>
      </c>
      <c r="B15" s="61" t="s">
        <v>84</v>
      </c>
      <c r="C15" s="43" t="n">
        <f aca="false">+C16+C17+C18+C19+C20</f>
        <v>0</v>
      </c>
      <c r="D15" s="142" t="n">
        <f aca="false">+D16+D17+D18+D19+D20</f>
        <v>0</v>
      </c>
      <c r="E15" s="80" t="n">
        <f aca="false">+E16+E17+E18+E19+E20</f>
        <v>0</v>
      </c>
    </row>
    <row r="16" s="446" customFormat="true" ht="12" hidden="false" customHeight="true" outlineLevel="0" collapsed="false">
      <c r="A16" s="75" t="s">
        <v>85</v>
      </c>
      <c r="B16" s="47" t="s">
        <v>86</v>
      </c>
      <c r="C16" s="62"/>
      <c r="D16" s="49"/>
      <c r="E16" s="66"/>
    </row>
    <row r="17" s="446" customFormat="true" ht="12" hidden="false" customHeight="true" outlineLevel="0" collapsed="false">
      <c r="A17" s="76" t="s">
        <v>87</v>
      </c>
      <c r="B17" s="52" t="s">
        <v>88</v>
      </c>
      <c r="C17" s="53"/>
      <c r="D17" s="54"/>
      <c r="E17" s="67"/>
    </row>
    <row r="18" s="446" customFormat="true" ht="12" hidden="false" customHeight="true" outlineLevel="0" collapsed="false">
      <c r="A18" s="76" t="s">
        <v>89</v>
      </c>
      <c r="B18" s="52" t="s">
        <v>90</v>
      </c>
      <c r="C18" s="53"/>
      <c r="D18" s="54"/>
      <c r="E18" s="67"/>
    </row>
    <row r="19" s="446" customFormat="true" ht="12" hidden="false" customHeight="true" outlineLevel="0" collapsed="false">
      <c r="A19" s="76" t="s">
        <v>91</v>
      </c>
      <c r="B19" s="52" t="s">
        <v>92</v>
      </c>
      <c r="C19" s="53"/>
      <c r="D19" s="54"/>
      <c r="E19" s="67"/>
    </row>
    <row r="20" s="446" customFormat="true" ht="12" hidden="false" customHeight="true" outlineLevel="0" collapsed="false">
      <c r="A20" s="76" t="s">
        <v>93</v>
      </c>
      <c r="B20" s="52" t="s">
        <v>94</v>
      </c>
      <c r="C20" s="53"/>
      <c r="D20" s="54"/>
      <c r="E20" s="67"/>
    </row>
    <row r="21" s="447" customFormat="true" ht="12" hidden="false" customHeight="true" outlineLevel="0" collapsed="false">
      <c r="A21" s="449" t="s">
        <v>95</v>
      </c>
      <c r="B21" s="70" t="s">
        <v>96</v>
      </c>
      <c r="C21" s="60"/>
      <c r="D21" s="57"/>
      <c r="E21" s="72"/>
    </row>
    <row r="22" s="447" customFormat="true" ht="12" hidden="false" customHeight="true" outlineLevel="0" collapsed="false">
      <c r="A22" s="111" t="s">
        <v>97</v>
      </c>
      <c r="B22" s="42" t="s">
        <v>98</v>
      </c>
      <c r="C22" s="43" t="n">
        <f aca="false">+C23+C24+C25+C26+C27</f>
        <v>0</v>
      </c>
      <c r="D22" s="142" t="n">
        <f aca="false">+D23+D24+D25+D26+D27</f>
        <v>0</v>
      </c>
      <c r="E22" s="80" t="n">
        <f aca="false">+E23+E24+E25+E26+E27</f>
        <v>0</v>
      </c>
    </row>
    <row r="23" s="447" customFormat="true" ht="12" hidden="false" customHeight="true" outlineLevel="0" collapsed="false">
      <c r="A23" s="75" t="s">
        <v>99</v>
      </c>
      <c r="B23" s="47" t="s">
        <v>100</v>
      </c>
      <c r="C23" s="62"/>
      <c r="D23" s="49"/>
      <c r="E23" s="66"/>
    </row>
    <row r="24" s="446" customFormat="true" ht="12" hidden="false" customHeight="true" outlineLevel="0" collapsed="false">
      <c r="A24" s="76" t="s">
        <v>101</v>
      </c>
      <c r="B24" s="52" t="s">
        <v>102</v>
      </c>
      <c r="C24" s="53"/>
      <c r="D24" s="54"/>
      <c r="E24" s="67"/>
    </row>
    <row r="25" s="447" customFormat="true" ht="12" hidden="false" customHeight="true" outlineLevel="0" collapsed="false">
      <c r="A25" s="76" t="s">
        <v>103</v>
      </c>
      <c r="B25" s="52" t="s">
        <v>104</v>
      </c>
      <c r="C25" s="53"/>
      <c r="D25" s="54"/>
      <c r="E25" s="67"/>
    </row>
    <row r="26" s="447" customFormat="true" ht="12" hidden="false" customHeight="true" outlineLevel="0" collapsed="false">
      <c r="A26" s="76" t="s">
        <v>105</v>
      </c>
      <c r="B26" s="52" t="s">
        <v>106</v>
      </c>
      <c r="C26" s="53"/>
      <c r="D26" s="54"/>
      <c r="E26" s="67"/>
    </row>
    <row r="27" s="447" customFormat="true" ht="12" hidden="false" customHeight="true" outlineLevel="0" collapsed="false">
      <c r="A27" s="76" t="s">
        <v>107</v>
      </c>
      <c r="B27" s="52" t="s">
        <v>108</v>
      </c>
      <c r="C27" s="53"/>
      <c r="D27" s="54"/>
      <c r="E27" s="67"/>
    </row>
    <row r="28" s="447" customFormat="true" ht="12" hidden="false" customHeight="true" outlineLevel="0" collapsed="false">
      <c r="A28" s="449" t="s">
        <v>109</v>
      </c>
      <c r="B28" s="70" t="s">
        <v>110</v>
      </c>
      <c r="C28" s="60"/>
      <c r="D28" s="57"/>
      <c r="E28" s="72"/>
    </row>
    <row r="29" s="447" customFormat="true" ht="12" hidden="false" customHeight="true" outlineLevel="0" collapsed="false">
      <c r="A29" s="111" t="s">
        <v>111</v>
      </c>
      <c r="B29" s="42" t="s">
        <v>112</v>
      </c>
      <c r="C29" s="73" t="n">
        <f aca="false">SUM(C30:C36)</f>
        <v>0</v>
      </c>
      <c r="D29" s="73" t="n">
        <f aca="false">SUM(D30:D36)</f>
        <v>0</v>
      </c>
      <c r="E29" s="74" t="n">
        <f aca="false">SUM(E30:E36)</f>
        <v>0</v>
      </c>
    </row>
    <row r="30" s="447" customFormat="true" ht="12" hidden="false" customHeight="true" outlineLevel="0" collapsed="false">
      <c r="A30" s="75" t="s">
        <v>113</v>
      </c>
      <c r="B30" s="47" t="s">
        <v>114</v>
      </c>
      <c r="C30" s="62" t="n">
        <f aca="false">+C31+C32+C33</f>
        <v>0</v>
      </c>
      <c r="D30" s="62" t="n">
        <f aca="false">+D31+D32+D33</f>
        <v>0</v>
      </c>
      <c r="E30" s="66" t="n">
        <f aca="false">+E31+E32+E33</f>
        <v>0</v>
      </c>
    </row>
    <row r="31" s="447" customFormat="true" ht="12" hidden="false" customHeight="true" outlineLevel="0" collapsed="false">
      <c r="A31" s="76" t="s">
        <v>115</v>
      </c>
      <c r="B31" s="52" t="s">
        <v>118</v>
      </c>
      <c r="C31" s="53"/>
      <c r="D31" s="53"/>
      <c r="E31" s="67"/>
    </row>
    <row r="32" s="447" customFormat="true" ht="12" hidden="false" customHeight="true" outlineLevel="0" collapsed="false">
      <c r="A32" s="76" t="s">
        <v>117</v>
      </c>
      <c r="B32" s="52" t="s">
        <v>120</v>
      </c>
      <c r="C32" s="53"/>
      <c r="D32" s="53"/>
      <c r="E32" s="67"/>
    </row>
    <row r="33" s="447" customFormat="true" ht="12" hidden="false" customHeight="true" outlineLevel="0" collapsed="false">
      <c r="A33" s="76" t="s">
        <v>119</v>
      </c>
      <c r="B33" s="52" t="s">
        <v>122</v>
      </c>
      <c r="C33" s="53"/>
      <c r="D33" s="53"/>
      <c r="E33" s="67"/>
    </row>
    <row r="34" s="447" customFormat="true" ht="12" hidden="false" customHeight="true" outlineLevel="0" collapsed="false">
      <c r="A34" s="76" t="s">
        <v>121</v>
      </c>
      <c r="B34" s="52" t="s">
        <v>342</v>
      </c>
      <c r="C34" s="53"/>
      <c r="D34" s="53"/>
      <c r="E34" s="67"/>
    </row>
    <row r="35" s="447" customFormat="true" ht="12" hidden="false" customHeight="true" outlineLevel="0" collapsed="false">
      <c r="A35" s="76" t="s">
        <v>123</v>
      </c>
      <c r="B35" s="52" t="s">
        <v>343</v>
      </c>
      <c r="C35" s="53"/>
      <c r="D35" s="53"/>
      <c r="E35" s="67"/>
    </row>
    <row r="36" s="447" customFormat="true" ht="12" hidden="false" customHeight="true" outlineLevel="0" collapsed="false">
      <c r="A36" s="449" t="s">
        <v>125</v>
      </c>
      <c r="B36" s="171" t="s">
        <v>344</v>
      </c>
      <c r="C36" s="60"/>
      <c r="D36" s="60"/>
      <c r="E36" s="72"/>
    </row>
    <row r="37" s="447" customFormat="true" ht="12" hidden="false" customHeight="true" outlineLevel="0" collapsed="false">
      <c r="A37" s="111" t="s">
        <v>131</v>
      </c>
      <c r="B37" s="42" t="s">
        <v>132</v>
      </c>
      <c r="C37" s="43" t="n">
        <f aca="false">SUM(C38:C48)</f>
        <v>0</v>
      </c>
      <c r="D37" s="142" t="n">
        <f aca="false">SUM(D38:D48)</f>
        <v>0</v>
      </c>
      <c r="E37" s="80" t="n">
        <f aca="false">SUM(E38:E48)</f>
        <v>0</v>
      </c>
    </row>
    <row r="38" s="447" customFormat="true" ht="12" hidden="false" customHeight="true" outlineLevel="0" collapsed="false">
      <c r="A38" s="75" t="s">
        <v>133</v>
      </c>
      <c r="B38" s="47" t="s">
        <v>134</v>
      </c>
      <c r="C38" s="62"/>
      <c r="D38" s="49"/>
      <c r="E38" s="66"/>
    </row>
    <row r="39" s="447" customFormat="true" ht="12" hidden="false" customHeight="true" outlineLevel="0" collapsed="false">
      <c r="A39" s="76" t="s">
        <v>135</v>
      </c>
      <c r="B39" s="52" t="s">
        <v>136</v>
      </c>
      <c r="C39" s="53"/>
      <c r="D39" s="54"/>
      <c r="E39" s="67"/>
    </row>
    <row r="40" s="447" customFormat="true" ht="12" hidden="false" customHeight="true" outlineLevel="0" collapsed="false">
      <c r="A40" s="76" t="s">
        <v>137</v>
      </c>
      <c r="B40" s="52" t="s">
        <v>138</v>
      </c>
      <c r="C40" s="53"/>
      <c r="D40" s="54"/>
      <c r="E40" s="67"/>
    </row>
    <row r="41" s="447" customFormat="true" ht="12" hidden="false" customHeight="true" outlineLevel="0" collapsed="false">
      <c r="A41" s="76" t="s">
        <v>139</v>
      </c>
      <c r="B41" s="52" t="s">
        <v>140</v>
      </c>
      <c r="C41" s="53"/>
      <c r="D41" s="54"/>
      <c r="E41" s="67"/>
    </row>
    <row r="42" s="447" customFormat="true" ht="12" hidden="false" customHeight="true" outlineLevel="0" collapsed="false">
      <c r="A42" s="76" t="s">
        <v>141</v>
      </c>
      <c r="B42" s="52" t="s">
        <v>142</v>
      </c>
      <c r="C42" s="53"/>
      <c r="D42" s="54"/>
      <c r="E42" s="67"/>
    </row>
    <row r="43" s="447" customFormat="true" ht="12" hidden="false" customHeight="true" outlineLevel="0" collapsed="false">
      <c r="A43" s="76" t="s">
        <v>143</v>
      </c>
      <c r="B43" s="52" t="s">
        <v>144</v>
      </c>
      <c r="C43" s="53"/>
      <c r="D43" s="54"/>
      <c r="E43" s="67"/>
    </row>
    <row r="44" s="447" customFormat="true" ht="12" hidden="false" customHeight="true" outlineLevel="0" collapsed="false">
      <c r="A44" s="76" t="s">
        <v>145</v>
      </c>
      <c r="B44" s="52" t="s">
        <v>146</v>
      </c>
      <c r="C44" s="53"/>
      <c r="D44" s="54"/>
      <c r="E44" s="67"/>
    </row>
    <row r="45" s="447" customFormat="true" ht="12" hidden="false" customHeight="true" outlineLevel="0" collapsed="false">
      <c r="A45" s="76" t="s">
        <v>147</v>
      </c>
      <c r="B45" s="52" t="s">
        <v>148</v>
      </c>
      <c r="C45" s="53"/>
      <c r="D45" s="54"/>
      <c r="E45" s="67"/>
    </row>
    <row r="46" s="447" customFormat="true" ht="12" hidden="false" customHeight="true" outlineLevel="0" collapsed="false">
      <c r="A46" s="76" t="s">
        <v>149</v>
      </c>
      <c r="B46" s="52" t="s">
        <v>150</v>
      </c>
      <c r="C46" s="81"/>
      <c r="D46" s="82"/>
      <c r="E46" s="83"/>
    </row>
    <row r="47" s="447" customFormat="true" ht="12" hidden="false" customHeight="true" outlineLevel="0" collapsed="false">
      <c r="A47" s="449" t="s">
        <v>151</v>
      </c>
      <c r="B47" s="70" t="s">
        <v>152</v>
      </c>
      <c r="C47" s="84"/>
      <c r="D47" s="85"/>
      <c r="E47" s="86"/>
    </row>
    <row r="48" s="447" customFormat="true" ht="12" hidden="false" customHeight="true" outlineLevel="0" collapsed="false">
      <c r="A48" s="449" t="s">
        <v>153</v>
      </c>
      <c r="B48" s="70" t="s">
        <v>154</v>
      </c>
      <c r="C48" s="84"/>
      <c r="D48" s="85"/>
      <c r="E48" s="86"/>
    </row>
    <row r="49" s="447" customFormat="true" ht="12" hidden="false" customHeight="true" outlineLevel="0" collapsed="false">
      <c r="A49" s="111" t="s">
        <v>155</v>
      </c>
      <c r="B49" s="42" t="s">
        <v>156</v>
      </c>
      <c r="C49" s="43" t="n">
        <f aca="false">SUM(C50:C54)</f>
        <v>0</v>
      </c>
      <c r="D49" s="142" t="n">
        <f aca="false">SUM(D50:D54)</f>
        <v>0</v>
      </c>
      <c r="E49" s="80" t="n">
        <f aca="false">SUM(E50:E54)</f>
        <v>0</v>
      </c>
    </row>
    <row r="50" s="447" customFormat="true" ht="12" hidden="false" customHeight="true" outlineLevel="0" collapsed="false">
      <c r="A50" s="75" t="s">
        <v>157</v>
      </c>
      <c r="B50" s="47" t="s">
        <v>158</v>
      </c>
      <c r="C50" s="88"/>
      <c r="D50" s="455"/>
      <c r="E50" s="89"/>
    </row>
    <row r="51" s="447" customFormat="true" ht="12" hidden="false" customHeight="true" outlineLevel="0" collapsed="false">
      <c r="A51" s="76" t="s">
        <v>159</v>
      </c>
      <c r="B51" s="52" t="s">
        <v>160</v>
      </c>
      <c r="C51" s="81"/>
      <c r="D51" s="82"/>
      <c r="E51" s="83"/>
    </row>
    <row r="52" s="447" customFormat="true" ht="12" hidden="false" customHeight="true" outlineLevel="0" collapsed="false">
      <c r="A52" s="76" t="s">
        <v>161</v>
      </c>
      <c r="B52" s="52" t="s">
        <v>162</v>
      </c>
      <c r="C52" s="81"/>
      <c r="D52" s="82"/>
      <c r="E52" s="83"/>
    </row>
    <row r="53" s="447" customFormat="true" ht="12" hidden="false" customHeight="true" outlineLevel="0" collapsed="false">
      <c r="A53" s="76" t="s">
        <v>163</v>
      </c>
      <c r="B53" s="52" t="s">
        <v>164</v>
      </c>
      <c r="C53" s="81"/>
      <c r="D53" s="82"/>
      <c r="E53" s="83"/>
    </row>
    <row r="54" s="447" customFormat="true" ht="12" hidden="false" customHeight="true" outlineLevel="0" collapsed="false">
      <c r="A54" s="449" t="s">
        <v>165</v>
      </c>
      <c r="B54" s="70" t="s">
        <v>166</v>
      </c>
      <c r="C54" s="84"/>
      <c r="D54" s="85"/>
      <c r="E54" s="86"/>
    </row>
    <row r="55" s="447" customFormat="true" ht="12" hidden="false" customHeight="true" outlineLevel="0" collapsed="false">
      <c r="A55" s="111" t="s">
        <v>167</v>
      </c>
      <c r="B55" s="42" t="s">
        <v>168</v>
      </c>
      <c r="C55" s="43" t="n">
        <f aca="false">SUM(C56:C58)</f>
        <v>0</v>
      </c>
      <c r="D55" s="142" t="n">
        <f aca="false">SUM(D56:D58)</f>
        <v>0</v>
      </c>
      <c r="E55" s="80" t="n">
        <f aca="false">SUM(E56:E58)</f>
        <v>0</v>
      </c>
    </row>
    <row r="56" s="447" customFormat="true" ht="12" hidden="false" customHeight="true" outlineLevel="0" collapsed="false">
      <c r="A56" s="75" t="s">
        <v>169</v>
      </c>
      <c r="B56" s="47" t="s">
        <v>170</v>
      </c>
      <c r="C56" s="62"/>
      <c r="D56" s="49"/>
      <c r="E56" s="66"/>
    </row>
    <row r="57" s="447" customFormat="true" ht="12" hidden="false" customHeight="true" outlineLevel="0" collapsed="false">
      <c r="A57" s="76" t="s">
        <v>171</v>
      </c>
      <c r="B57" s="52" t="s">
        <v>172</v>
      </c>
      <c r="C57" s="53"/>
      <c r="D57" s="54"/>
      <c r="E57" s="67"/>
    </row>
    <row r="58" s="447" customFormat="true" ht="12" hidden="false" customHeight="true" outlineLevel="0" collapsed="false">
      <c r="A58" s="76" t="s">
        <v>173</v>
      </c>
      <c r="B58" s="52" t="s">
        <v>174</v>
      </c>
      <c r="C58" s="53"/>
      <c r="D58" s="54"/>
      <c r="E58" s="67"/>
    </row>
    <row r="59" s="447" customFormat="true" ht="12" hidden="false" customHeight="true" outlineLevel="0" collapsed="false">
      <c r="A59" s="449" t="s">
        <v>175</v>
      </c>
      <c r="B59" s="70" t="s">
        <v>176</v>
      </c>
      <c r="C59" s="60"/>
      <c r="D59" s="57"/>
      <c r="E59" s="72"/>
    </row>
    <row r="60" s="447" customFormat="true" ht="12" hidden="false" customHeight="true" outlineLevel="0" collapsed="false">
      <c r="A60" s="111" t="s">
        <v>177</v>
      </c>
      <c r="B60" s="61" t="s">
        <v>178</v>
      </c>
      <c r="C60" s="43" t="n">
        <f aca="false">SUM(C61:C63)</f>
        <v>0</v>
      </c>
      <c r="D60" s="142" t="n">
        <f aca="false">SUM(D61:D63)</f>
        <v>0</v>
      </c>
      <c r="E60" s="80" t="n">
        <f aca="false">SUM(E61:E63)</f>
        <v>0</v>
      </c>
    </row>
    <row r="61" s="447" customFormat="true" ht="12" hidden="false" customHeight="true" outlineLevel="0" collapsed="false">
      <c r="A61" s="75" t="s">
        <v>179</v>
      </c>
      <c r="B61" s="47" t="s">
        <v>180</v>
      </c>
      <c r="C61" s="81"/>
      <c r="D61" s="82"/>
      <c r="E61" s="83"/>
    </row>
    <row r="62" s="447" customFormat="true" ht="12" hidden="false" customHeight="true" outlineLevel="0" collapsed="false">
      <c r="A62" s="76" t="s">
        <v>181</v>
      </c>
      <c r="B62" s="52" t="s">
        <v>182</v>
      </c>
      <c r="C62" s="81"/>
      <c r="D62" s="82"/>
      <c r="E62" s="83"/>
    </row>
    <row r="63" s="447" customFormat="true" ht="12" hidden="false" customHeight="true" outlineLevel="0" collapsed="false">
      <c r="A63" s="76" t="s">
        <v>183</v>
      </c>
      <c r="B63" s="52" t="s">
        <v>184</v>
      </c>
      <c r="C63" s="81"/>
      <c r="D63" s="82"/>
      <c r="E63" s="83"/>
    </row>
    <row r="64" s="447" customFormat="true" ht="12" hidden="false" customHeight="true" outlineLevel="0" collapsed="false">
      <c r="A64" s="449" t="s">
        <v>185</v>
      </c>
      <c r="B64" s="70" t="s">
        <v>186</v>
      </c>
      <c r="C64" s="81"/>
      <c r="D64" s="82"/>
      <c r="E64" s="83"/>
    </row>
    <row r="65" s="447" customFormat="true" ht="12" hidden="false" customHeight="true" outlineLevel="0" collapsed="false">
      <c r="A65" s="111" t="s">
        <v>323</v>
      </c>
      <c r="B65" s="42" t="s">
        <v>188</v>
      </c>
      <c r="C65" s="73" t="n">
        <f aca="false">+C8+C15+C22+C29+C37+C49+C55+C60</f>
        <v>0</v>
      </c>
      <c r="D65" s="146" t="n">
        <f aca="false">+D8+D15+D22+D29+D37+D49+D55+D60</f>
        <v>0</v>
      </c>
      <c r="E65" s="74" t="n">
        <f aca="false">+E8+E15+E22+E29+E37+E49+E55+E60</f>
        <v>0</v>
      </c>
    </row>
    <row r="66" s="447" customFormat="true" ht="12" hidden="false" customHeight="true" outlineLevel="0" collapsed="false">
      <c r="A66" s="456" t="s">
        <v>525</v>
      </c>
      <c r="B66" s="61" t="s">
        <v>190</v>
      </c>
      <c r="C66" s="43" t="n">
        <f aca="false">SUM(C67:C69)</f>
        <v>0</v>
      </c>
      <c r="D66" s="142" t="n">
        <f aca="false">SUM(D67:D69)</f>
        <v>0</v>
      </c>
      <c r="E66" s="80" t="n">
        <f aca="false">SUM(E67:E69)</f>
        <v>0</v>
      </c>
    </row>
    <row r="67" s="447" customFormat="true" ht="12" hidden="false" customHeight="true" outlineLevel="0" collapsed="false">
      <c r="A67" s="75" t="s">
        <v>191</v>
      </c>
      <c r="B67" s="47" t="s">
        <v>192</v>
      </c>
      <c r="C67" s="81"/>
      <c r="D67" s="82"/>
      <c r="E67" s="83"/>
    </row>
    <row r="68" s="447" customFormat="true" ht="12" hidden="false" customHeight="true" outlineLevel="0" collapsed="false">
      <c r="A68" s="76" t="s">
        <v>193</v>
      </c>
      <c r="B68" s="52" t="s">
        <v>194</v>
      </c>
      <c r="C68" s="81"/>
      <c r="D68" s="82"/>
      <c r="E68" s="83"/>
    </row>
    <row r="69" s="447" customFormat="true" ht="12" hidden="false" customHeight="true" outlineLevel="0" collapsed="false">
      <c r="A69" s="449" t="s">
        <v>195</v>
      </c>
      <c r="B69" s="491" t="s">
        <v>545</v>
      </c>
      <c r="C69" s="81"/>
      <c r="D69" s="459"/>
      <c r="E69" s="83"/>
    </row>
    <row r="70" s="447" customFormat="true" ht="12" hidden="false" customHeight="true" outlineLevel="0" collapsed="false">
      <c r="A70" s="456" t="s">
        <v>197</v>
      </c>
      <c r="B70" s="61" t="s">
        <v>198</v>
      </c>
      <c r="C70" s="43" t="n">
        <f aca="false">SUM(C71:C74)</f>
        <v>0</v>
      </c>
      <c r="D70" s="43" t="n">
        <f aca="false">SUM(D71:D74)</f>
        <v>0</v>
      </c>
      <c r="E70" s="80" t="n">
        <f aca="false">SUM(E71:E74)</f>
        <v>0</v>
      </c>
    </row>
    <row r="71" s="447" customFormat="true" ht="12" hidden="false" customHeight="true" outlineLevel="0" collapsed="false">
      <c r="A71" s="75" t="s">
        <v>199</v>
      </c>
      <c r="B71" s="93" t="s">
        <v>200</v>
      </c>
      <c r="C71" s="81"/>
      <c r="D71" s="81"/>
      <c r="E71" s="83"/>
    </row>
    <row r="72" s="447" customFormat="true" ht="12" hidden="false" customHeight="true" outlineLevel="0" collapsed="false">
      <c r="A72" s="76" t="s">
        <v>201</v>
      </c>
      <c r="B72" s="93" t="s">
        <v>202</v>
      </c>
      <c r="C72" s="81"/>
      <c r="D72" s="81"/>
      <c r="E72" s="83"/>
    </row>
    <row r="73" s="447" customFormat="true" ht="12" hidden="false" customHeight="true" outlineLevel="0" collapsed="false">
      <c r="A73" s="76" t="s">
        <v>203</v>
      </c>
      <c r="B73" s="93" t="s">
        <v>204</v>
      </c>
      <c r="C73" s="81"/>
      <c r="D73" s="81"/>
      <c r="E73" s="83"/>
    </row>
    <row r="74" s="447" customFormat="true" ht="12" hidden="false" customHeight="true" outlineLevel="0" collapsed="false">
      <c r="A74" s="449" t="s">
        <v>205</v>
      </c>
      <c r="B74" s="94" t="s">
        <v>206</v>
      </c>
      <c r="C74" s="81"/>
      <c r="D74" s="81"/>
      <c r="E74" s="83"/>
    </row>
    <row r="75" s="447" customFormat="true" ht="12" hidden="false" customHeight="true" outlineLevel="0" collapsed="false">
      <c r="A75" s="456" t="s">
        <v>207</v>
      </c>
      <c r="B75" s="61" t="s">
        <v>208</v>
      </c>
      <c r="C75" s="43" t="n">
        <f aca="false">SUM(C76:C77)</f>
        <v>0</v>
      </c>
      <c r="D75" s="43" t="n">
        <f aca="false">SUM(D76:D77)</f>
        <v>0</v>
      </c>
      <c r="E75" s="80" t="n">
        <f aca="false">SUM(E76:E77)</f>
        <v>0</v>
      </c>
    </row>
    <row r="76" s="447" customFormat="true" ht="12" hidden="false" customHeight="true" outlineLevel="0" collapsed="false">
      <c r="A76" s="75" t="s">
        <v>209</v>
      </c>
      <c r="B76" s="47" t="s">
        <v>210</v>
      </c>
      <c r="C76" s="81"/>
      <c r="D76" s="81"/>
      <c r="E76" s="83"/>
    </row>
    <row r="77" s="447" customFormat="true" ht="12" hidden="false" customHeight="true" outlineLevel="0" collapsed="false">
      <c r="A77" s="449" t="s">
        <v>211</v>
      </c>
      <c r="B77" s="70" t="s">
        <v>212</v>
      </c>
      <c r="C77" s="81"/>
      <c r="D77" s="81"/>
      <c r="E77" s="83"/>
    </row>
    <row r="78" s="446" customFormat="true" ht="12" hidden="false" customHeight="true" outlineLevel="0" collapsed="false">
      <c r="A78" s="456" t="s">
        <v>213</v>
      </c>
      <c r="B78" s="61" t="s">
        <v>214</v>
      </c>
      <c r="C78" s="43" t="n">
        <f aca="false">SUM(C79:C81)</f>
        <v>0</v>
      </c>
      <c r="D78" s="43" t="n">
        <f aca="false">SUM(D79:D81)</f>
        <v>0</v>
      </c>
      <c r="E78" s="80" t="n">
        <f aca="false">SUM(E79:E81)</f>
        <v>0</v>
      </c>
    </row>
    <row r="79" s="447" customFormat="true" ht="12" hidden="false" customHeight="true" outlineLevel="0" collapsed="false">
      <c r="A79" s="75" t="s">
        <v>215</v>
      </c>
      <c r="B79" s="47" t="s">
        <v>216</v>
      </c>
      <c r="C79" s="81"/>
      <c r="D79" s="81"/>
      <c r="E79" s="83"/>
    </row>
    <row r="80" s="447" customFormat="true" ht="12" hidden="false" customHeight="true" outlineLevel="0" collapsed="false">
      <c r="A80" s="76" t="s">
        <v>217</v>
      </c>
      <c r="B80" s="52" t="s">
        <v>218</v>
      </c>
      <c r="C80" s="81"/>
      <c r="D80" s="81"/>
      <c r="E80" s="83"/>
    </row>
    <row r="81" s="447" customFormat="true" ht="12" hidden="false" customHeight="true" outlineLevel="0" collapsed="false">
      <c r="A81" s="449" t="s">
        <v>219</v>
      </c>
      <c r="B81" s="70" t="s">
        <v>220</v>
      </c>
      <c r="C81" s="81"/>
      <c r="D81" s="81"/>
      <c r="E81" s="83"/>
    </row>
    <row r="82" s="447" customFormat="true" ht="12" hidden="false" customHeight="true" outlineLevel="0" collapsed="false">
      <c r="A82" s="456" t="s">
        <v>221</v>
      </c>
      <c r="B82" s="61" t="s">
        <v>222</v>
      </c>
      <c r="C82" s="43" t="n">
        <f aca="false">SUM(C83:C86)</f>
        <v>0</v>
      </c>
      <c r="D82" s="43" t="n">
        <f aca="false">SUM(D83:D86)</f>
        <v>0</v>
      </c>
      <c r="E82" s="80" t="n">
        <f aca="false">SUM(E83:E86)</f>
        <v>0</v>
      </c>
    </row>
    <row r="83" s="447" customFormat="true" ht="12" hidden="false" customHeight="true" outlineLevel="0" collapsed="false">
      <c r="A83" s="461" t="s">
        <v>223</v>
      </c>
      <c r="B83" s="47" t="s">
        <v>224</v>
      </c>
      <c r="C83" s="81"/>
      <c r="D83" s="81"/>
      <c r="E83" s="83"/>
    </row>
    <row r="84" s="447" customFormat="true" ht="12" hidden="false" customHeight="true" outlineLevel="0" collapsed="false">
      <c r="A84" s="462" t="s">
        <v>225</v>
      </c>
      <c r="B84" s="52" t="s">
        <v>226</v>
      </c>
      <c r="C84" s="81"/>
      <c r="D84" s="81"/>
      <c r="E84" s="83"/>
    </row>
    <row r="85" s="447" customFormat="true" ht="12" hidden="false" customHeight="true" outlineLevel="0" collapsed="false">
      <c r="A85" s="462" t="s">
        <v>227</v>
      </c>
      <c r="B85" s="52" t="s">
        <v>228</v>
      </c>
      <c r="C85" s="81"/>
      <c r="D85" s="81"/>
      <c r="E85" s="83"/>
    </row>
    <row r="86" s="446" customFormat="true" ht="12" hidden="false" customHeight="true" outlineLevel="0" collapsed="false">
      <c r="A86" s="463" t="s">
        <v>229</v>
      </c>
      <c r="B86" s="70" t="s">
        <v>230</v>
      </c>
      <c r="C86" s="81"/>
      <c r="D86" s="81"/>
      <c r="E86" s="83"/>
    </row>
    <row r="87" s="446" customFormat="true" ht="12" hidden="false" customHeight="true" outlineLevel="0" collapsed="false">
      <c r="A87" s="456" t="s">
        <v>231</v>
      </c>
      <c r="B87" s="61" t="s">
        <v>232</v>
      </c>
      <c r="C87" s="99"/>
      <c r="D87" s="99"/>
      <c r="E87" s="100"/>
    </row>
    <row r="88" s="446" customFormat="true" ht="12" hidden="false" customHeight="true" outlineLevel="0" collapsed="false">
      <c r="A88" s="456" t="s">
        <v>526</v>
      </c>
      <c r="B88" s="61" t="s">
        <v>234</v>
      </c>
      <c r="C88" s="99"/>
      <c r="D88" s="99"/>
      <c r="E88" s="100"/>
    </row>
    <row r="89" s="446" customFormat="true" ht="12" hidden="false" customHeight="true" outlineLevel="0" collapsed="false">
      <c r="A89" s="456" t="s">
        <v>527</v>
      </c>
      <c r="B89" s="101" t="s">
        <v>236</v>
      </c>
      <c r="C89" s="73" t="n">
        <f aca="false">+C66+C70+C75+C78+C82+C88+C87</f>
        <v>0</v>
      </c>
      <c r="D89" s="73" t="n">
        <f aca="false">+D66+D70+D75+D78+D82+D88+D87</f>
        <v>0</v>
      </c>
      <c r="E89" s="74" t="n">
        <f aca="false">+E66+E70+E75+E78+E82+E88+E87</f>
        <v>0</v>
      </c>
    </row>
    <row r="90" s="446" customFormat="true" ht="12" hidden="false" customHeight="true" outlineLevel="0" collapsed="false">
      <c r="A90" s="464" t="s">
        <v>528</v>
      </c>
      <c r="B90" s="103" t="s">
        <v>529</v>
      </c>
      <c r="C90" s="73" t="n">
        <f aca="false">+C65+C89</f>
        <v>0</v>
      </c>
      <c r="D90" s="73" t="n">
        <f aca="false">+D65+D89</f>
        <v>0</v>
      </c>
      <c r="E90" s="74" t="n">
        <f aca="false">+E65+E89</f>
        <v>0</v>
      </c>
    </row>
    <row r="91" s="447" customFormat="true" ht="15.2" hidden="false" customHeight="true" outlineLevel="0" collapsed="false">
      <c r="A91" s="465"/>
      <c r="B91" s="466"/>
      <c r="C91" s="467"/>
    </row>
    <row r="92" s="444" customFormat="true" ht="16.5" hidden="false" customHeight="true" outlineLevel="0" collapsed="false">
      <c r="A92" s="445" t="s">
        <v>348</v>
      </c>
      <c r="B92" s="445"/>
      <c r="C92" s="445"/>
      <c r="D92" s="445"/>
      <c r="E92" s="445"/>
    </row>
    <row r="93" s="468" customFormat="true" ht="12" hidden="false" customHeight="true" outlineLevel="0" collapsed="false">
      <c r="A93" s="37" t="s">
        <v>67</v>
      </c>
      <c r="B93" s="115" t="s">
        <v>530</v>
      </c>
      <c r="C93" s="116" t="n">
        <f aca="false">+C94+C95+C96+C97+C98+C111</f>
        <v>0</v>
      </c>
      <c r="D93" s="116" t="n">
        <f aca="false">+D94+D95+D96+D97+D98+D111</f>
        <v>0</v>
      </c>
      <c r="E93" s="117" t="n">
        <f aca="false">+E94+E95+E96+E97+E98+E111</f>
        <v>0</v>
      </c>
    </row>
    <row r="94" customFormat="false" ht="12" hidden="false" customHeight="true" outlineLevel="0" collapsed="false">
      <c r="A94" s="469" t="s">
        <v>69</v>
      </c>
      <c r="B94" s="119" t="s">
        <v>243</v>
      </c>
      <c r="C94" s="48"/>
      <c r="D94" s="48"/>
      <c r="E94" s="121"/>
    </row>
    <row r="95" customFormat="false" ht="12" hidden="false" customHeight="true" outlineLevel="0" collapsed="false">
      <c r="A95" s="76" t="s">
        <v>71</v>
      </c>
      <c r="B95" s="122" t="s">
        <v>244</v>
      </c>
      <c r="C95" s="53"/>
      <c r="D95" s="53"/>
      <c r="E95" s="67"/>
    </row>
    <row r="96" customFormat="false" ht="12" hidden="false" customHeight="true" outlineLevel="0" collapsed="false">
      <c r="A96" s="76" t="s">
        <v>73</v>
      </c>
      <c r="B96" s="122" t="s">
        <v>245</v>
      </c>
      <c r="C96" s="60"/>
      <c r="D96" s="53"/>
      <c r="E96" s="72"/>
    </row>
    <row r="97" customFormat="false" ht="12" hidden="false" customHeight="true" outlineLevel="0" collapsed="false">
      <c r="A97" s="76" t="s">
        <v>75</v>
      </c>
      <c r="B97" s="123" t="s">
        <v>246</v>
      </c>
      <c r="C97" s="60"/>
      <c r="D97" s="57"/>
      <c r="E97" s="72"/>
    </row>
    <row r="98" customFormat="false" ht="12" hidden="false" customHeight="true" outlineLevel="0" collapsed="false">
      <c r="A98" s="76" t="s">
        <v>247</v>
      </c>
      <c r="B98" s="124" t="s">
        <v>248</v>
      </c>
      <c r="C98" s="60"/>
      <c r="D98" s="57"/>
      <c r="E98" s="72"/>
    </row>
    <row r="99" customFormat="false" ht="12" hidden="false" customHeight="true" outlineLevel="0" collapsed="false">
      <c r="A99" s="76" t="s">
        <v>79</v>
      </c>
      <c r="B99" s="122" t="s">
        <v>531</v>
      </c>
      <c r="C99" s="60"/>
      <c r="D99" s="57"/>
      <c r="E99" s="72"/>
    </row>
    <row r="100" customFormat="false" ht="12" hidden="false" customHeight="true" outlineLevel="0" collapsed="false">
      <c r="A100" s="76" t="s">
        <v>81</v>
      </c>
      <c r="B100" s="128" t="s">
        <v>250</v>
      </c>
      <c r="C100" s="60"/>
      <c r="D100" s="57"/>
      <c r="E100" s="72"/>
    </row>
    <row r="101" customFormat="false" ht="12" hidden="false" customHeight="true" outlineLevel="0" collapsed="false">
      <c r="A101" s="76" t="s">
        <v>251</v>
      </c>
      <c r="B101" s="128" t="s">
        <v>252</v>
      </c>
      <c r="C101" s="60"/>
      <c r="D101" s="57"/>
      <c r="E101" s="72"/>
    </row>
    <row r="102" customFormat="false" ht="12" hidden="false" customHeight="true" outlineLevel="0" collapsed="false">
      <c r="A102" s="76" t="s">
        <v>253</v>
      </c>
      <c r="B102" s="128" t="s">
        <v>254</v>
      </c>
      <c r="C102" s="60"/>
      <c r="D102" s="57"/>
      <c r="E102" s="72"/>
    </row>
    <row r="103" customFormat="false" ht="12" hidden="false" customHeight="true" outlineLevel="0" collapsed="false">
      <c r="A103" s="76" t="s">
        <v>255</v>
      </c>
      <c r="B103" s="129" t="s">
        <v>256</v>
      </c>
      <c r="C103" s="60"/>
      <c r="D103" s="57"/>
      <c r="E103" s="72"/>
    </row>
    <row r="104" customFormat="false" ht="12" hidden="false" customHeight="true" outlineLevel="0" collapsed="false">
      <c r="A104" s="76" t="s">
        <v>257</v>
      </c>
      <c r="B104" s="129" t="s">
        <v>258</v>
      </c>
      <c r="C104" s="60"/>
      <c r="D104" s="57"/>
      <c r="E104" s="72"/>
    </row>
    <row r="105" customFormat="false" ht="12" hidden="false" customHeight="true" outlineLevel="0" collapsed="false">
      <c r="A105" s="76" t="s">
        <v>259</v>
      </c>
      <c r="B105" s="128" t="s">
        <v>260</v>
      </c>
      <c r="C105" s="60"/>
      <c r="D105" s="57"/>
      <c r="E105" s="72"/>
    </row>
    <row r="106" customFormat="false" ht="12" hidden="false" customHeight="true" outlineLevel="0" collapsed="false">
      <c r="A106" s="76" t="s">
        <v>261</v>
      </c>
      <c r="B106" s="128" t="s">
        <v>262</v>
      </c>
      <c r="C106" s="60"/>
      <c r="D106" s="57"/>
      <c r="E106" s="72"/>
    </row>
    <row r="107" customFormat="false" ht="12" hidden="false" customHeight="true" outlineLevel="0" collapsed="false">
      <c r="A107" s="76" t="s">
        <v>263</v>
      </c>
      <c r="B107" s="129" t="s">
        <v>264</v>
      </c>
      <c r="C107" s="53"/>
      <c r="D107" s="57"/>
      <c r="E107" s="72"/>
    </row>
    <row r="108" customFormat="false" ht="12" hidden="false" customHeight="true" outlineLevel="0" collapsed="false">
      <c r="A108" s="470" t="s">
        <v>265</v>
      </c>
      <c r="B108" s="127" t="s">
        <v>266</v>
      </c>
      <c r="C108" s="60"/>
      <c r="D108" s="57"/>
      <c r="E108" s="72"/>
    </row>
    <row r="109" customFormat="false" ht="12" hidden="false" customHeight="true" outlineLevel="0" collapsed="false">
      <c r="A109" s="76" t="s">
        <v>267</v>
      </c>
      <c r="B109" s="127" t="s">
        <v>268</v>
      </c>
      <c r="C109" s="60"/>
      <c r="D109" s="57"/>
      <c r="E109" s="72"/>
    </row>
    <row r="110" customFormat="false" ht="12" hidden="false" customHeight="true" outlineLevel="0" collapsed="false">
      <c r="A110" s="76" t="s">
        <v>269</v>
      </c>
      <c r="B110" s="129" t="s">
        <v>270</v>
      </c>
      <c r="C110" s="53"/>
      <c r="D110" s="54"/>
      <c r="E110" s="67"/>
    </row>
    <row r="111" customFormat="false" ht="12" hidden="false" customHeight="true" outlineLevel="0" collapsed="false">
      <c r="A111" s="76" t="s">
        <v>271</v>
      </c>
      <c r="B111" s="123" t="s">
        <v>272</v>
      </c>
      <c r="C111" s="53"/>
      <c r="D111" s="54"/>
      <c r="E111" s="67"/>
    </row>
    <row r="112" customFormat="false" ht="12" hidden="false" customHeight="true" outlineLevel="0" collapsed="false">
      <c r="A112" s="449" t="s">
        <v>273</v>
      </c>
      <c r="B112" s="122" t="s">
        <v>532</v>
      </c>
      <c r="C112" s="60"/>
      <c r="D112" s="57"/>
      <c r="E112" s="72"/>
    </row>
    <row r="113" customFormat="false" ht="12" hidden="false" customHeight="true" outlineLevel="0" collapsed="false">
      <c r="A113" s="457" t="s">
        <v>275</v>
      </c>
      <c r="B113" s="471" t="s">
        <v>533</v>
      </c>
      <c r="C113" s="78"/>
      <c r="D113" s="145"/>
      <c r="E113" s="133"/>
    </row>
    <row r="114" customFormat="false" ht="12" hidden="false" customHeight="true" outlineLevel="0" collapsed="false">
      <c r="A114" s="111" t="s">
        <v>83</v>
      </c>
      <c r="B114" s="165" t="s">
        <v>277</v>
      </c>
      <c r="C114" s="43" t="n">
        <f aca="false">+C115+C117+C119</f>
        <v>0</v>
      </c>
      <c r="D114" s="142" t="n">
        <f aca="false">+D115+D117+D119</f>
        <v>0</v>
      </c>
      <c r="E114" s="80" t="n">
        <f aca="false">+E115+E117+E119</f>
        <v>0</v>
      </c>
    </row>
    <row r="115" customFormat="false" ht="12" hidden="false" customHeight="true" outlineLevel="0" collapsed="false">
      <c r="A115" s="75" t="s">
        <v>85</v>
      </c>
      <c r="B115" s="122" t="s">
        <v>278</v>
      </c>
      <c r="C115" s="62"/>
      <c r="D115" s="49"/>
      <c r="E115" s="66"/>
    </row>
    <row r="116" customFormat="false" ht="12" hidden="false" customHeight="true" outlineLevel="0" collapsed="false">
      <c r="A116" s="75" t="s">
        <v>87</v>
      </c>
      <c r="B116" s="138" t="s">
        <v>279</v>
      </c>
      <c r="C116" s="62"/>
      <c r="D116" s="49"/>
      <c r="E116" s="66"/>
    </row>
    <row r="117" customFormat="false" ht="12" hidden="false" customHeight="true" outlineLevel="0" collapsed="false">
      <c r="A117" s="75" t="s">
        <v>89</v>
      </c>
      <c r="B117" s="138" t="s">
        <v>280</v>
      </c>
      <c r="C117" s="53"/>
      <c r="D117" s="54"/>
      <c r="E117" s="67"/>
    </row>
    <row r="118" customFormat="false" ht="12" hidden="false" customHeight="true" outlineLevel="0" collapsed="false">
      <c r="A118" s="75" t="s">
        <v>91</v>
      </c>
      <c r="B118" s="138" t="s">
        <v>281</v>
      </c>
      <c r="C118" s="53"/>
      <c r="D118" s="54"/>
      <c r="E118" s="67"/>
    </row>
    <row r="119" customFormat="false" ht="12" hidden="false" customHeight="true" outlineLevel="0" collapsed="false">
      <c r="A119" s="75" t="s">
        <v>93</v>
      </c>
      <c r="B119" s="64" t="s">
        <v>282</v>
      </c>
      <c r="C119" s="53"/>
      <c r="D119" s="54"/>
      <c r="E119" s="67"/>
    </row>
    <row r="120" customFormat="false" ht="12" hidden="false" customHeight="true" outlineLevel="0" collapsed="false">
      <c r="A120" s="75" t="s">
        <v>95</v>
      </c>
      <c r="B120" s="139" t="s">
        <v>283</v>
      </c>
      <c r="C120" s="53"/>
      <c r="D120" s="54"/>
      <c r="E120" s="67"/>
    </row>
    <row r="121" customFormat="false" ht="12" hidden="false" customHeight="true" outlineLevel="0" collapsed="false">
      <c r="A121" s="75" t="s">
        <v>284</v>
      </c>
      <c r="B121" s="140" t="s">
        <v>285</v>
      </c>
      <c r="C121" s="53"/>
      <c r="D121" s="54"/>
      <c r="E121" s="67"/>
    </row>
    <row r="122" customFormat="false" ht="12" hidden="false" customHeight="true" outlineLevel="0" collapsed="false">
      <c r="A122" s="75" t="s">
        <v>286</v>
      </c>
      <c r="B122" s="129" t="s">
        <v>258</v>
      </c>
      <c r="C122" s="53"/>
      <c r="D122" s="54"/>
      <c r="E122" s="67"/>
    </row>
    <row r="123" customFormat="false" ht="12" hidden="false" customHeight="true" outlineLevel="0" collapsed="false">
      <c r="A123" s="75" t="s">
        <v>287</v>
      </c>
      <c r="B123" s="129" t="s">
        <v>288</v>
      </c>
      <c r="C123" s="53"/>
      <c r="D123" s="54"/>
      <c r="E123" s="67"/>
    </row>
    <row r="124" customFormat="false" ht="12" hidden="false" customHeight="true" outlineLevel="0" collapsed="false">
      <c r="A124" s="75" t="s">
        <v>289</v>
      </c>
      <c r="B124" s="129" t="s">
        <v>290</v>
      </c>
      <c r="C124" s="53"/>
      <c r="D124" s="54"/>
      <c r="E124" s="67"/>
    </row>
    <row r="125" customFormat="false" ht="12" hidden="false" customHeight="true" outlineLevel="0" collapsed="false">
      <c r="A125" s="75" t="s">
        <v>291</v>
      </c>
      <c r="B125" s="129" t="s">
        <v>264</v>
      </c>
      <c r="C125" s="53"/>
      <c r="D125" s="54"/>
      <c r="E125" s="67"/>
    </row>
    <row r="126" customFormat="false" ht="12" hidden="false" customHeight="true" outlineLevel="0" collapsed="false">
      <c r="A126" s="75" t="s">
        <v>292</v>
      </c>
      <c r="B126" s="129" t="s">
        <v>293</v>
      </c>
      <c r="C126" s="53"/>
      <c r="D126" s="54"/>
      <c r="E126" s="67"/>
    </row>
    <row r="127" customFormat="false" ht="12" hidden="false" customHeight="true" outlineLevel="0" collapsed="false">
      <c r="A127" s="470" t="s">
        <v>294</v>
      </c>
      <c r="B127" s="129" t="s">
        <v>295</v>
      </c>
      <c r="C127" s="60"/>
      <c r="D127" s="57"/>
      <c r="E127" s="72"/>
    </row>
    <row r="128" customFormat="false" ht="12" hidden="false" customHeight="true" outlineLevel="0" collapsed="false">
      <c r="A128" s="111" t="s">
        <v>97</v>
      </c>
      <c r="B128" s="141" t="s">
        <v>296</v>
      </c>
      <c r="C128" s="43" t="n">
        <f aca="false">+C93+C114</f>
        <v>0</v>
      </c>
      <c r="D128" s="142" t="n">
        <f aca="false">+D93+D114</f>
        <v>0</v>
      </c>
      <c r="E128" s="80" t="n">
        <f aca="false">+E93+E114</f>
        <v>0</v>
      </c>
    </row>
    <row r="129" customFormat="false" ht="12" hidden="false" customHeight="true" outlineLevel="0" collapsed="false">
      <c r="A129" s="111" t="s">
        <v>297</v>
      </c>
      <c r="B129" s="141" t="s">
        <v>534</v>
      </c>
      <c r="C129" s="43" t="n">
        <f aca="false">+C130+C131+C132</f>
        <v>0</v>
      </c>
      <c r="D129" s="142" t="n">
        <f aca="false">+D130+D131+D132</f>
        <v>0</v>
      </c>
      <c r="E129" s="80" t="n">
        <f aca="false">+E130+E131+E132</f>
        <v>0</v>
      </c>
    </row>
    <row r="130" s="468" customFormat="true" ht="12" hidden="false" customHeight="true" outlineLevel="0" collapsed="false">
      <c r="A130" s="75" t="s">
        <v>113</v>
      </c>
      <c r="B130" s="143" t="s">
        <v>535</v>
      </c>
      <c r="C130" s="53"/>
      <c r="D130" s="54"/>
      <c r="E130" s="67"/>
    </row>
    <row r="131" customFormat="false" ht="12" hidden="false" customHeight="true" outlineLevel="0" collapsed="false">
      <c r="A131" s="75" t="s">
        <v>115</v>
      </c>
      <c r="B131" s="143" t="s">
        <v>300</v>
      </c>
      <c r="C131" s="53"/>
      <c r="D131" s="54"/>
      <c r="E131" s="67"/>
    </row>
    <row r="132" customFormat="false" ht="12" hidden="false" customHeight="true" outlineLevel="0" collapsed="false">
      <c r="A132" s="470" t="s">
        <v>117</v>
      </c>
      <c r="B132" s="147" t="s">
        <v>536</v>
      </c>
      <c r="C132" s="53"/>
      <c r="D132" s="54"/>
      <c r="E132" s="67"/>
    </row>
    <row r="133" customFormat="false" ht="12" hidden="false" customHeight="true" outlineLevel="0" collapsed="false">
      <c r="A133" s="111" t="s">
        <v>131</v>
      </c>
      <c r="B133" s="141" t="s">
        <v>302</v>
      </c>
      <c r="C133" s="43" t="n">
        <f aca="false">+C134+C135+C136+C137+C138+C139</f>
        <v>0</v>
      </c>
      <c r="D133" s="142" t="n">
        <f aca="false">+D134+D135+D136+D137+D138+D139</f>
        <v>0</v>
      </c>
      <c r="E133" s="80" t="n">
        <f aca="false">+E134+E135+E136+E137+E138+E139</f>
        <v>0</v>
      </c>
    </row>
    <row r="134" customFormat="false" ht="12" hidden="false" customHeight="true" outlineLevel="0" collapsed="false">
      <c r="A134" s="75" t="s">
        <v>133</v>
      </c>
      <c r="B134" s="143" t="s">
        <v>303</v>
      </c>
      <c r="C134" s="53"/>
      <c r="D134" s="54"/>
      <c r="E134" s="67"/>
    </row>
    <row r="135" customFormat="false" ht="12" hidden="false" customHeight="true" outlineLevel="0" collapsed="false">
      <c r="A135" s="75" t="s">
        <v>135</v>
      </c>
      <c r="B135" s="143" t="s">
        <v>304</v>
      </c>
      <c r="C135" s="53"/>
      <c r="D135" s="54"/>
      <c r="E135" s="67"/>
    </row>
    <row r="136" customFormat="false" ht="12" hidden="false" customHeight="true" outlineLevel="0" collapsed="false">
      <c r="A136" s="75" t="s">
        <v>137</v>
      </c>
      <c r="B136" s="143" t="s">
        <v>305</v>
      </c>
      <c r="C136" s="53"/>
      <c r="D136" s="54"/>
      <c r="E136" s="67"/>
    </row>
    <row r="137" customFormat="false" ht="12" hidden="false" customHeight="true" outlineLevel="0" collapsed="false">
      <c r="A137" s="75" t="s">
        <v>139</v>
      </c>
      <c r="B137" s="143" t="s">
        <v>537</v>
      </c>
      <c r="C137" s="53"/>
      <c r="D137" s="54"/>
      <c r="E137" s="67"/>
    </row>
    <row r="138" customFormat="false" ht="12" hidden="false" customHeight="true" outlineLevel="0" collapsed="false">
      <c r="A138" s="75" t="s">
        <v>141</v>
      </c>
      <c r="B138" s="143" t="s">
        <v>307</v>
      </c>
      <c r="C138" s="53"/>
      <c r="D138" s="54"/>
      <c r="E138" s="67"/>
    </row>
    <row r="139" s="468" customFormat="true" ht="12" hidden="false" customHeight="true" outlineLevel="0" collapsed="false">
      <c r="A139" s="470" t="s">
        <v>143</v>
      </c>
      <c r="B139" s="147" t="s">
        <v>308</v>
      </c>
      <c r="C139" s="53"/>
      <c r="D139" s="54"/>
      <c r="E139" s="67"/>
    </row>
    <row r="140" customFormat="false" ht="12" hidden="false" customHeight="true" outlineLevel="0" collapsed="false">
      <c r="A140" s="111" t="s">
        <v>155</v>
      </c>
      <c r="B140" s="141" t="s">
        <v>538</v>
      </c>
      <c r="C140" s="73" t="n">
        <f aca="false">+C141+C142+C144+C145+C143</f>
        <v>0</v>
      </c>
      <c r="D140" s="146" t="n">
        <f aca="false">+D141+D142+D144+D145+D143</f>
        <v>0</v>
      </c>
      <c r="E140" s="74" t="n">
        <f aca="false">+E141+E142+E144+E145+E143</f>
        <v>0</v>
      </c>
      <c r="K140" s="472"/>
    </row>
    <row r="141" customFormat="false" ht="12.75" hidden="false" customHeight="false" outlineLevel="0" collapsed="false">
      <c r="A141" s="75" t="s">
        <v>157</v>
      </c>
      <c r="B141" s="143" t="s">
        <v>310</v>
      </c>
      <c r="C141" s="53"/>
      <c r="D141" s="54"/>
      <c r="E141" s="67"/>
    </row>
    <row r="142" customFormat="false" ht="12" hidden="false" customHeight="true" outlineLevel="0" collapsed="false">
      <c r="A142" s="75" t="s">
        <v>159</v>
      </c>
      <c r="B142" s="143" t="s">
        <v>311</v>
      </c>
      <c r="C142" s="53"/>
      <c r="D142" s="54"/>
      <c r="E142" s="67"/>
    </row>
    <row r="143" customFormat="false" ht="12" hidden="false" customHeight="true" outlineLevel="0" collapsed="false">
      <c r="A143" s="75" t="s">
        <v>161</v>
      </c>
      <c r="B143" s="143" t="s">
        <v>539</v>
      </c>
      <c r="C143" s="53"/>
      <c r="D143" s="54"/>
      <c r="E143" s="67"/>
    </row>
    <row r="144" s="468" customFormat="true" ht="12" hidden="false" customHeight="true" outlineLevel="0" collapsed="false">
      <c r="A144" s="75" t="s">
        <v>163</v>
      </c>
      <c r="B144" s="143" t="s">
        <v>312</v>
      </c>
      <c r="C144" s="53"/>
      <c r="D144" s="54"/>
      <c r="E144" s="67"/>
    </row>
    <row r="145" s="468" customFormat="true" ht="12" hidden="false" customHeight="true" outlineLevel="0" collapsed="false">
      <c r="A145" s="470" t="s">
        <v>165</v>
      </c>
      <c r="B145" s="147" t="s">
        <v>313</v>
      </c>
      <c r="C145" s="53"/>
      <c r="D145" s="54"/>
      <c r="E145" s="67"/>
    </row>
    <row r="146" s="468" customFormat="true" ht="12" hidden="false" customHeight="true" outlineLevel="0" collapsed="false">
      <c r="A146" s="111" t="s">
        <v>314</v>
      </c>
      <c r="B146" s="141" t="s">
        <v>315</v>
      </c>
      <c r="C146" s="148" t="n">
        <f aca="false">+C147+C148+C149+C150+C151</f>
        <v>0</v>
      </c>
      <c r="D146" s="149" t="n">
        <f aca="false">+D147+D148+D149+D150+D151</f>
        <v>0</v>
      </c>
      <c r="E146" s="150" t="n">
        <f aca="false">+E147+E148+E149+E150+E151</f>
        <v>0</v>
      </c>
    </row>
    <row r="147" s="468" customFormat="true" ht="12" hidden="false" customHeight="true" outlineLevel="0" collapsed="false">
      <c r="A147" s="75" t="s">
        <v>169</v>
      </c>
      <c r="B147" s="143" t="s">
        <v>316</v>
      </c>
      <c r="C147" s="53"/>
      <c r="D147" s="54"/>
      <c r="E147" s="67"/>
    </row>
    <row r="148" s="468" customFormat="true" ht="12" hidden="false" customHeight="true" outlineLevel="0" collapsed="false">
      <c r="A148" s="75" t="s">
        <v>171</v>
      </c>
      <c r="B148" s="143" t="s">
        <v>317</v>
      </c>
      <c r="C148" s="53"/>
      <c r="D148" s="54"/>
      <c r="E148" s="67"/>
    </row>
    <row r="149" s="468" customFormat="true" ht="12" hidden="false" customHeight="true" outlineLevel="0" collapsed="false">
      <c r="A149" s="75" t="s">
        <v>173</v>
      </c>
      <c r="B149" s="143" t="s">
        <v>318</v>
      </c>
      <c r="C149" s="53"/>
      <c r="D149" s="54"/>
      <c r="E149" s="67"/>
    </row>
    <row r="150" s="468" customFormat="true" ht="12" hidden="false" customHeight="true" outlineLevel="0" collapsed="false">
      <c r="A150" s="75" t="s">
        <v>175</v>
      </c>
      <c r="B150" s="143" t="s">
        <v>540</v>
      </c>
      <c r="C150" s="53"/>
      <c r="D150" s="54"/>
      <c r="E150" s="67"/>
    </row>
    <row r="151" customFormat="false" ht="12.75" hidden="false" customHeight="true" outlineLevel="0" collapsed="false">
      <c r="A151" s="470" t="s">
        <v>320</v>
      </c>
      <c r="B151" s="147" t="s">
        <v>321</v>
      </c>
      <c r="C151" s="60"/>
      <c r="D151" s="57"/>
      <c r="E151" s="72"/>
    </row>
    <row r="152" customFormat="false" ht="12.75" hidden="false" customHeight="true" outlineLevel="0" collapsed="false">
      <c r="A152" s="473" t="s">
        <v>177</v>
      </c>
      <c r="B152" s="141" t="s">
        <v>322</v>
      </c>
      <c r="C152" s="148"/>
      <c r="D152" s="149"/>
      <c r="E152" s="150"/>
    </row>
    <row r="153" customFormat="false" ht="12.75" hidden="false" customHeight="true" outlineLevel="0" collapsed="false">
      <c r="A153" s="473" t="s">
        <v>323</v>
      </c>
      <c r="B153" s="141" t="s">
        <v>324</v>
      </c>
      <c r="C153" s="148"/>
      <c r="D153" s="149"/>
      <c r="E153" s="150"/>
    </row>
    <row r="154" customFormat="false" ht="12" hidden="false" customHeight="true" outlineLevel="0" collapsed="false">
      <c r="A154" s="111" t="s">
        <v>325</v>
      </c>
      <c r="B154" s="141" t="s">
        <v>326</v>
      </c>
      <c r="C154" s="155" t="n">
        <f aca="false">+C129+C133+C140+C146+C152+C153</f>
        <v>0</v>
      </c>
      <c r="D154" s="156" t="n">
        <f aca="false">+D129+D133+D140+D146+D152+D153</f>
        <v>0</v>
      </c>
      <c r="E154" s="157" t="n">
        <f aca="false">+E129+E133+E140+E146+E152+E153</f>
        <v>0</v>
      </c>
    </row>
    <row r="155" customFormat="false" ht="15.2" hidden="false" customHeight="true" outlineLevel="0" collapsed="false">
      <c r="A155" s="474" t="s">
        <v>327</v>
      </c>
      <c r="B155" s="160" t="s">
        <v>328</v>
      </c>
      <c r="C155" s="155" t="n">
        <f aca="false">+C128+C154</f>
        <v>0</v>
      </c>
      <c r="D155" s="156" t="n">
        <f aca="false">+D128+D154</f>
        <v>0</v>
      </c>
      <c r="E155" s="157" t="n">
        <f aca="false">+E128+E154</f>
        <v>0</v>
      </c>
    </row>
    <row r="156" customFormat="false" ht="13.5" hidden="false" customHeight="false" outlineLevel="0" collapsed="false">
      <c r="C156" s="475" t="n">
        <f aca="false">C90-C155</f>
        <v>0</v>
      </c>
      <c r="D156" s="475" t="n">
        <f aca="false">D90-D155</f>
        <v>0</v>
      </c>
      <c r="E156" s="421"/>
    </row>
    <row r="157" customFormat="false" ht="15.2" hidden="false" customHeight="true" outlineLevel="0" collapsed="false">
      <c r="A157" s="484" t="s">
        <v>541</v>
      </c>
      <c r="B157" s="485"/>
      <c r="C157" s="478"/>
      <c r="D157" s="478"/>
      <c r="E157" s="479"/>
    </row>
    <row r="158" customFormat="false" ht="14.45" hidden="false" customHeight="true" outlineLevel="0" collapsed="false">
      <c r="A158" s="486" t="s">
        <v>542</v>
      </c>
      <c r="B158" s="487"/>
      <c r="C158" s="478"/>
      <c r="D158" s="478"/>
      <c r="E158" s="479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2.99"/>
    <col collapsed="false" customWidth="true" hidden="false" outlineLevel="0" max="2" min="2" style="494" width="58.99"/>
    <col collapsed="false" customWidth="true" hidden="false" outlineLevel="0" max="5" min="3" style="494" width="15.82"/>
    <col collapsed="false" customWidth="false" hidden="false" outlineLevel="0" max="6" min="6" style="494" width="9.32"/>
    <col collapsed="false" customWidth="true" hidden="false" outlineLevel="0" max="7" min="7" style="494" width="10.15"/>
    <col collapsed="false" customWidth="false" hidden="false" outlineLevel="0" max="257" min="8" style="494" width="9.32"/>
  </cols>
  <sheetData>
    <row r="1" s="495" customFormat="true" ht="16.5" hidden="false" customHeight="false" outlineLevel="0" collapsed="false">
      <c r="A1" s="423"/>
      <c r="B1" s="424" t="s">
        <v>548</v>
      </c>
      <c r="C1" s="424"/>
      <c r="D1" s="424"/>
      <c r="E1" s="424"/>
    </row>
    <row r="2" s="499" customFormat="true" ht="24.75" hidden="false" customHeight="false" outlineLevel="0" collapsed="false">
      <c r="A2" s="496" t="s">
        <v>549</v>
      </c>
      <c r="B2" s="497" t="s">
        <v>12</v>
      </c>
      <c r="C2" s="497"/>
      <c r="D2" s="497"/>
      <c r="E2" s="498" t="s">
        <v>544</v>
      </c>
    </row>
    <row r="3" s="499" customFormat="true" ht="24.75" hidden="false" customHeight="false" outlineLevel="0" collapsed="false">
      <c r="A3" s="496" t="s">
        <v>519</v>
      </c>
      <c r="B3" s="497" t="s">
        <v>520</v>
      </c>
      <c r="C3" s="497"/>
      <c r="D3" s="497"/>
      <c r="E3" s="498" t="s">
        <v>518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3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[1]13'!E5)</f>
        <v>Teljesítés
2023. XII. 31.</v>
      </c>
    </row>
    <row r="6" s="505" customFormat="true" ht="12.95" hidden="false" customHeight="true" outlineLevel="0" collapsed="false">
      <c r="A6" s="501" t="s">
        <v>62</v>
      </c>
      <c r="B6" s="502" t="s">
        <v>63</v>
      </c>
      <c r="C6" s="502" t="s">
        <v>64</v>
      </c>
      <c r="D6" s="503" t="s">
        <v>65</v>
      </c>
      <c r="E6" s="504" t="s">
        <v>66</v>
      </c>
    </row>
    <row r="7" s="505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7</v>
      </c>
      <c r="B8" s="506" t="s">
        <v>550</v>
      </c>
      <c r="C8" s="214" t="n">
        <f aca="false">SUM(C9:C19)</f>
        <v>33475850</v>
      </c>
      <c r="D8" s="214" t="n">
        <f aca="false">SUM(D9:D19)</f>
        <v>33475850</v>
      </c>
      <c r="E8" s="215" t="n">
        <f aca="false">SUM(E9:E19)</f>
        <v>33051279</v>
      </c>
    </row>
    <row r="9" s="507" customFormat="true" ht="12" hidden="false" customHeight="true" outlineLevel="0" collapsed="false">
      <c r="A9" s="508" t="s">
        <v>69</v>
      </c>
      <c r="B9" s="119" t="s">
        <v>134</v>
      </c>
      <c r="C9" s="234"/>
      <c r="D9" s="234"/>
      <c r="E9" s="509"/>
    </row>
    <row r="10" s="507" customFormat="true" ht="12" hidden="false" customHeight="true" outlineLevel="0" collapsed="false">
      <c r="A10" s="510" t="s">
        <v>71</v>
      </c>
      <c r="B10" s="122" t="s">
        <v>136</v>
      </c>
      <c r="C10" s="201" t="n">
        <v>9950000</v>
      </c>
      <c r="D10" s="201" t="n">
        <v>9950000</v>
      </c>
      <c r="E10" s="204" t="n">
        <v>6997352</v>
      </c>
    </row>
    <row r="11" s="507" customFormat="true" ht="12" hidden="false" customHeight="true" outlineLevel="0" collapsed="false">
      <c r="A11" s="510" t="s">
        <v>73</v>
      </c>
      <c r="B11" s="122" t="s">
        <v>138</v>
      </c>
      <c r="C11" s="201" t="n">
        <v>2418000</v>
      </c>
      <c r="D11" s="201" t="n">
        <v>2418000</v>
      </c>
      <c r="E11" s="204" t="n">
        <v>2901860</v>
      </c>
    </row>
    <row r="12" s="507" customFormat="true" ht="12" hidden="false" customHeight="true" outlineLevel="0" collapsed="false">
      <c r="A12" s="510" t="s">
        <v>75</v>
      </c>
      <c r="B12" s="122" t="s">
        <v>140</v>
      </c>
      <c r="C12" s="201"/>
      <c r="D12" s="201"/>
      <c r="E12" s="204"/>
    </row>
    <row r="13" s="507" customFormat="true" ht="12" hidden="false" customHeight="true" outlineLevel="0" collapsed="false">
      <c r="A13" s="510" t="s">
        <v>77</v>
      </c>
      <c r="B13" s="122" t="s">
        <v>142</v>
      </c>
      <c r="C13" s="201" t="n">
        <v>14788800</v>
      </c>
      <c r="D13" s="201" t="n">
        <v>14788800</v>
      </c>
      <c r="E13" s="204" t="n">
        <v>15537242</v>
      </c>
    </row>
    <row r="14" s="507" customFormat="true" ht="12" hidden="false" customHeight="true" outlineLevel="0" collapsed="false">
      <c r="A14" s="510" t="s">
        <v>79</v>
      </c>
      <c r="B14" s="122" t="s">
        <v>551</v>
      </c>
      <c r="C14" s="201" t="n">
        <v>6319050</v>
      </c>
      <c r="D14" s="201" t="n">
        <v>6319050</v>
      </c>
      <c r="E14" s="204" t="n">
        <v>6656199</v>
      </c>
    </row>
    <row r="15" s="507" customFormat="true" ht="12" hidden="false" customHeight="true" outlineLevel="0" collapsed="false">
      <c r="A15" s="510" t="s">
        <v>81</v>
      </c>
      <c r="B15" s="147" t="s">
        <v>552</v>
      </c>
      <c r="C15" s="201"/>
      <c r="D15" s="201"/>
      <c r="E15" s="204" t="n">
        <v>872000</v>
      </c>
    </row>
    <row r="16" s="507" customFormat="true" ht="12" hidden="false" customHeight="true" outlineLevel="0" collapsed="false">
      <c r="A16" s="510" t="s">
        <v>251</v>
      </c>
      <c r="B16" s="122" t="s">
        <v>553</v>
      </c>
      <c r="C16" s="242"/>
      <c r="D16" s="242"/>
      <c r="E16" s="243" t="n">
        <v>13</v>
      </c>
    </row>
    <row r="17" s="511" customFormat="true" ht="12" hidden="false" customHeight="true" outlineLevel="0" collapsed="false">
      <c r="A17" s="510" t="s">
        <v>253</v>
      </c>
      <c r="B17" s="122" t="s">
        <v>150</v>
      </c>
      <c r="C17" s="201"/>
      <c r="D17" s="201"/>
      <c r="E17" s="204"/>
    </row>
    <row r="18" s="511" customFormat="true" ht="12" hidden="false" customHeight="true" outlineLevel="0" collapsed="false">
      <c r="A18" s="510" t="s">
        <v>255</v>
      </c>
      <c r="B18" s="122" t="s">
        <v>152</v>
      </c>
      <c r="C18" s="210"/>
      <c r="D18" s="210"/>
      <c r="E18" s="211"/>
    </row>
    <row r="19" s="511" customFormat="true" ht="12" hidden="false" customHeight="true" outlineLevel="0" collapsed="false">
      <c r="A19" s="510" t="s">
        <v>257</v>
      </c>
      <c r="B19" s="147" t="s">
        <v>154</v>
      </c>
      <c r="C19" s="210"/>
      <c r="D19" s="210"/>
      <c r="E19" s="211" t="n">
        <v>86613</v>
      </c>
    </row>
    <row r="20" s="507" customFormat="true" ht="12" hidden="false" customHeight="true" outlineLevel="0" collapsed="false">
      <c r="A20" s="440" t="s">
        <v>83</v>
      </c>
      <c r="B20" s="506" t="s">
        <v>554</v>
      </c>
      <c r="C20" s="214" t="n">
        <f aca="false">SUM(C21:C23)</f>
        <v>0</v>
      </c>
      <c r="D20" s="214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5</v>
      </c>
      <c r="B21" s="143" t="s">
        <v>86</v>
      </c>
      <c r="C21" s="201"/>
      <c r="D21" s="201"/>
      <c r="E21" s="204"/>
    </row>
    <row r="22" s="511" customFormat="true" ht="12" hidden="false" customHeight="true" outlineLevel="0" collapsed="false">
      <c r="A22" s="510" t="s">
        <v>87</v>
      </c>
      <c r="B22" s="122" t="s">
        <v>555</v>
      </c>
      <c r="C22" s="201"/>
      <c r="D22" s="201"/>
      <c r="E22" s="204"/>
    </row>
    <row r="23" s="511" customFormat="true" ht="12" hidden="false" customHeight="true" outlineLevel="0" collapsed="false">
      <c r="A23" s="510" t="s">
        <v>89</v>
      </c>
      <c r="B23" s="122" t="s">
        <v>556</v>
      </c>
      <c r="C23" s="201"/>
      <c r="D23" s="201"/>
      <c r="E23" s="204"/>
    </row>
    <row r="24" s="511" customFormat="true" ht="12" hidden="false" customHeight="true" outlineLevel="0" collapsed="false">
      <c r="A24" s="510" t="s">
        <v>91</v>
      </c>
      <c r="B24" s="122" t="s">
        <v>557</v>
      </c>
      <c r="C24" s="201"/>
      <c r="D24" s="201"/>
      <c r="E24" s="204"/>
    </row>
    <row r="25" s="511" customFormat="true" ht="12" hidden="false" customHeight="true" outlineLevel="0" collapsed="false">
      <c r="A25" s="512" t="s">
        <v>97</v>
      </c>
      <c r="B25" s="141" t="s">
        <v>359</v>
      </c>
      <c r="C25" s="513"/>
      <c r="D25" s="513"/>
      <c r="E25" s="514"/>
    </row>
    <row r="26" s="511" customFormat="true" ht="12" hidden="false" customHeight="true" outlineLevel="0" collapsed="false">
      <c r="A26" s="512" t="s">
        <v>297</v>
      </c>
      <c r="B26" s="141" t="s">
        <v>558</v>
      </c>
      <c r="C26" s="214" t="n">
        <f aca="false">+C27+C28+C29</f>
        <v>0</v>
      </c>
      <c r="D26" s="214" t="n">
        <f aca="false">+D27+D28+D29</f>
        <v>0</v>
      </c>
      <c r="E26" s="215" t="n">
        <f aca="false">+E27+E28+E29</f>
        <v>0</v>
      </c>
    </row>
    <row r="27" s="511" customFormat="true" ht="12" hidden="false" customHeight="true" outlineLevel="0" collapsed="false">
      <c r="A27" s="515" t="s">
        <v>113</v>
      </c>
      <c r="B27" s="516" t="s">
        <v>100</v>
      </c>
      <c r="C27" s="246"/>
      <c r="D27" s="246"/>
      <c r="E27" s="247"/>
    </row>
    <row r="28" s="511" customFormat="true" ht="12" hidden="false" customHeight="true" outlineLevel="0" collapsed="false">
      <c r="A28" s="515" t="s">
        <v>115</v>
      </c>
      <c r="B28" s="516" t="s">
        <v>555</v>
      </c>
      <c r="C28" s="201"/>
      <c r="D28" s="201"/>
      <c r="E28" s="204"/>
    </row>
    <row r="29" s="511" customFormat="true" ht="12" hidden="false" customHeight="true" outlineLevel="0" collapsed="false">
      <c r="A29" s="515" t="s">
        <v>117</v>
      </c>
      <c r="B29" s="517" t="s">
        <v>559</v>
      </c>
      <c r="C29" s="201"/>
      <c r="D29" s="201"/>
      <c r="E29" s="204"/>
    </row>
    <row r="30" s="511" customFormat="true" ht="12" hidden="false" customHeight="true" outlineLevel="0" collapsed="false">
      <c r="A30" s="510" t="s">
        <v>119</v>
      </c>
      <c r="B30" s="518" t="s">
        <v>560</v>
      </c>
      <c r="C30" s="519"/>
      <c r="D30" s="519"/>
      <c r="E30" s="520"/>
    </row>
    <row r="31" s="511" customFormat="true" ht="12" hidden="false" customHeight="true" outlineLevel="0" collapsed="false">
      <c r="A31" s="512" t="s">
        <v>131</v>
      </c>
      <c r="B31" s="141" t="s">
        <v>561</v>
      </c>
      <c r="C31" s="214" t="n">
        <f aca="false">+C32+C33+C34</f>
        <v>0</v>
      </c>
      <c r="D31" s="214" t="n">
        <f aca="false">+D32+D33+D34</f>
        <v>0</v>
      </c>
      <c r="E31" s="215" t="n">
        <f aca="false">+E32+E33+E34</f>
        <v>1968504</v>
      </c>
    </row>
    <row r="32" s="511" customFormat="true" ht="12" hidden="false" customHeight="true" outlineLevel="0" collapsed="false">
      <c r="A32" s="515" t="s">
        <v>133</v>
      </c>
      <c r="B32" s="516" t="s">
        <v>158</v>
      </c>
      <c r="C32" s="246"/>
      <c r="D32" s="246"/>
      <c r="E32" s="247"/>
    </row>
    <row r="33" s="511" customFormat="true" ht="12" hidden="false" customHeight="true" outlineLevel="0" collapsed="false">
      <c r="A33" s="515" t="s">
        <v>135</v>
      </c>
      <c r="B33" s="517" t="s">
        <v>160</v>
      </c>
      <c r="C33" s="220"/>
      <c r="D33" s="220"/>
      <c r="E33" s="221"/>
    </row>
    <row r="34" s="511" customFormat="true" ht="12" hidden="false" customHeight="true" outlineLevel="0" collapsed="false">
      <c r="A34" s="510" t="s">
        <v>137</v>
      </c>
      <c r="B34" s="518" t="s">
        <v>162</v>
      </c>
      <c r="C34" s="519"/>
      <c r="D34" s="519"/>
      <c r="E34" s="520" t="n">
        <v>1968504</v>
      </c>
    </row>
    <row r="35" s="507" customFormat="true" ht="12" hidden="false" customHeight="true" outlineLevel="0" collapsed="false">
      <c r="A35" s="512" t="s">
        <v>155</v>
      </c>
      <c r="B35" s="141" t="s">
        <v>361</v>
      </c>
      <c r="C35" s="513"/>
      <c r="D35" s="513"/>
      <c r="E35" s="514"/>
    </row>
    <row r="36" s="507" customFormat="true" ht="12" hidden="false" customHeight="true" outlineLevel="0" collapsed="false">
      <c r="A36" s="512" t="s">
        <v>314</v>
      </c>
      <c r="B36" s="141" t="s">
        <v>562</v>
      </c>
      <c r="C36" s="513"/>
      <c r="D36" s="513"/>
      <c r="E36" s="514"/>
    </row>
    <row r="37" s="507" customFormat="true" ht="12" hidden="false" customHeight="true" outlineLevel="0" collapsed="false">
      <c r="A37" s="440" t="s">
        <v>177</v>
      </c>
      <c r="B37" s="141" t="s">
        <v>563</v>
      </c>
      <c r="C37" s="214" t="n">
        <f aca="false">+C8+C20+C25+C26+C31+C35+C36</f>
        <v>33475850</v>
      </c>
      <c r="D37" s="214" t="n">
        <f aca="false">+D8+D20+D25+D26+D31+D35+D36</f>
        <v>33475850</v>
      </c>
      <c r="E37" s="215" t="n">
        <f aca="false">+E8+E20+E25+E26+E31+E35+E36</f>
        <v>35019783</v>
      </c>
    </row>
    <row r="38" s="507" customFormat="true" ht="12" hidden="false" customHeight="true" outlineLevel="0" collapsed="false">
      <c r="A38" s="521" t="s">
        <v>323</v>
      </c>
      <c r="B38" s="141" t="s">
        <v>564</v>
      </c>
      <c r="C38" s="214" t="n">
        <f aca="false">+C39+C40+C41</f>
        <v>367209480</v>
      </c>
      <c r="D38" s="214" t="n">
        <f aca="false">+D39+D40+D41</f>
        <v>372519622</v>
      </c>
      <c r="E38" s="215" t="n">
        <f aca="false">+E39+E40+E41</f>
        <v>300878972</v>
      </c>
    </row>
    <row r="39" s="507" customFormat="true" ht="12" hidden="false" customHeight="true" outlineLevel="0" collapsed="false">
      <c r="A39" s="515" t="s">
        <v>565</v>
      </c>
      <c r="B39" s="516" t="s">
        <v>419</v>
      </c>
      <c r="C39" s="246" t="n">
        <v>9619664</v>
      </c>
      <c r="D39" s="246" t="n">
        <v>12864975</v>
      </c>
      <c r="E39" s="247" t="n">
        <v>12864975</v>
      </c>
    </row>
    <row r="40" s="507" customFormat="true" ht="12" hidden="false" customHeight="true" outlineLevel="0" collapsed="false">
      <c r="A40" s="515" t="s">
        <v>566</v>
      </c>
      <c r="B40" s="517" t="s">
        <v>567</v>
      </c>
      <c r="C40" s="220"/>
      <c r="D40" s="220"/>
      <c r="E40" s="221"/>
    </row>
    <row r="41" s="511" customFormat="true" ht="12" hidden="false" customHeight="true" outlineLevel="0" collapsed="false">
      <c r="A41" s="510" t="s">
        <v>568</v>
      </c>
      <c r="B41" s="518" t="s">
        <v>569</v>
      </c>
      <c r="C41" s="519" t="n">
        <v>357589816</v>
      </c>
      <c r="D41" s="519" t="n">
        <v>359654647</v>
      </c>
      <c r="E41" s="520" t="n">
        <v>288013997</v>
      </c>
    </row>
    <row r="42" s="511" customFormat="true" ht="15.2" hidden="false" customHeight="true" outlineLevel="0" collapsed="false">
      <c r="A42" s="521" t="s">
        <v>325</v>
      </c>
      <c r="B42" s="522" t="s">
        <v>570</v>
      </c>
      <c r="C42" s="523" t="n">
        <f aca="false">+C37+C38</f>
        <v>400685330</v>
      </c>
      <c r="D42" s="523" t="n">
        <f aca="false">+D37+D38</f>
        <v>405995472</v>
      </c>
      <c r="E42" s="524" t="n">
        <f aca="false">+E37+E38</f>
        <v>335898755</v>
      </c>
      <c r="G42" s="525"/>
    </row>
    <row r="43" s="511" customFormat="true" ht="15.2" hidden="false" customHeight="true" outlineLevel="0" collapsed="false">
      <c r="A43" s="465"/>
      <c r="B43" s="466"/>
      <c r="C43" s="467"/>
    </row>
    <row r="44" customFormat="false" ht="13.5" hidden="false" customHeight="false" outlineLevel="0" collapsed="false">
      <c r="A44" s="526"/>
      <c r="B44" s="527"/>
      <c r="C44" s="528"/>
    </row>
    <row r="45" s="505" customFormat="true" ht="16.5" hidden="false" customHeight="true" outlineLevel="0" collapsed="false">
      <c r="A45" s="445" t="s">
        <v>348</v>
      </c>
      <c r="B45" s="445"/>
      <c r="C45" s="445"/>
      <c r="D45" s="445"/>
      <c r="E45" s="445"/>
    </row>
    <row r="46" s="529" customFormat="true" ht="12" hidden="false" customHeight="true" outlineLevel="0" collapsed="false">
      <c r="A46" s="512" t="s">
        <v>67</v>
      </c>
      <c r="B46" s="141" t="s">
        <v>571</v>
      </c>
      <c r="C46" s="214" t="n">
        <f aca="false">SUM(C47:C51)</f>
        <v>397727630</v>
      </c>
      <c r="D46" s="214" t="n">
        <f aca="false">SUM(D47:D51)</f>
        <v>396864876</v>
      </c>
      <c r="E46" s="215" t="n">
        <f aca="false">SUM(E47:E51)</f>
        <v>318995915</v>
      </c>
    </row>
    <row r="47" customFormat="false" ht="12" hidden="false" customHeight="true" outlineLevel="0" collapsed="false">
      <c r="A47" s="510" t="s">
        <v>69</v>
      </c>
      <c r="B47" s="143" t="s">
        <v>243</v>
      </c>
      <c r="C47" s="246" t="n">
        <v>163679450</v>
      </c>
      <c r="D47" s="246" t="n">
        <v>163405065</v>
      </c>
      <c r="E47" s="247" t="n">
        <v>153130370</v>
      </c>
    </row>
    <row r="48" customFormat="false" ht="12" hidden="false" customHeight="true" outlineLevel="0" collapsed="false">
      <c r="A48" s="510" t="s">
        <v>71</v>
      </c>
      <c r="B48" s="122" t="s">
        <v>244</v>
      </c>
      <c r="C48" s="222" t="n">
        <v>25283300</v>
      </c>
      <c r="D48" s="222" t="n">
        <v>25557685</v>
      </c>
      <c r="E48" s="223" t="n">
        <v>21359570</v>
      </c>
    </row>
    <row r="49" customFormat="false" ht="12" hidden="false" customHeight="true" outlineLevel="0" collapsed="false">
      <c r="A49" s="510" t="s">
        <v>73</v>
      </c>
      <c r="B49" s="122" t="s">
        <v>245</v>
      </c>
      <c r="C49" s="222" t="n">
        <v>208764880</v>
      </c>
      <c r="D49" s="222" t="n">
        <v>207902126</v>
      </c>
      <c r="E49" s="223" t="n">
        <v>144505975</v>
      </c>
    </row>
    <row r="50" customFormat="false" ht="12" hidden="false" customHeight="true" outlineLevel="0" collapsed="false">
      <c r="A50" s="510" t="s">
        <v>75</v>
      </c>
      <c r="B50" s="122" t="s">
        <v>246</v>
      </c>
      <c r="C50" s="222"/>
      <c r="D50" s="222"/>
      <c r="E50" s="223"/>
    </row>
    <row r="51" customFormat="false" ht="12" hidden="false" customHeight="true" outlineLevel="0" collapsed="false">
      <c r="A51" s="510" t="s">
        <v>77</v>
      </c>
      <c r="B51" s="122" t="s">
        <v>248</v>
      </c>
      <c r="C51" s="222"/>
      <c r="D51" s="222"/>
      <c r="E51" s="223"/>
    </row>
    <row r="52" customFormat="false" ht="12" hidden="false" customHeight="true" outlineLevel="0" collapsed="false">
      <c r="A52" s="512" t="s">
        <v>83</v>
      </c>
      <c r="B52" s="141" t="s">
        <v>572</v>
      </c>
      <c r="C52" s="214" t="n">
        <f aca="false">SUM(C53:C55)</f>
        <v>2957700</v>
      </c>
      <c r="D52" s="214" t="n">
        <f aca="false">SUM(D53:D55)</f>
        <v>9130596</v>
      </c>
      <c r="E52" s="215" t="n">
        <f aca="false">SUM(E53:E55)</f>
        <v>8269918</v>
      </c>
    </row>
    <row r="53" s="529" customFormat="true" ht="12" hidden="false" customHeight="true" outlineLevel="0" collapsed="false">
      <c r="A53" s="510" t="s">
        <v>85</v>
      </c>
      <c r="B53" s="143" t="s">
        <v>278</v>
      </c>
      <c r="C53" s="246" t="n">
        <v>2957700</v>
      </c>
      <c r="D53" s="246" t="n">
        <v>5465968</v>
      </c>
      <c r="E53" s="247" t="n">
        <v>4605290</v>
      </c>
    </row>
    <row r="54" customFormat="false" ht="12" hidden="false" customHeight="true" outlineLevel="0" collapsed="false">
      <c r="A54" s="510" t="s">
        <v>87</v>
      </c>
      <c r="B54" s="122" t="s">
        <v>280</v>
      </c>
      <c r="C54" s="222"/>
      <c r="D54" s="222" t="n">
        <v>3664628</v>
      </c>
      <c r="E54" s="223" t="n">
        <v>3664628</v>
      </c>
    </row>
    <row r="55" customFormat="false" ht="12" hidden="false" customHeight="true" outlineLevel="0" collapsed="false">
      <c r="A55" s="510" t="s">
        <v>89</v>
      </c>
      <c r="B55" s="122" t="s">
        <v>573</v>
      </c>
      <c r="C55" s="222"/>
      <c r="D55" s="222"/>
      <c r="E55" s="223"/>
    </row>
    <row r="56" customFormat="false" ht="12" hidden="false" customHeight="true" outlineLevel="0" collapsed="false">
      <c r="A56" s="510" t="s">
        <v>91</v>
      </c>
      <c r="B56" s="122" t="s">
        <v>574</v>
      </c>
      <c r="C56" s="222"/>
      <c r="D56" s="222"/>
      <c r="E56" s="223"/>
    </row>
    <row r="57" customFormat="false" ht="12" hidden="false" customHeight="true" outlineLevel="0" collapsed="false">
      <c r="A57" s="512" t="s">
        <v>97</v>
      </c>
      <c r="B57" s="141" t="s">
        <v>575</v>
      </c>
      <c r="C57" s="513"/>
      <c r="D57" s="513"/>
      <c r="E57" s="514"/>
    </row>
    <row r="58" customFormat="false" ht="15.2" hidden="false" customHeight="true" outlineLevel="0" collapsed="false">
      <c r="A58" s="512" t="s">
        <v>297</v>
      </c>
      <c r="B58" s="530" t="s">
        <v>576</v>
      </c>
      <c r="C58" s="523" t="n">
        <f aca="false">+C46+C52+C57</f>
        <v>400685330</v>
      </c>
      <c r="D58" s="523" t="n">
        <f aca="false">+D46+D52+D57</f>
        <v>405995472</v>
      </c>
      <c r="E58" s="524" t="n">
        <f aca="false">+E46+E52+E57</f>
        <v>327265833</v>
      </c>
    </row>
    <row r="59" customFormat="false" ht="13.5" hidden="false" customHeight="false" outlineLevel="0" collapsed="false">
      <c r="C59" s="475" t="n">
        <f aca="false">C42-C58</f>
        <v>0</v>
      </c>
      <c r="D59" s="475" t="n">
        <f aca="false">D42-D58</f>
        <v>0</v>
      </c>
      <c r="E59" s="531"/>
    </row>
    <row r="60" customFormat="false" ht="15.2" hidden="false" customHeight="true" outlineLevel="0" collapsed="false">
      <c r="A60" s="484" t="s">
        <v>541</v>
      </c>
      <c r="B60" s="485"/>
      <c r="C60" s="478"/>
      <c r="D60" s="478"/>
      <c r="E60" s="479"/>
    </row>
    <row r="61" customFormat="false" ht="14.45" hidden="false" customHeight="true" outlineLevel="0" collapsed="false">
      <c r="A61" s="486" t="s">
        <v>542</v>
      </c>
      <c r="B61" s="487"/>
      <c r="C61" s="478"/>
      <c r="D61" s="478"/>
      <c r="E61" s="47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2.99"/>
    <col collapsed="false" customWidth="true" hidden="false" outlineLevel="0" max="2" min="2" style="494" width="58.9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424" t="s">
        <v>577</v>
      </c>
      <c r="C1" s="424"/>
      <c r="D1" s="424"/>
      <c r="E1" s="424"/>
    </row>
    <row r="2" s="499" customFormat="true" ht="24.75" hidden="false" customHeight="false" outlineLevel="0" collapsed="false">
      <c r="A2" s="496" t="s">
        <v>549</v>
      </c>
      <c r="B2" s="497" t="str">
        <f aca="false">CONCATENATE('[1]14'!B2:D2)</f>
        <v>Balatonvilágos Község Önkormányzat Gazdasági Ellátó és Vagyongazdálkodó Szervezete</v>
      </c>
      <c r="C2" s="497"/>
      <c r="D2" s="497"/>
      <c r="E2" s="498" t="s">
        <v>544</v>
      </c>
    </row>
    <row r="3" s="499" customFormat="true" ht="24.75" hidden="false" customHeight="false" outlineLevel="0" collapsed="false">
      <c r="A3" s="496" t="s">
        <v>519</v>
      </c>
      <c r="B3" s="497" t="s">
        <v>543</v>
      </c>
      <c r="C3" s="497"/>
      <c r="D3" s="497"/>
      <c r="E3" s="498" t="s">
        <v>544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4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[1]14'!E5)</f>
        <v>Teljesítés
2023. XII. 31.</v>
      </c>
    </row>
    <row r="6" s="505" customFormat="true" ht="12.95" hidden="false" customHeight="true" outlineLevel="0" collapsed="false">
      <c r="A6" s="501" t="s">
        <v>62</v>
      </c>
      <c r="B6" s="502" t="s">
        <v>63</v>
      </c>
      <c r="C6" s="502" t="s">
        <v>64</v>
      </c>
      <c r="D6" s="503" t="s">
        <v>65</v>
      </c>
      <c r="E6" s="504" t="s">
        <v>66</v>
      </c>
    </row>
    <row r="7" s="505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7</v>
      </c>
      <c r="B8" s="506" t="s">
        <v>550</v>
      </c>
      <c r="C8" s="214" t="n">
        <f aca="false">SUM(C9:C19)</f>
        <v>33475850</v>
      </c>
      <c r="D8" s="214" t="n">
        <f aca="false">SUM(D9:D19)</f>
        <v>33475850</v>
      </c>
      <c r="E8" s="215" t="n">
        <f aca="false">SUM(E9:E19)</f>
        <v>33051279</v>
      </c>
    </row>
    <row r="9" s="507" customFormat="true" ht="12" hidden="false" customHeight="true" outlineLevel="0" collapsed="false">
      <c r="A9" s="508" t="s">
        <v>69</v>
      </c>
      <c r="B9" s="119" t="s">
        <v>134</v>
      </c>
      <c r="C9" s="234"/>
      <c r="D9" s="234"/>
      <c r="E9" s="509"/>
    </row>
    <row r="10" s="507" customFormat="true" ht="12" hidden="false" customHeight="true" outlineLevel="0" collapsed="false">
      <c r="A10" s="510" t="s">
        <v>71</v>
      </c>
      <c r="B10" s="122" t="s">
        <v>136</v>
      </c>
      <c r="C10" s="201" t="n">
        <v>9950000</v>
      </c>
      <c r="D10" s="201" t="n">
        <v>9950000</v>
      </c>
      <c r="E10" s="204" t="n">
        <v>6997352</v>
      </c>
    </row>
    <row r="11" s="507" customFormat="true" ht="12" hidden="false" customHeight="true" outlineLevel="0" collapsed="false">
      <c r="A11" s="510" t="s">
        <v>73</v>
      </c>
      <c r="B11" s="122" t="s">
        <v>138</v>
      </c>
      <c r="C11" s="201" t="n">
        <v>2418000</v>
      </c>
      <c r="D11" s="201" t="n">
        <v>2418000</v>
      </c>
      <c r="E11" s="204" t="n">
        <v>2901860</v>
      </c>
    </row>
    <row r="12" s="507" customFormat="true" ht="12" hidden="false" customHeight="true" outlineLevel="0" collapsed="false">
      <c r="A12" s="510" t="s">
        <v>75</v>
      </c>
      <c r="B12" s="122" t="s">
        <v>140</v>
      </c>
      <c r="C12" s="201"/>
      <c r="D12" s="201"/>
      <c r="E12" s="204"/>
    </row>
    <row r="13" s="507" customFormat="true" ht="12" hidden="false" customHeight="true" outlineLevel="0" collapsed="false">
      <c r="A13" s="510" t="s">
        <v>77</v>
      </c>
      <c r="B13" s="122" t="s">
        <v>142</v>
      </c>
      <c r="C13" s="201" t="n">
        <v>14788800</v>
      </c>
      <c r="D13" s="201" t="n">
        <v>14788800</v>
      </c>
      <c r="E13" s="204" t="n">
        <v>15537242</v>
      </c>
    </row>
    <row r="14" s="507" customFormat="true" ht="12" hidden="false" customHeight="true" outlineLevel="0" collapsed="false">
      <c r="A14" s="510" t="s">
        <v>79</v>
      </c>
      <c r="B14" s="122" t="s">
        <v>551</v>
      </c>
      <c r="C14" s="201" t="n">
        <v>6319050</v>
      </c>
      <c r="D14" s="201" t="n">
        <v>6319050</v>
      </c>
      <c r="E14" s="204" t="n">
        <v>6656199</v>
      </c>
    </row>
    <row r="15" s="507" customFormat="true" ht="12" hidden="false" customHeight="true" outlineLevel="0" collapsed="false">
      <c r="A15" s="510" t="s">
        <v>81</v>
      </c>
      <c r="B15" s="147" t="s">
        <v>552</v>
      </c>
      <c r="C15" s="201"/>
      <c r="D15" s="201"/>
      <c r="E15" s="204" t="n">
        <v>872000</v>
      </c>
    </row>
    <row r="16" s="507" customFormat="true" ht="12" hidden="false" customHeight="true" outlineLevel="0" collapsed="false">
      <c r="A16" s="510" t="s">
        <v>251</v>
      </c>
      <c r="B16" s="122" t="s">
        <v>553</v>
      </c>
      <c r="C16" s="242"/>
      <c r="D16" s="242"/>
      <c r="E16" s="243" t="n">
        <v>13</v>
      </c>
    </row>
    <row r="17" s="511" customFormat="true" ht="12" hidden="false" customHeight="true" outlineLevel="0" collapsed="false">
      <c r="A17" s="510" t="s">
        <v>253</v>
      </c>
      <c r="B17" s="122" t="s">
        <v>150</v>
      </c>
      <c r="C17" s="201"/>
      <c r="D17" s="201"/>
      <c r="E17" s="204"/>
    </row>
    <row r="18" s="511" customFormat="true" ht="12" hidden="false" customHeight="true" outlineLevel="0" collapsed="false">
      <c r="A18" s="510" t="s">
        <v>255</v>
      </c>
      <c r="B18" s="122" t="s">
        <v>152</v>
      </c>
      <c r="C18" s="210"/>
      <c r="D18" s="210"/>
      <c r="E18" s="211"/>
    </row>
    <row r="19" s="511" customFormat="true" ht="12" hidden="false" customHeight="true" outlineLevel="0" collapsed="false">
      <c r="A19" s="510" t="s">
        <v>257</v>
      </c>
      <c r="B19" s="147" t="s">
        <v>154</v>
      </c>
      <c r="C19" s="210"/>
      <c r="D19" s="210"/>
      <c r="E19" s="211" t="n">
        <v>86613</v>
      </c>
    </row>
    <row r="20" s="507" customFormat="true" ht="12" hidden="false" customHeight="true" outlineLevel="0" collapsed="false">
      <c r="A20" s="440" t="s">
        <v>83</v>
      </c>
      <c r="B20" s="506" t="s">
        <v>554</v>
      </c>
      <c r="C20" s="214" t="n">
        <f aca="false">SUM(C21:C23)</f>
        <v>0</v>
      </c>
      <c r="D20" s="214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5</v>
      </c>
      <c r="B21" s="143" t="s">
        <v>86</v>
      </c>
      <c r="C21" s="201"/>
      <c r="D21" s="201"/>
      <c r="E21" s="204"/>
    </row>
    <row r="22" s="511" customFormat="true" ht="12" hidden="false" customHeight="true" outlineLevel="0" collapsed="false">
      <c r="A22" s="510" t="s">
        <v>87</v>
      </c>
      <c r="B22" s="122" t="s">
        <v>555</v>
      </c>
      <c r="C22" s="201"/>
      <c r="D22" s="201"/>
      <c r="E22" s="204"/>
    </row>
    <row r="23" s="511" customFormat="true" ht="12" hidden="false" customHeight="true" outlineLevel="0" collapsed="false">
      <c r="A23" s="510" t="s">
        <v>89</v>
      </c>
      <c r="B23" s="122" t="s">
        <v>556</v>
      </c>
      <c r="C23" s="201"/>
      <c r="D23" s="201"/>
      <c r="E23" s="204"/>
    </row>
    <row r="24" s="511" customFormat="true" ht="12" hidden="false" customHeight="true" outlineLevel="0" collapsed="false">
      <c r="A24" s="510" t="s">
        <v>91</v>
      </c>
      <c r="B24" s="122" t="s">
        <v>557</v>
      </c>
      <c r="C24" s="201"/>
      <c r="D24" s="201"/>
      <c r="E24" s="204"/>
    </row>
    <row r="25" s="511" customFormat="true" ht="12" hidden="false" customHeight="true" outlineLevel="0" collapsed="false">
      <c r="A25" s="512" t="s">
        <v>97</v>
      </c>
      <c r="B25" s="141" t="s">
        <v>359</v>
      </c>
      <c r="C25" s="513"/>
      <c r="D25" s="513"/>
      <c r="E25" s="514"/>
    </row>
    <row r="26" s="511" customFormat="true" ht="12" hidden="false" customHeight="true" outlineLevel="0" collapsed="false">
      <c r="A26" s="512" t="s">
        <v>297</v>
      </c>
      <c r="B26" s="141" t="s">
        <v>558</v>
      </c>
      <c r="C26" s="214" t="n">
        <f aca="false">+C27+C28+C29</f>
        <v>0</v>
      </c>
      <c r="D26" s="214" t="n">
        <f aca="false">+D27+D28+D29</f>
        <v>0</v>
      </c>
      <c r="E26" s="215" t="n">
        <f aca="false">+E27+E28+E29</f>
        <v>0</v>
      </c>
    </row>
    <row r="27" s="511" customFormat="true" ht="12" hidden="false" customHeight="true" outlineLevel="0" collapsed="false">
      <c r="A27" s="515" t="s">
        <v>113</v>
      </c>
      <c r="B27" s="516" t="s">
        <v>100</v>
      </c>
      <c r="C27" s="246"/>
      <c r="D27" s="246"/>
      <c r="E27" s="247"/>
    </row>
    <row r="28" s="511" customFormat="true" ht="12" hidden="false" customHeight="true" outlineLevel="0" collapsed="false">
      <c r="A28" s="515" t="s">
        <v>115</v>
      </c>
      <c r="B28" s="516" t="s">
        <v>555</v>
      </c>
      <c r="C28" s="201"/>
      <c r="D28" s="201"/>
      <c r="E28" s="204"/>
    </row>
    <row r="29" s="511" customFormat="true" ht="12" hidden="false" customHeight="true" outlineLevel="0" collapsed="false">
      <c r="A29" s="515" t="s">
        <v>117</v>
      </c>
      <c r="B29" s="517" t="s">
        <v>559</v>
      </c>
      <c r="C29" s="201"/>
      <c r="D29" s="201"/>
      <c r="E29" s="204"/>
    </row>
    <row r="30" s="511" customFormat="true" ht="12" hidden="false" customHeight="true" outlineLevel="0" collapsed="false">
      <c r="A30" s="510" t="s">
        <v>119</v>
      </c>
      <c r="B30" s="518" t="s">
        <v>560</v>
      </c>
      <c r="C30" s="519"/>
      <c r="D30" s="519"/>
      <c r="E30" s="520"/>
    </row>
    <row r="31" s="511" customFormat="true" ht="12" hidden="false" customHeight="true" outlineLevel="0" collapsed="false">
      <c r="A31" s="512" t="s">
        <v>131</v>
      </c>
      <c r="B31" s="141" t="s">
        <v>561</v>
      </c>
      <c r="C31" s="214" t="n">
        <f aca="false">+C32+C33+C34</f>
        <v>0</v>
      </c>
      <c r="D31" s="214" t="n">
        <f aca="false">+D32+D33+D34</f>
        <v>0</v>
      </c>
      <c r="E31" s="215" t="n">
        <f aca="false">+E32+E33+E34</f>
        <v>1968504</v>
      </c>
    </row>
    <row r="32" s="511" customFormat="true" ht="12" hidden="false" customHeight="true" outlineLevel="0" collapsed="false">
      <c r="A32" s="515" t="s">
        <v>133</v>
      </c>
      <c r="B32" s="516" t="s">
        <v>158</v>
      </c>
      <c r="C32" s="246"/>
      <c r="D32" s="246"/>
      <c r="E32" s="247"/>
    </row>
    <row r="33" s="511" customFormat="true" ht="12" hidden="false" customHeight="true" outlineLevel="0" collapsed="false">
      <c r="A33" s="515" t="s">
        <v>135</v>
      </c>
      <c r="B33" s="517" t="s">
        <v>160</v>
      </c>
      <c r="C33" s="220"/>
      <c r="D33" s="220"/>
      <c r="E33" s="221"/>
    </row>
    <row r="34" s="511" customFormat="true" ht="12" hidden="false" customHeight="true" outlineLevel="0" collapsed="false">
      <c r="A34" s="510" t="s">
        <v>137</v>
      </c>
      <c r="B34" s="518" t="s">
        <v>162</v>
      </c>
      <c r="C34" s="519"/>
      <c r="D34" s="519"/>
      <c r="E34" s="520" t="n">
        <v>1968504</v>
      </c>
    </row>
    <row r="35" s="507" customFormat="true" ht="12" hidden="false" customHeight="true" outlineLevel="0" collapsed="false">
      <c r="A35" s="512" t="s">
        <v>155</v>
      </c>
      <c r="B35" s="141" t="s">
        <v>361</v>
      </c>
      <c r="C35" s="513"/>
      <c r="D35" s="513"/>
      <c r="E35" s="514"/>
    </row>
    <row r="36" s="507" customFormat="true" ht="12" hidden="false" customHeight="true" outlineLevel="0" collapsed="false">
      <c r="A36" s="512" t="s">
        <v>314</v>
      </c>
      <c r="B36" s="141" t="s">
        <v>562</v>
      </c>
      <c r="C36" s="513"/>
      <c r="D36" s="513"/>
      <c r="E36" s="514"/>
    </row>
    <row r="37" s="507" customFormat="true" ht="12" hidden="false" customHeight="true" outlineLevel="0" collapsed="false">
      <c r="A37" s="440" t="s">
        <v>177</v>
      </c>
      <c r="B37" s="141" t="s">
        <v>563</v>
      </c>
      <c r="C37" s="214" t="n">
        <f aca="false">+C8+C20+C25+C26+C31+C35+C36</f>
        <v>33475850</v>
      </c>
      <c r="D37" s="214" t="n">
        <f aca="false">+D8+D20+D25+D26+D31+D35+D36</f>
        <v>33475850</v>
      </c>
      <c r="E37" s="215" t="n">
        <f aca="false">+E8+E20+E25+E26+E31+E35+E36</f>
        <v>35019783</v>
      </c>
    </row>
    <row r="38" s="507" customFormat="true" ht="12" hidden="false" customHeight="true" outlineLevel="0" collapsed="false">
      <c r="A38" s="521" t="s">
        <v>323</v>
      </c>
      <c r="B38" s="141" t="s">
        <v>564</v>
      </c>
      <c r="C38" s="214" t="n">
        <f aca="false">+C39+C40+C41</f>
        <v>367209480</v>
      </c>
      <c r="D38" s="214" t="n">
        <f aca="false">+D39+D40+D41</f>
        <v>372519622</v>
      </c>
      <c r="E38" s="215" t="n">
        <f aca="false">+E39+E40+E41</f>
        <v>300878972</v>
      </c>
    </row>
    <row r="39" s="507" customFormat="true" ht="12" hidden="false" customHeight="true" outlineLevel="0" collapsed="false">
      <c r="A39" s="515" t="s">
        <v>565</v>
      </c>
      <c r="B39" s="516" t="s">
        <v>419</v>
      </c>
      <c r="C39" s="246" t="n">
        <v>9619664</v>
      </c>
      <c r="D39" s="246" t="n">
        <v>12864975</v>
      </c>
      <c r="E39" s="247" t="n">
        <v>12864975</v>
      </c>
    </row>
    <row r="40" s="507" customFormat="true" ht="12" hidden="false" customHeight="true" outlineLevel="0" collapsed="false">
      <c r="A40" s="515" t="s">
        <v>566</v>
      </c>
      <c r="B40" s="517" t="s">
        <v>567</v>
      </c>
      <c r="C40" s="220"/>
      <c r="D40" s="220"/>
      <c r="E40" s="221"/>
    </row>
    <row r="41" s="511" customFormat="true" ht="12" hidden="false" customHeight="true" outlineLevel="0" collapsed="false">
      <c r="A41" s="510" t="s">
        <v>568</v>
      </c>
      <c r="B41" s="518" t="s">
        <v>569</v>
      </c>
      <c r="C41" s="519" t="n">
        <v>357589816</v>
      </c>
      <c r="D41" s="519" t="n">
        <v>359654647</v>
      </c>
      <c r="E41" s="520" t="n">
        <v>288013997</v>
      </c>
    </row>
    <row r="42" s="511" customFormat="true" ht="15.2" hidden="false" customHeight="true" outlineLevel="0" collapsed="false">
      <c r="A42" s="521" t="s">
        <v>325</v>
      </c>
      <c r="B42" s="522" t="s">
        <v>570</v>
      </c>
      <c r="C42" s="523" t="n">
        <f aca="false">+C37+C38</f>
        <v>400685330</v>
      </c>
      <c r="D42" s="523" t="n">
        <f aca="false">+D37+D38</f>
        <v>405995472</v>
      </c>
      <c r="E42" s="524" t="n">
        <f aca="false">+E37+E38</f>
        <v>335898755</v>
      </c>
    </row>
    <row r="43" s="511" customFormat="true" ht="15.2" hidden="false" customHeight="true" outlineLevel="0" collapsed="false">
      <c r="A43" s="465"/>
      <c r="B43" s="466"/>
      <c r="C43" s="467"/>
    </row>
    <row r="44" customFormat="false" ht="13.5" hidden="false" customHeight="false" outlineLevel="0" collapsed="false">
      <c r="A44" s="526"/>
      <c r="B44" s="527"/>
      <c r="C44" s="528"/>
    </row>
    <row r="45" s="505" customFormat="true" ht="16.5" hidden="false" customHeight="true" outlineLevel="0" collapsed="false">
      <c r="A45" s="445" t="s">
        <v>348</v>
      </c>
      <c r="B45" s="445"/>
      <c r="C45" s="445"/>
      <c r="D45" s="445"/>
      <c r="E45" s="445"/>
    </row>
    <row r="46" s="529" customFormat="true" ht="12" hidden="false" customHeight="true" outlineLevel="0" collapsed="false">
      <c r="A46" s="512" t="s">
        <v>67</v>
      </c>
      <c r="B46" s="141" t="s">
        <v>571</v>
      </c>
      <c r="C46" s="214" t="n">
        <f aca="false">SUM(C47:C51)</f>
        <v>395761630</v>
      </c>
      <c r="D46" s="214" t="n">
        <f aca="false">SUM(D47:D51)</f>
        <v>394898876</v>
      </c>
      <c r="E46" s="215" t="n">
        <f aca="false">SUM(E47:E51)</f>
        <v>318303797</v>
      </c>
    </row>
    <row r="47" customFormat="false" ht="12" hidden="false" customHeight="true" outlineLevel="0" collapsed="false">
      <c r="A47" s="510" t="s">
        <v>69</v>
      </c>
      <c r="B47" s="143" t="s">
        <v>243</v>
      </c>
      <c r="C47" s="246" t="n">
        <v>163679450</v>
      </c>
      <c r="D47" s="246" t="n">
        <v>163405065</v>
      </c>
      <c r="E47" s="247" t="n">
        <v>153130370</v>
      </c>
    </row>
    <row r="48" customFormat="false" ht="12" hidden="false" customHeight="true" outlineLevel="0" collapsed="false">
      <c r="A48" s="510" t="s">
        <v>71</v>
      </c>
      <c r="B48" s="122" t="s">
        <v>244</v>
      </c>
      <c r="C48" s="222" t="n">
        <v>25283300</v>
      </c>
      <c r="D48" s="222" t="n">
        <v>25557685</v>
      </c>
      <c r="E48" s="223" t="n">
        <v>21359570</v>
      </c>
    </row>
    <row r="49" customFormat="false" ht="12" hidden="false" customHeight="true" outlineLevel="0" collapsed="false">
      <c r="A49" s="510" t="s">
        <v>73</v>
      </c>
      <c r="B49" s="122" t="s">
        <v>245</v>
      </c>
      <c r="C49" s="222" t="n">
        <v>206798880</v>
      </c>
      <c r="D49" s="222" t="n">
        <v>205936126</v>
      </c>
      <c r="E49" s="223" t="n">
        <v>143813857</v>
      </c>
    </row>
    <row r="50" customFormat="false" ht="12" hidden="false" customHeight="true" outlineLevel="0" collapsed="false">
      <c r="A50" s="510" t="s">
        <v>75</v>
      </c>
      <c r="B50" s="122" t="s">
        <v>246</v>
      </c>
      <c r="C50" s="222"/>
      <c r="D50" s="222"/>
      <c r="E50" s="223"/>
    </row>
    <row r="51" customFormat="false" ht="12" hidden="false" customHeight="true" outlineLevel="0" collapsed="false">
      <c r="A51" s="510" t="s">
        <v>77</v>
      </c>
      <c r="B51" s="122" t="s">
        <v>248</v>
      </c>
      <c r="C51" s="222"/>
      <c r="D51" s="222"/>
      <c r="E51" s="223"/>
    </row>
    <row r="52" customFormat="false" ht="12" hidden="false" customHeight="true" outlineLevel="0" collapsed="false">
      <c r="A52" s="512" t="s">
        <v>83</v>
      </c>
      <c r="B52" s="141" t="s">
        <v>572</v>
      </c>
      <c r="C52" s="214" t="n">
        <f aca="false">SUM(C53:C55)</f>
        <v>2957700</v>
      </c>
      <c r="D52" s="214" t="n">
        <f aca="false">SUM(D53:D55)</f>
        <v>9130596</v>
      </c>
      <c r="E52" s="215" t="n">
        <f aca="false">SUM(E53:E55)</f>
        <v>8269918</v>
      </c>
    </row>
    <row r="53" s="529" customFormat="true" ht="12" hidden="false" customHeight="true" outlineLevel="0" collapsed="false">
      <c r="A53" s="510" t="s">
        <v>85</v>
      </c>
      <c r="B53" s="143" t="s">
        <v>278</v>
      </c>
      <c r="C53" s="246" t="n">
        <v>2957700</v>
      </c>
      <c r="D53" s="246" t="n">
        <v>5465968</v>
      </c>
      <c r="E53" s="247" t="n">
        <v>4605290</v>
      </c>
    </row>
    <row r="54" customFormat="false" ht="12" hidden="false" customHeight="true" outlineLevel="0" collapsed="false">
      <c r="A54" s="510" t="s">
        <v>87</v>
      </c>
      <c r="B54" s="122" t="s">
        <v>280</v>
      </c>
      <c r="C54" s="222"/>
      <c r="D54" s="222" t="n">
        <v>3664628</v>
      </c>
      <c r="E54" s="223" t="n">
        <v>3664628</v>
      </c>
    </row>
    <row r="55" customFormat="false" ht="12" hidden="false" customHeight="true" outlineLevel="0" collapsed="false">
      <c r="A55" s="510" t="s">
        <v>89</v>
      </c>
      <c r="B55" s="122" t="s">
        <v>573</v>
      </c>
      <c r="C55" s="222"/>
      <c r="D55" s="222"/>
      <c r="E55" s="223"/>
    </row>
    <row r="56" customFormat="false" ht="12" hidden="false" customHeight="true" outlineLevel="0" collapsed="false">
      <c r="A56" s="510" t="s">
        <v>91</v>
      </c>
      <c r="B56" s="122" t="s">
        <v>574</v>
      </c>
      <c r="C56" s="222"/>
      <c r="D56" s="222"/>
      <c r="E56" s="223"/>
    </row>
    <row r="57" customFormat="false" ht="12" hidden="false" customHeight="true" outlineLevel="0" collapsed="false">
      <c r="A57" s="512" t="s">
        <v>97</v>
      </c>
      <c r="B57" s="141" t="s">
        <v>575</v>
      </c>
      <c r="C57" s="513"/>
      <c r="D57" s="513"/>
      <c r="E57" s="514"/>
    </row>
    <row r="58" customFormat="false" ht="15.2" hidden="false" customHeight="true" outlineLevel="0" collapsed="false">
      <c r="A58" s="512" t="s">
        <v>297</v>
      </c>
      <c r="B58" s="530" t="s">
        <v>576</v>
      </c>
      <c r="C58" s="523" t="n">
        <f aca="false">+C46+C52+C57</f>
        <v>398719330</v>
      </c>
      <c r="D58" s="523" t="n">
        <f aca="false">+D46+D52+D57</f>
        <v>404029472</v>
      </c>
      <c r="E58" s="524" t="n">
        <f aca="false">+E46+E52+E57</f>
        <v>326573715</v>
      </c>
    </row>
    <row r="59" customFormat="false" ht="13.5" hidden="false" customHeight="false" outlineLevel="0" collapsed="false">
      <c r="C59" s="475" t="n">
        <f aca="false">C42-C58</f>
        <v>1966000</v>
      </c>
      <c r="D59" s="475" t="n">
        <f aca="false">D42-D58</f>
        <v>1966000</v>
      </c>
      <c r="E59" s="531"/>
    </row>
    <row r="60" customFormat="false" ht="15.2" hidden="false" customHeight="true" outlineLevel="0" collapsed="false">
      <c r="A60" s="484" t="s">
        <v>541</v>
      </c>
      <c r="B60" s="485"/>
      <c r="C60" s="478" t="n">
        <v>33</v>
      </c>
      <c r="D60" s="478" t="n">
        <v>33</v>
      </c>
      <c r="E60" s="479" t="n">
        <v>33</v>
      </c>
    </row>
    <row r="61" customFormat="false" ht="14.45" hidden="false" customHeight="true" outlineLevel="0" collapsed="false">
      <c r="A61" s="486" t="s">
        <v>542</v>
      </c>
      <c r="B61" s="487"/>
      <c r="C61" s="478"/>
      <c r="D61" s="478"/>
      <c r="E61" s="47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2.99"/>
    <col collapsed="false" customWidth="true" hidden="false" outlineLevel="0" max="2" min="2" style="494" width="58.9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424" t="s">
        <v>578</v>
      </c>
      <c r="C1" s="424"/>
      <c r="D1" s="424"/>
      <c r="E1" s="424"/>
    </row>
    <row r="2" s="499" customFormat="true" ht="24.75" hidden="false" customHeight="false" outlineLevel="0" collapsed="false">
      <c r="A2" s="496" t="s">
        <v>549</v>
      </c>
      <c r="B2" s="497" t="str">
        <f aca="false">CONCATENATE('[1]15'!B2:D2)</f>
        <v>Balatonvilágos Község Önkormányzat Gazdasági Ellátó és Vagyongazdálkodó Szervezete</v>
      </c>
      <c r="C2" s="497"/>
      <c r="D2" s="497"/>
      <c r="E2" s="498" t="s">
        <v>544</v>
      </c>
    </row>
    <row r="3" s="499" customFormat="true" ht="24.75" hidden="false" customHeight="false" outlineLevel="0" collapsed="false">
      <c r="A3" s="496" t="s">
        <v>519</v>
      </c>
      <c r="B3" s="497" t="s">
        <v>546</v>
      </c>
      <c r="C3" s="497"/>
      <c r="D3" s="497"/>
      <c r="E3" s="498" t="s">
        <v>579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5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[1]15'!E5)</f>
        <v>Teljesítés
2023. XII. 31.</v>
      </c>
    </row>
    <row r="6" s="505" customFormat="true" ht="12.95" hidden="false" customHeight="true" outlineLevel="0" collapsed="false">
      <c r="A6" s="501" t="s">
        <v>62</v>
      </c>
      <c r="B6" s="502" t="s">
        <v>63</v>
      </c>
      <c r="C6" s="502" t="s">
        <v>64</v>
      </c>
      <c r="D6" s="503" t="s">
        <v>65</v>
      </c>
      <c r="E6" s="504" t="s">
        <v>66</v>
      </c>
    </row>
    <row r="7" s="505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7</v>
      </c>
      <c r="B8" s="506" t="s">
        <v>550</v>
      </c>
      <c r="C8" s="214" t="n">
        <f aca="false">SUM(C9:C19)</f>
        <v>0</v>
      </c>
      <c r="D8" s="214" t="n">
        <f aca="false">SUM(D9:D19)</f>
        <v>0</v>
      </c>
      <c r="E8" s="215" t="n">
        <f aca="false">SUM(E9:E19)</f>
        <v>0</v>
      </c>
    </row>
    <row r="9" s="507" customFormat="true" ht="12" hidden="false" customHeight="true" outlineLevel="0" collapsed="false">
      <c r="A9" s="508" t="s">
        <v>69</v>
      </c>
      <c r="B9" s="119" t="s">
        <v>134</v>
      </c>
      <c r="C9" s="234"/>
      <c r="D9" s="234"/>
      <c r="E9" s="509"/>
    </row>
    <row r="10" s="507" customFormat="true" ht="12" hidden="false" customHeight="true" outlineLevel="0" collapsed="false">
      <c r="A10" s="510" t="s">
        <v>71</v>
      </c>
      <c r="B10" s="122" t="s">
        <v>136</v>
      </c>
      <c r="C10" s="201"/>
      <c r="D10" s="201"/>
      <c r="E10" s="204"/>
    </row>
    <row r="11" s="507" customFormat="true" ht="12" hidden="false" customHeight="true" outlineLevel="0" collapsed="false">
      <c r="A11" s="510" t="s">
        <v>73</v>
      </c>
      <c r="B11" s="122" t="s">
        <v>138</v>
      </c>
      <c r="C11" s="201"/>
      <c r="D11" s="201"/>
      <c r="E11" s="204"/>
    </row>
    <row r="12" s="507" customFormat="true" ht="12" hidden="false" customHeight="true" outlineLevel="0" collapsed="false">
      <c r="A12" s="510" t="s">
        <v>75</v>
      </c>
      <c r="B12" s="122" t="s">
        <v>140</v>
      </c>
      <c r="C12" s="201"/>
      <c r="D12" s="201"/>
      <c r="E12" s="204"/>
    </row>
    <row r="13" s="507" customFormat="true" ht="12" hidden="false" customHeight="true" outlineLevel="0" collapsed="false">
      <c r="A13" s="510" t="s">
        <v>77</v>
      </c>
      <c r="B13" s="122" t="s">
        <v>142</v>
      </c>
      <c r="C13" s="201"/>
      <c r="D13" s="201"/>
      <c r="E13" s="204"/>
    </row>
    <row r="14" s="507" customFormat="true" ht="12" hidden="false" customHeight="true" outlineLevel="0" collapsed="false">
      <c r="A14" s="510" t="s">
        <v>79</v>
      </c>
      <c r="B14" s="122" t="s">
        <v>551</v>
      </c>
      <c r="C14" s="201"/>
      <c r="D14" s="201"/>
      <c r="E14" s="204"/>
    </row>
    <row r="15" s="507" customFormat="true" ht="12" hidden="false" customHeight="true" outlineLevel="0" collapsed="false">
      <c r="A15" s="510" t="s">
        <v>81</v>
      </c>
      <c r="B15" s="147" t="s">
        <v>552</v>
      </c>
      <c r="C15" s="201"/>
      <c r="D15" s="201"/>
      <c r="E15" s="204"/>
    </row>
    <row r="16" s="507" customFormat="true" ht="12" hidden="false" customHeight="true" outlineLevel="0" collapsed="false">
      <c r="A16" s="510" t="s">
        <v>251</v>
      </c>
      <c r="B16" s="122" t="s">
        <v>553</v>
      </c>
      <c r="C16" s="242"/>
      <c r="D16" s="242"/>
      <c r="E16" s="243"/>
    </row>
    <row r="17" s="511" customFormat="true" ht="12" hidden="false" customHeight="true" outlineLevel="0" collapsed="false">
      <c r="A17" s="510" t="s">
        <v>253</v>
      </c>
      <c r="B17" s="122" t="s">
        <v>150</v>
      </c>
      <c r="C17" s="201"/>
      <c r="D17" s="201"/>
      <c r="E17" s="204"/>
    </row>
    <row r="18" s="511" customFormat="true" ht="12" hidden="false" customHeight="true" outlineLevel="0" collapsed="false">
      <c r="A18" s="510" t="s">
        <v>255</v>
      </c>
      <c r="B18" s="122" t="s">
        <v>152</v>
      </c>
      <c r="C18" s="210"/>
      <c r="D18" s="210"/>
      <c r="E18" s="211"/>
    </row>
    <row r="19" s="511" customFormat="true" ht="12" hidden="false" customHeight="true" outlineLevel="0" collapsed="false">
      <c r="A19" s="510" t="s">
        <v>257</v>
      </c>
      <c r="B19" s="147" t="s">
        <v>154</v>
      </c>
      <c r="C19" s="210"/>
      <c r="D19" s="210"/>
      <c r="E19" s="211"/>
    </row>
    <row r="20" s="507" customFormat="true" ht="12" hidden="false" customHeight="true" outlineLevel="0" collapsed="false">
      <c r="A20" s="440" t="s">
        <v>83</v>
      </c>
      <c r="B20" s="506" t="s">
        <v>554</v>
      </c>
      <c r="C20" s="214" t="n">
        <f aca="false">SUM(C21:C23)</f>
        <v>0</v>
      </c>
      <c r="D20" s="214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5</v>
      </c>
      <c r="B21" s="143" t="s">
        <v>86</v>
      </c>
      <c r="C21" s="201"/>
      <c r="D21" s="201"/>
      <c r="E21" s="204"/>
    </row>
    <row r="22" s="511" customFormat="true" ht="12" hidden="false" customHeight="true" outlineLevel="0" collapsed="false">
      <c r="A22" s="510" t="s">
        <v>87</v>
      </c>
      <c r="B22" s="122" t="s">
        <v>555</v>
      </c>
      <c r="C22" s="201"/>
      <c r="D22" s="201"/>
      <c r="E22" s="204"/>
    </row>
    <row r="23" s="511" customFormat="true" ht="12" hidden="false" customHeight="true" outlineLevel="0" collapsed="false">
      <c r="A23" s="510" t="s">
        <v>89</v>
      </c>
      <c r="B23" s="122" t="s">
        <v>556</v>
      </c>
      <c r="C23" s="201"/>
      <c r="D23" s="201"/>
      <c r="E23" s="204"/>
    </row>
    <row r="24" s="511" customFormat="true" ht="12" hidden="false" customHeight="true" outlineLevel="0" collapsed="false">
      <c r="A24" s="510" t="s">
        <v>91</v>
      </c>
      <c r="B24" s="122" t="s">
        <v>557</v>
      </c>
      <c r="C24" s="201"/>
      <c r="D24" s="201"/>
      <c r="E24" s="204"/>
    </row>
    <row r="25" s="511" customFormat="true" ht="12" hidden="false" customHeight="true" outlineLevel="0" collapsed="false">
      <c r="A25" s="512" t="s">
        <v>97</v>
      </c>
      <c r="B25" s="141" t="s">
        <v>359</v>
      </c>
      <c r="C25" s="513"/>
      <c r="D25" s="513"/>
      <c r="E25" s="514"/>
    </row>
    <row r="26" s="511" customFormat="true" ht="12" hidden="false" customHeight="true" outlineLevel="0" collapsed="false">
      <c r="A26" s="512" t="s">
        <v>297</v>
      </c>
      <c r="B26" s="141" t="s">
        <v>558</v>
      </c>
      <c r="C26" s="214" t="n">
        <f aca="false">+C27+C28+C29</f>
        <v>0</v>
      </c>
      <c r="D26" s="214" t="n">
        <f aca="false">+D27+D28+D29</f>
        <v>0</v>
      </c>
      <c r="E26" s="215" t="n">
        <f aca="false">+E27+E28+E29</f>
        <v>0</v>
      </c>
    </row>
    <row r="27" s="511" customFormat="true" ht="12" hidden="false" customHeight="true" outlineLevel="0" collapsed="false">
      <c r="A27" s="515" t="s">
        <v>113</v>
      </c>
      <c r="B27" s="516" t="s">
        <v>100</v>
      </c>
      <c r="C27" s="246"/>
      <c r="D27" s="246"/>
      <c r="E27" s="247"/>
    </row>
    <row r="28" s="511" customFormat="true" ht="12" hidden="false" customHeight="true" outlineLevel="0" collapsed="false">
      <c r="A28" s="515" t="s">
        <v>115</v>
      </c>
      <c r="B28" s="516" t="s">
        <v>555</v>
      </c>
      <c r="C28" s="201"/>
      <c r="D28" s="201"/>
      <c r="E28" s="204"/>
    </row>
    <row r="29" s="511" customFormat="true" ht="12" hidden="false" customHeight="true" outlineLevel="0" collapsed="false">
      <c r="A29" s="515" t="s">
        <v>117</v>
      </c>
      <c r="B29" s="517" t="s">
        <v>559</v>
      </c>
      <c r="C29" s="201"/>
      <c r="D29" s="201"/>
      <c r="E29" s="204"/>
    </row>
    <row r="30" s="511" customFormat="true" ht="12" hidden="false" customHeight="true" outlineLevel="0" collapsed="false">
      <c r="A30" s="510" t="s">
        <v>119</v>
      </c>
      <c r="B30" s="518" t="s">
        <v>560</v>
      </c>
      <c r="C30" s="519"/>
      <c r="D30" s="519"/>
      <c r="E30" s="520"/>
    </row>
    <row r="31" s="511" customFormat="true" ht="12" hidden="false" customHeight="true" outlineLevel="0" collapsed="false">
      <c r="A31" s="512" t="s">
        <v>131</v>
      </c>
      <c r="B31" s="141" t="s">
        <v>561</v>
      </c>
      <c r="C31" s="214" t="n">
        <f aca="false">+C32+C33+C34</f>
        <v>0</v>
      </c>
      <c r="D31" s="214" t="n">
        <f aca="false">+D32+D33+D34</f>
        <v>0</v>
      </c>
      <c r="E31" s="215" t="n">
        <f aca="false">+E32+E33+E34</f>
        <v>0</v>
      </c>
    </row>
    <row r="32" s="511" customFormat="true" ht="12" hidden="false" customHeight="true" outlineLevel="0" collapsed="false">
      <c r="A32" s="515" t="s">
        <v>133</v>
      </c>
      <c r="B32" s="516" t="s">
        <v>158</v>
      </c>
      <c r="C32" s="246"/>
      <c r="D32" s="246"/>
      <c r="E32" s="247"/>
    </row>
    <row r="33" s="511" customFormat="true" ht="12" hidden="false" customHeight="true" outlineLevel="0" collapsed="false">
      <c r="A33" s="515" t="s">
        <v>135</v>
      </c>
      <c r="B33" s="517" t="s">
        <v>160</v>
      </c>
      <c r="C33" s="220"/>
      <c r="D33" s="220"/>
      <c r="E33" s="221"/>
    </row>
    <row r="34" s="511" customFormat="true" ht="12" hidden="false" customHeight="true" outlineLevel="0" collapsed="false">
      <c r="A34" s="510" t="s">
        <v>137</v>
      </c>
      <c r="B34" s="518" t="s">
        <v>162</v>
      </c>
      <c r="C34" s="519"/>
      <c r="D34" s="519"/>
      <c r="E34" s="520"/>
    </row>
    <row r="35" s="507" customFormat="true" ht="12" hidden="false" customHeight="true" outlineLevel="0" collapsed="false">
      <c r="A35" s="512" t="s">
        <v>155</v>
      </c>
      <c r="B35" s="141" t="s">
        <v>361</v>
      </c>
      <c r="C35" s="513"/>
      <c r="D35" s="513"/>
      <c r="E35" s="514"/>
    </row>
    <row r="36" s="507" customFormat="true" ht="12" hidden="false" customHeight="true" outlineLevel="0" collapsed="false">
      <c r="A36" s="512" t="s">
        <v>314</v>
      </c>
      <c r="B36" s="141" t="s">
        <v>562</v>
      </c>
      <c r="C36" s="513"/>
      <c r="D36" s="513"/>
      <c r="E36" s="514"/>
    </row>
    <row r="37" s="507" customFormat="true" ht="12" hidden="false" customHeight="true" outlineLevel="0" collapsed="false">
      <c r="A37" s="440" t="s">
        <v>177</v>
      </c>
      <c r="B37" s="141" t="s">
        <v>563</v>
      </c>
      <c r="C37" s="214" t="n">
        <f aca="false">+C8+C20+C25+C26+C31+C35+C36</f>
        <v>0</v>
      </c>
      <c r="D37" s="214" t="n">
        <f aca="false">+D8+D20+D25+D26+D31+D35+D36</f>
        <v>0</v>
      </c>
      <c r="E37" s="215" t="n">
        <f aca="false">+E8+E20+E25+E26+E31+E35+E36</f>
        <v>0</v>
      </c>
    </row>
    <row r="38" s="507" customFormat="true" ht="12" hidden="false" customHeight="true" outlineLevel="0" collapsed="false">
      <c r="A38" s="521" t="s">
        <v>323</v>
      </c>
      <c r="B38" s="141" t="s">
        <v>564</v>
      </c>
      <c r="C38" s="214" t="n">
        <f aca="false">+C39+C40+C41</f>
        <v>0</v>
      </c>
      <c r="D38" s="214" t="n">
        <f aca="false">+D39+D40+D41</f>
        <v>0</v>
      </c>
      <c r="E38" s="215" t="n">
        <f aca="false">+E39+E40+E41</f>
        <v>0</v>
      </c>
    </row>
    <row r="39" s="507" customFormat="true" ht="12" hidden="false" customHeight="true" outlineLevel="0" collapsed="false">
      <c r="A39" s="515" t="s">
        <v>565</v>
      </c>
      <c r="B39" s="516" t="s">
        <v>419</v>
      </c>
      <c r="C39" s="246"/>
      <c r="D39" s="246"/>
      <c r="E39" s="247"/>
    </row>
    <row r="40" s="507" customFormat="true" ht="12" hidden="false" customHeight="true" outlineLevel="0" collapsed="false">
      <c r="A40" s="515" t="s">
        <v>566</v>
      </c>
      <c r="B40" s="517" t="s">
        <v>567</v>
      </c>
      <c r="C40" s="220"/>
      <c r="D40" s="220"/>
      <c r="E40" s="221"/>
    </row>
    <row r="41" s="511" customFormat="true" ht="12" hidden="false" customHeight="true" outlineLevel="0" collapsed="false">
      <c r="A41" s="510" t="s">
        <v>568</v>
      </c>
      <c r="B41" s="518" t="s">
        <v>569</v>
      </c>
      <c r="C41" s="519"/>
      <c r="D41" s="519"/>
      <c r="E41" s="520"/>
    </row>
    <row r="42" s="511" customFormat="true" ht="15.2" hidden="false" customHeight="true" outlineLevel="0" collapsed="false">
      <c r="A42" s="521" t="s">
        <v>325</v>
      </c>
      <c r="B42" s="522" t="s">
        <v>570</v>
      </c>
      <c r="C42" s="523" t="n">
        <f aca="false">+C37+C38</f>
        <v>0</v>
      </c>
      <c r="D42" s="523" t="n">
        <f aca="false">+D37+D38</f>
        <v>0</v>
      </c>
      <c r="E42" s="524" t="n">
        <f aca="false">+E37+E38</f>
        <v>0</v>
      </c>
    </row>
    <row r="43" s="511" customFormat="true" ht="15.2" hidden="false" customHeight="true" outlineLevel="0" collapsed="false">
      <c r="A43" s="465"/>
      <c r="B43" s="466"/>
      <c r="C43" s="467"/>
    </row>
    <row r="44" customFormat="false" ht="13.5" hidden="false" customHeight="false" outlineLevel="0" collapsed="false">
      <c r="A44" s="526"/>
      <c r="B44" s="527"/>
      <c r="C44" s="528"/>
    </row>
    <row r="45" s="505" customFormat="true" ht="16.5" hidden="false" customHeight="true" outlineLevel="0" collapsed="false">
      <c r="A45" s="445" t="s">
        <v>348</v>
      </c>
      <c r="B45" s="445"/>
      <c r="C45" s="445"/>
      <c r="D45" s="445"/>
      <c r="E45" s="445"/>
    </row>
    <row r="46" s="529" customFormat="true" ht="12" hidden="false" customHeight="true" outlineLevel="0" collapsed="false">
      <c r="A46" s="512" t="s">
        <v>67</v>
      </c>
      <c r="B46" s="141" t="s">
        <v>571</v>
      </c>
      <c r="C46" s="214" t="n">
        <f aca="false">SUM(C47:C51)</f>
        <v>1966000</v>
      </c>
      <c r="D46" s="214" t="n">
        <f aca="false">SUM(D47:D51)</f>
        <v>1966000</v>
      </c>
      <c r="E46" s="215" t="n">
        <f aca="false">SUM(E47:E51)</f>
        <v>692118</v>
      </c>
    </row>
    <row r="47" customFormat="false" ht="12" hidden="false" customHeight="true" outlineLevel="0" collapsed="false">
      <c r="A47" s="510" t="s">
        <v>69</v>
      </c>
      <c r="B47" s="143" t="s">
        <v>243</v>
      </c>
      <c r="C47" s="246"/>
      <c r="D47" s="246"/>
      <c r="E47" s="247"/>
    </row>
    <row r="48" customFormat="false" ht="12" hidden="false" customHeight="true" outlineLevel="0" collapsed="false">
      <c r="A48" s="510" t="s">
        <v>71</v>
      </c>
      <c r="B48" s="122" t="s">
        <v>244</v>
      </c>
      <c r="C48" s="222"/>
      <c r="D48" s="222"/>
      <c r="E48" s="223"/>
    </row>
    <row r="49" customFormat="false" ht="12" hidden="false" customHeight="true" outlineLevel="0" collapsed="false">
      <c r="A49" s="510" t="s">
        <v>73</v>
      </c>
      <c r="B49" s="122" t="s">
        <v>245</v>
      </c>
      <c r="C49" s="222" t="n">
        <v>1966000</v>
      </c>
      <c r="D49" s="222" t="n">
        <v>1966000</v>
      </c>
      <c r="E49" s="223" t="n">
        <v>692118</v>
      </c>
    </row>
    <row r="50" customFormat="false" ht="12" hidden="false" customHeight="true" outlineLevel="0" collapsed="false">
      <c r="A50" s="510" t="s">
        <v>75</v>
      </c>
      <c r="B50" s="122" t="s">
        <v>246</v>
      </c>
      <c r="C50" s="222"/>
      <c r="D50" s="222"/>
      <c r="E50" s="223"/>
    </row>
    <row r="51" customFormat="false" ht="12" hidden="false" customHeight="true" outlineLevel="0" collapsed="false">
      <c r="A51" s="510" t="s">
        <v>77</v>
      </c>
      <c r="B51" s="122" t="s">
        <v>248</v>
      </c>
      <c r="C51" s="222"/>
      <c r="D51" s="222"/>
      <c r="E51" s="223"/>
    </row>
    <row r="52" customFormat="false" ht="12" hidden="false" customHeight="true" outlineLevel="0" collapsed="false">
      <c r="A52" s="512" t="s">
        <v>83</v>
      </c>
      <c r="B52" s="141" t="s">
        <v>572</v>
      </c>
      <c r="C52" s="214" t="n">
        <f aca="false">SUM(C53:C55)</f>
        <v>0</v>
      </c>
      <c r="D52" s="214" t="n">
        <f aca="false">SUM(D53:D55)</f>
        <v>0</v>
      </c>
      <c r="E52" s="215" t="n">
        <f aca="false">SUM(E53:E55)</f>
        <v>0</v>
      </c>
    </row>
    <row r="53" s="529" customFormat="true" ht="12" hidden="false" customHeight="true" outlineLevel="0" collapsed="false">
      <c r="A53" s="510" t="s">
        <v>85</v>
      </c>
      <c r="B53" s="143" t="s">
        <v>278</v>
      </c>
      <c r="C53" s="246"/>
      <c r="D53" s="246"/>
      <c r="E53" s="247"/>
    </row>
    <row r="54" customFormat="false" ht="12" hidden="false" customHeight="true" outlineLevel="0" collapsed="false">
      <c r="A54" s="510" t="s">
        <v>87</v>
      </c>
      <c r="B54" s="122" t="s">
        <v>280</v>
      </c>
      <c r="C54" s="222"/>
      <c r="D54" s="222"/>
      <c r="E54" s="223"/>
    </row>
    <row r="55" customFormat="false" ht="12" hidden="false" customHeight="true" outlineLevel="0" collapsed="false">
      <c r="A55" s="510" t="s">
        <v>89</v>
      </c>
      <c r="B55" s="122" t="s">
        <v>573</v>
      </c>
      <c r="C55" s="222"/>
      <c r="D55" s="222"/>
      <c r="E55" s="223"/>
    </row>
    <row r="56" customFormat="false" ht="12" hidden="false" customHeight="true" outlineLevel="0" collapsed="false">
      <c r="A56" s="510" t="s">
        <v>91</v>
      </c>
      <c r="B56" s="122" t="s">
        <v>574</v>
      </c>
      <c r="C56" s="222"/>
      <c r="D56" s="222"/>
      <c r="E56" s="223"/>
    </row>
    <row r="57" customFormat="false" ht="12" hidden="false" customHeight="true" outlineLevel="0" collapsed="false">
      <c r="A57" s="512" t="s">
        <v>97</v>
      </c>
      <c r="B57" s="141" t="s">
        <v>575</v>
      </c>
      <c r="C57" s="513"/>
      <c r="D57" s="513"/>
      <c r="E57" s="514"/>
    </row>
    <row r="58" customFormat="false" ht="15.2" hidden="false" customHeight="true" outlineLevel="0" collapsed="false">
      <c r="A58" s="512" t="s">
        <v>297</v>
      </c>
      <c r="B58" s="530" t="s">
        <v>576</v>
      </c>
      <c r="C58" s="523" t="n">
        <f aca="false">+C46+C52+C57</f>
        <v>1966000</v>
      </c>
      <c r="D58" s="523" t="n">
        <f aca="false">+D46+D52+D57</f>
        <v>1966000</v>
      </c>
      <c r="E58" s="524" t="n">
        <f aca="false">+E46+E52+E57</f>
        <v>692118</v>
      </c>
    </row>
    <row r="59" customFormat="false" ht="13.5" hidden="false" customHeight="false" outlineLevel="0" collapsed="false">
      <c r="C59" s="475" t="n">
        <f aca="false">C42-C58</f>
        <v>-1966000</v>
      </c>
      <c r="D59" s="475" t="n">
        <f aca="false">D42-D58</f>
        <v>-1966000</v>
      </c>
      <c r="E59" s="531"/>
    </row>
    <row r="60" customFormat="false" ht="15.2" hidden="false" customHeight="true" outlineLevel="0" collapsed="false">
      <c r="A60" s="484" t="s">
        <v>541</v>
      </c>
      <c r="B60" s="485"/>
      <c r="C60" s="478"/>
      <c r="D60" s="478"/>
      <c r="E60" s="479"/>
    </row>
    <row r="61" customFormat="false" ht="14.45" hidden="false" customHeight="true" outlineLevel="0" collapsed="false">
      <c r="A61" s="486" t="s">
        <v>542</v>
      </c>
      <c r="B61" s="487"/>
      <c r="C61" s="478"/>
      <c r="D61" s="478"/>
      <c r="E61" s="47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2" t="s">
        <v>15</v>
      </c>
      <c r="B1" s="13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4"/>
      <c r="B3" s="14"/>
    </row>
    <row r="4" customFormat="false" ht="15.75" hidden="false" customHeight="false" outlineLevel="0" collapsed="false">
      <c r="A4" s="15"/>
      <c r="B4" s="16"/>
    </row>
    <row r="5" customFormat="false" ht="15.75" hidden="false" customHeight="false" outlineLevel="0" collapsed="false">
      <c r="A5" s="15"/>
      <c r="B5" s="16"/>
    </row>
    <row r="6" s="17" customFormat="true" ht="15.75" hidden="false" customHeight="false" outlineLevel="0" collapsed="false">
      <c r="A6" s="15" t="s">
        <v>16</v>
      </c>
      <c r="B6" s="14"/>
    </row>
    <row r="7" s="17" customFormat="true" ht="12.75" hidden="false" customHeight="false" outlineLevel="0" collapsed="false">
      <c r="A7" s="14"/>
      <c r="B7" s="14"/>
    </row>
    <row r="8" s="17" customFormat="tru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4" t="s">
        <v>17</v>
      </c>
      <c r="B9" s="14" t="s">
        <v>18</v>
      </c>
    </row>
    <row r="10" customFormat="false" ht="12.75" hidden="false" customHeight="false" outlineLevel="0" collapsed="false">
      <c r="A10" s="14" t="s">
        <v>19</v>
      </c>
      <c r="B10" s="14" t="s">
        <v>20</v>
      </c>
    </row>
    <row r="11" customFormat="false" ht="12.75" hidden="false" customHeight="false" outlineLevel="0" collapsed="false">
      <c r="A11" s="14" t="s">
        <v>21</v>
      </c>
      <c r="B11" s="14" t="s">
        <v>22</v>
      </c>
    </row>
    <row r="12" customFormat="false" ht="12.75" hidden="false" customHeight="false" outlineLevel="0" collapsed="false">
      <c r="A12" s="14"/>
      <c r="B12" s="14"/>
    </row>
    <row r="13" customFormat="false" ht="15.75" hidden="false" customHeight="false" outlineLevel="0" collapsed="false">
      <c r="A13" s="15" t="str">
        <f aca="false">+CONCATENATE(LEFT(A6,4),". évi módosított előirányzat BEVÉTELEK")</f>
        <v>2023. évi módosított előirányzat BEVÉTELEK</v>
      </c>
      <c r="B13" s="16"/>
    </row>
    <row r="14" customFormat="false" ht="12.75" hidden="false" customHeight="false" outlineLevel="0" collapsed="false">
      <c r="A14" s="14"/>
      <c r="B14" s="14"/>
    </row>
    <row r="15" s="17" customFormat="true" ht="12.75" hidden="false" customHeight="false" outlineLevel="0" collapsed="false">
      <c r="A15" s="14" t="s">
        <v>23</v>
      </c>
      <c r="B15" s="14" t="s">
        <v>24</v>
      </c>
    </row>
    <row r="16" customFormat="false" ht="12.75" hidden="false" customHeight="false" outlineLevel="0" collapsed="false">
      <c r="A16" s="14" t="s">
        <v>25</v>
      </c>
      <c r="B16" s="14" t="s">
        <v>26</v>
      </c>
    </row>
    <row r="17" customFormat="false" ht="12.75" hidden="false" customHeight="false" outlineLevel="0" collapsed="false">
      <c r="A17" s="14" t="s">
        <v>27</v>
      </c>
      <c r="B17" s="14" t="s">
        <v>28</v>
      </c>
    </row>
    <row r="18" customFormat="false" ht="12.75" hidden="false" customHeight="false" outlineLevel="0" collapsed="false">
      <c r="A18" s="14"/>
      <c r="B18" s="14"/>
    </row>
    <row r="19" customFormat="false" ht="14.25" hidden="false" customHeight="false" outlineLevel="0" collapsed="false">
      <c r="A19" s="18" t="str">
        <f aca="false">+CONCATENATE(LEFT(A6,4),".évi teljesített BEVÉTELEK")</f>
        <v>2023.évi teljesített BEVÉTELEK</v>
      </c>
      <c r="B19" s="16"/>
    </row>
    <row r="20" customFormat="false" ht="12.75" hidden="false" customHeight="false" outlineLevel="0" collapsed="false">
      <c r="A20" s="14"/>
      <c r="B20" s="14"/>
    </row>
    <row r="21" customFormat="false" ht="12.75" hidden="false" customHeight="false" outlineLevel="0" collapsed="false">
      <c r="A21" s="14" t="s">
        <v>29</v>
      </c>
      <c r="B21" s="14" t="s">
        <v>30</v>
      </c>
    </row>
    <row r="22" customFormat="false" ht="12.75" hidden="false" customHeight="false" outlineLevel="0" collapsed="false">
      <c r="A22" s="14" t="s">
        <v>31</v>
      </c>
      <c r="B22" s="14" t="s">
        <v>32</v>
      </c>
    </row>
    <row r="23" customFormat="false" ht="12.75" hidden="false" customHeight="false" outlineLevel="0" collapsed="false">
      <c r="A23" s="14" t="s">
        <v>33</v>
      </c>
      <c r="B23" s="14" t="s">
        <v>34</v>
      </c>
    </row>
    <row r="24" customFormat="false" ht="12.75" hidden="false" customHeight="false" outlineLevel="0" collapsed="false">
      <c r="A24" s="14"/>
      <c r="B24" s="14"/>
    </row>
    <row r="25" customFormat="false" ht="15.75" hidden="false" customHeight="false" outlineLevel="0" collapsed="false">
      <c r="A25" s="15" t="str">
        <f aca="false">+CONCATENATE(LEFT(A6,4),". évi eredeti előirányzat KIADÁSOK")</f>
        <v>2023. évi eredeti előirányzat KIADÁSOK</v>
      </c>
      <c r="B25" s="16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 t="s">
        <v>35</v>
      </c>
      <c r="B27" s="14" t="s">
        <v>36</v>
      </c>
    </row>
    <row r="28" customFormat="false" ht="12.75" hidden="false" customHeight="false" outlineLevel="0" collapsed="false">
      <c r="A28" s="14" t="s">
        <v>37</v>
      </c>
      <c r="B28" s="14" t="s">
        <v>38</v>
      </c>
    </row>
    <row r="29" customFormat="false" ht="12.75" hidden="false" customHeight="false" outlineLevel="0" collapsed="false">
      <c r="A29" s="14" t="s">
        <v>39</v>
      </c>
      <c r="B29" s="14" t="s">
        <v>40</v>
      </c>
    </row>
    <row r="30" customFormat="false" ht="12.75" hidden="false" customHeight="false" outlineLevel="0" collapsed="false">
      <c r="A30" s="14"/>
      <c r="B30" s="14"/>
    </row>
    <row r="31" customFormat="false" ht="15.75" hidden="false" customHeight="false" outlineLevel="0" collapsed="false">
      <c r="A31" s="15" t="str">
        <f aca="false">+CONCATENATE(LEFT(A6,4),". évi módosított előirányzat KIADÁSOK")</f>
        <v>2023. évi módosított előirányzat KIADÁSOK</v>
      </c>
      <c r="B31" s="16"/>
    </row>
    <row r="32" customFormat="false" ht="12.75" hidden="false" customHeight="false" outlineLevel="0" collapsed="false">
      <c r="A32" s="14"/>
      <c r="B32" s="14"/>
    </row>
    <row r="33" customFormat="false" ht="12.75" hidden="false" customHeight="false" outlineLevel="0" collapsed="false">
      <c r="A33" s="14" t="s">
        <v>41</v>
      </c>
      <c r="B33" s="14" t="s">
        <v>42</v>
      </c>
    </row>
    <row r="34" customFormat="false" ht="12.75" hidden="false" customHeight="false" outlineLevel="0" collapsed="false">
      <c r="A34" s="14" t="s">
        <v>43</v>
      </c>
      <c r="B34" s="14" t="s">
        <v>44</v>
      </c>
    </row>
    <row r="35" customFormat="false" ht="12.75" hidden="false" customHeight="false" outlineLevel="0" collapsed="false">
      <c r="A35" s="14" t="s">
        <v>45</v>
      </c>
      <c r="B35" s="14" t="s">
        <v>46</v>
      </c>
    </row>
    <row r="36" customFormat="false" ht="12.75" hidden="false" customHeight="false" outlineLevel="0" collapsed="false">
      <c r="A36" s="14"/>
      <c r="B36" s="14"/>
    </row>
    <row r="37" customFormat="false" ht="15.75" hidden="false" customHeight="false" outlineLevel="0" collapsed="false">
      <c r="A37" s="19" t="str">
        <f aca="false">+CONCATENATE(LEFT(A6,4),".évi teljesített KIADÁSOK")</f>
        <v>2023.évi teljesített KIADÁSOK</v>
      </c>
      <c r="B37" s="16"/>
    </row>
    <row r="38" customFormat="false" ht="12.75" hidden="false" customHeight="false" outlineLevel="0" collapsed="false">
      <c r="A38" s="14"/>
      <c r="B38" s="14"/>
    </row>
    <row r="39" customFormat="false" ht="12.75" hidden="false" customHeight="false" outlineLevel="0" collapsed="false">
      <c r="A39" s="14" t="s">
        <v>47</v>
      </c>
      <c r="B39" s="14" t="s">
        <v>48</v>
      </c>
    </row>
    <row r="40" customFormat="false" ht="12.75" hidden="false" customHeight="false" outlineLevel="0" collapsed="false">
      <c r="A40" s="14" t="s">
        <v>49</v>
      </c>
      <c r="B40" s="14" t="s">
        <v>50</v>
      </c>
    </row>
    <row r="41" customFormat="false" ht="12.75" hidden="false" customHeight="false" outlineLevel="0" collapsed="false">
      <c r="A41" s="14" t="s">
        <v>51</v>
      </c>
      <c r="B41" s="14" t="s">
        <v>52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2.99"/>
    <col collapsed="false" customWidth="true" hidden="false" outlineLevel="0" max="2" min="2" style="494" width="58.9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21.2" hidden="false" customHeight="true" outlineLevel="0" collapsed="false">
      <c r="A1" s="423"/>
      <c r="B1" s="532" t="str">
        <f aca="false">CONCATENATE("17. melléklet ",Z_ALAPADATOK!A7," ",Z_ALAPADATOK!B7," ",Z_ALAPADATOK!C7," ",Z_ALAPADATOK!D7," ",Z_ALAPADATOK!E7," ",Z_ALAPADATOK!F7," ",Z_ALAPADATOK!G7," ",Z_ALAPADATOK!H7)</f>
        <v>17. melléklet a 4 / 2024. ( V.30. ) önkormányzati rendelethez</v>
      </c>
      <c r="C1" s="532"/>
      <c r="D1" s="532"/>
      <c r="E1" s="532"/>
    </row>
    <row r="2" s="499" customFormat="true" ht="24.75" hidden="false" customHeight="false" outlineLevel="0" collapsed="false">
      <c r="A2" s="496" t="s">
        <v>549</v>
      </c>
      <c r="B2" s="497" t="str">
        <f aca="false">CONCATENATE('16'!B2:D2)</f>
        <v>Balatonvilágos Község Önkormányzat Gazdasági Ellátó és Vagyongazdálkodó Szervezete</v>
      </c>
      <c r="C2" s="497"/>
      <c r="D2" s="497"/>
      <c r="E2" s="498" t="s">
        <v>544</v>
      </c>
    </row>
    <row r="3" s="499" customFormat="true" ht="24.75" hidden="false" customHeight="false" outlineLevel="0" collapsed="false">
      <c r="A3" s="496" t="s">
        <v>519</v>
      </c>
      <c r="B3" s="497" t="s">
        <v>547</v>
      </c>
      <c r="C3" s="497"/>
      <c r="D3" s="497"/>
      <c r="E3" s="498" t="s">
        <v>580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16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16'!E5)</f>
        <v>Teljesítés
2023. XII. 31.</v>
      </c>
    </row>
    <row r="6" s="505" customFormat="true" ht="12.95" hidden="false" customHeight="true" outlineLevel="0" collapsed="false">
      <c r="A6" s="501" t="s">
        <v>62</v>
      </c>
      <c r="B6" s="502" t="s">
        <v>63</v>
      </c>
      <c r="C6" s="502" t="s">
        <v>64</v>
      </c>
      <c r="D6" s="503" t="s">
        <v>65</v>
      </c>
      <c r="E6" s="504" t="s">
        <v>66</v>
      </c>
    </row>
    <row r="7" s="505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7</v>
      </c>
      <c r="B8" s="506" t="s">
        <v>550</v>
      </c>
      <c r="C8" s="214" t="n">
        <f aca="false">SUM(C9:C19)</f>
        <v>0</v>
      </c>
      <c r="D8" s="214" t="n">
        <f aca="false">SUM(D9:D19)</f>
        <v>0</v>
      </c>
      <c r="E8" s="215" t="n">
        <f aca="false">SUM(E9:E19)</f>
        <v>0</v>
      </c>
    </row>
    <row r="9" s="507" customFormat="true" ht="12" hidden="false" customHeight="true" outlineLevel="0" collapsed="false">
      <c r="A9" s="508" t="s">
        <v>69</v>
      </c>
      <c r="B9" s="119" t="s">
        <v>134</v>
      </c>
      <c r="C9" s="234"/>
      <c r="D9" s="234"/>
      <c r="E9" s="509"/>
    </row>
    <row r="10" s="507" customFormat="true" ht="12" hidden="false" customHeight="true" outlineLevel="0" collapsed="false">
      <c r="A10" s="510" t="s">
        <v>71</v>
      </c>
      <c r="B10" s="122" t="s">
        <v>136</v>
      </c>
      <c r="C10" s="201"/>
      <c r="D10" s="201"/>
      <c r="E10" s="204"/>
    </row>
    <row r="11" s="507" customFormat="true" ht="12" hidden="false" customHeight="true" outlineLevel="0" collapsed="false">
      <c r="A11" s="510" t="s">
        <v>73</v>
      </c>
      <c r="B11" s="122" t="s">
        <v>138</v>
      </c>
      <c r="C11" s="201"/>
      <c r="D11" s="201"/>
      <c r="E11" s="204"/>
    </row>
    <row r="12" s="507" customFormat="true" ht="12" hidden="false" customHeight="true" outlineLevel="0" collapsed="false">
      <c r="A12" s="510" t="s">
        <v>75</v>
      </c>
      <c r="B12" s="122" t="s">
        <v>140</v>
      </c>
      <c r="C12" s="201"/>
      <c r="D12" s="201"/>
      <c r="E12" s="204"/>
    </row>
    <row r="13" s="507" customFormat="true" ht="12" hidden="false" customHeight="true" outlineLevel="0" collapsed="false">
      <c r="A13" s="510" t="s">
        <v>77</v>
      </c>
      <c r="B13" s="122" t="s">
        <v>142</v>
      </c>
      <c r="C13" s="201"/>
      <c r="D13" s="201"/>
      <c r="E13" s="204"/>
    </row>
    <row r="14" s="507" customFormat="true" ht="12" hidden="false" customHeight="true" outlineLevel="0" collapsed="false">
      <c r="A14" s="510" t="s">
        <v>79</v>
      </c>
      <c r="B14" s="122" t="s">
        <v>551</v>
      </c>
      <c r="C14" s="201"/>
      <c r="D14" s="201"/>
      <c r="E14" s="204"/>
    </row>
    <row r="15" s="507" customFormat="true" ht="12" hidden="false" customHeight="true" outlineLevel="0" collapsed="false">
      <c r="A15" s="510" t="s">
        <v>81</v>
      </c>
      <c r="B15" s="147" t="s">
        <v>552</v>
      </c>
      <c r="C15" s="201"/>
      <c r="D15" s="201"/>
      <c r="E15" s="204"/>
    </row>
    <row r="16" s="507" customFormat="true" ht="12" hidden="false" customHeight="true" outlineLevel="0" collapsed="false">
      <c r="A16" s="510" t="s">
        <v>251</v>
      </c>
      <c r="B16" s="122" t="s">
        <v>553</v>
      </c>
      <c r="C16" s="242"/>
      <c r="D16" s="242"/>
      <c r="E16" s="243"/>
    </row>
    <row r="17" s="511" customFormat="true" ht="12" hidden="false" customHeight="true" outlineLevel="0" collapsed="false">
      <c r="A17" s="510" t="s">
        <v>253</v>
      </c>
      <c r="B17" s="122" t="s">
        <v>150</v>
      </c>
      <c r="C17" s="201"/>
      <c r="D17" s="201"/>
      <c r="E17" s="204"/>
    </row>
    <row r="18" s="511" customFormat="true" ht="12" hidden="false" customHeight="true" outlineLevel="0" collapsed="false">
      <c r="A18" s="510" t="s">
        <v>255</v>
      </c>
      <c r="B18" s="122" t="s">
        <v>152</v>
      </c>
      <c r="C18" s="210"/>
      <c r="D18" s="210"/>
      <c r="E18" s="211"/>
    </row>
    <row r="19" s="511" customFormat="true" ht="12" hidden="false" customHeight="true" outlineLevel="0" collapsed="false">
      <c r="A19" s="510" t="s">
        <v>257</v>
      </c>
      <c r="B19" s="147" t="s">
        <v>154</v>
      </c>
      <c r="C19" s="210"/>
      <c r="D19" s="210"/>
      <c r="E19" s="211"/>
    </row>
    <row r="20" s="507" customFormat="true" ht="12" hidden="false" customHeight="true" outlineLevel="0" collapsed="false">
      <c r="A20" s="440" t="s">
        <v>83</v>
      </c>
      <c r="B20" s="506" t="s">
        <v>554</v>
      </c>
      <c r="C20" s="214" t="n">
        <f aca="false">SUM(C21:C23)</f>
        <v>0</v>
      </c>
      <c r="D20" s="214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5</v>
      </c>
      <c r="B21" s="143" t="s">
        <v>86</v>
      </c>
      <c r="C21" s="201"/>
      <c r="D21" s="201"/>
      <c r="E21" s="204"/>
    </row>
    <row r="22" s="511" customFormat="true" ht="12" hidden="false" customHeight="true" outlineLevel="0" collapsed="false">
      <c r="A22" s="510" t="s">
        <v>87</v>
      </c>
      <c r="B22" s="122" t="s">
        <v>555</v>
      </c>
      <c r="C22" s="201"/>
      <c r="D22" s="201"/>
      <c r="E22" s="204"/>
    </row>
    <row r="23" s="511" customFormat="true" ht="12" hidden="false" customHeight="true" outlineLevel="0" collapsed="false">
      <c r="A23" s="510" t="s">
        <v>89</v>
      </c>
      <c r="B23" s="122" t="s">
        <v>556</v>
      </c>
      <c r="C23" s="201"/>
      <c r="D23" s="201"/>
      <c r="E23" s="204"/>
    </row>
    <row r="24" s="511" customFormat="true" ht="12" hidden="false" customHeight="true" outlineLevel="0" collapsed="false">
      <c r="A24" s="510" t="s">
        <v>91</v>
      </c>
      <c r="B24" s="122" t="s">
        <v>557</v>
      </c>
      <c r="C24" s="201"/>
      <c r="D24" s="201"/>
      <c r="E24" s="204"/>
    </row>
    <row r="25" s="511" customFormat="true" ht="12" hidden="false" customHeight="true" outlineLevel="0" collapsed="false">
      <c r="A25" s="512" t="s">
        <v>97</v>
      </c>
      <c r="B25" s="141" t="s">
        <v>359</v>
      </c>
      <c r="C25" s="513"/>
      <c r="D25" s="513"/>
      <c r="E25" s="514"/>
    </row>
    <row r="26" s="511" customFormat="true" ht="12" hidden="false" customHeight="true" outlineLevel="0" collapsed="false">
      <c r="A26" s="512" t="s">
        <v>297</v>
      </c>
      <c r="B26" s="141" t="s">
        <v>558</v>
      </c>
      <c r="C26" s="214" t="n">
        <f aca="false">+C27+C28+C29</f>
        <v>0</v>
      </c>
      <c r="D26" s="214" t="n">
        <f aca="false">+D27+D28+D29</f>
        <v>0</v>
      </c>
      <c r="E26" s="215" t="n">
        <f aca="false">+E27+E28+E29</f>
        <v>0</v>
      </c>
    </row>
    <row r="27" s="511" customFormat="true" ht="12" hidden="false" customHeight="true" outlineLevel="0" collapsed="false">
      <c r="A27" s="515" t="s">
        <v>113</v>
      </c>
      <c r="B27" s="516" t="s">
        <v>100</v>
      </c>
      <c r="C27" s="246"/>
      <c r="D27" s="246"/>
      <c r="E27" s="247"/>
    </row>
    <row r="28" s="511" customFormat="true" ht="12" hidden="false" customHeight="true" outlineLevel="0" collapsed="false">
      <c r="A28" s="515" t="s">
        <v>115</v>
      </c>
      <c r="B28" s="516" t="s">
        <v>555</v>
      </c>
      <c r="C28" s="201"/>
      <c r="D28" s="201"/>
      <c r="E28" s="204"/>
    </row>
    <row r="29" s="511" customFormat="true" ht="12" hidden="false" customHeight="true" outlineLevel="0" collapsed="false">
      <c r="A29" s="515" t="s">
        <v>117</v>
      </c>
      <c r="B29" s="517" t="s">
        <v>559</v>
      </c>
      <c r="C29" s="201"/>
      <c r="D29" s="201"/>
      <c r="E29" s="204"/>
    </row>
    <row r="30" s="511" customFormat="true" ht="12" hidden="false" customHeight="true" outlineLevel="0" collapsed="false">
      <c r="A30" s="510" t="s">
        <v>119</v>
      </c>
      <c r="B30" s="518" t="s">
        <v>560</v>
      </c>
      <c r="C30" s="519"/>
      <c r="D30" s="519"/>
      <c r="E30" s="520"/>
    </row>
    <row r="31" s="511" customFormat="true" ht="12" hidden="false" customHeight="true" outlineLevel="0" collapsed="false">
      <c r="A31" s="512" t="s">
        <v>131</v>
      </c>
      <c r="B31" s="141" t="s">
        <v>561</v>
      </c>
      <c r="C31" s="214" t="n">
        <f aca="false">+C32+C33+C34</f>
        <v>0</v>
      </c>
      <c r="D31" s="214" t="n">
        <f aca="false">+D32+D33+D34</f>
        <v>0</v>
      </c>
      <c r="E31" s="215" t="n">
        <f aca="false">+E32+E33+E34</f>
        <v>0</v>
      </c>
    </row>
    <row r="32" s="511" customFormat="true" ht="12" hidden="false" customHeight="true" outlineLevel="0" collapsed="false">
      <c r="A32" s="515" t="s">
        <v>133</v>
      </c>
      <c r="B32" s="516" t="s">
        <v>158</v>
      </c>
      <c r="C32" s="246"/>
      <c r="D32" s="246"/>
      <c r="E32" s="247"/>
    </row>
    <row r="33" s="511" customFormat="true" ht="12" hidden="false" customHeight="true" outlineLevel="0" collapsed="false">
      <c r="A33" s="515" t="s">
        <v>135</v>
      </c>
      <c r="B33" s="517" t="s">
        <v>160</v>
      </c>
      <c r="C33" s="220"/>
      <c r="D33" s="220"/>
      <c r="E33" s="221"/>
    </row>
    <row r="34" s="511" customFormat="true" ht="12" hidden="false" customHeight="true" outlineLevel="0" collapsed="false">
      <c r="A34" s="510" t="s">
        <v>137</v>
      </c>
      <c r="B34" s="518" t="s">
        <v>162</v>
      </c>
      <c r="C34" s="519"/>
      <c r="D34" s="519"/>
      <c r="E34" s="520"/>
    </row>
    <row r="35" s="507" customFormat="true" ht="12" hidden="false" customHeight="true" outlineLevel="0" collapsed="false">
      <c r="A35" s="512" t="s">
        <v>155</v>
      </c>
      <c r="B35" s="141" t="s">
        <v>361</v>
      </c>
      <c r="C35" s="513"/>
      <c r="D35" s="513"/>
      <c r="E35" s="514"/>
    </row>
    <row r="36" s="507" customFormat="true" ht="12" hidden="false" customHeight="true" outlineLevel="0" collapsed="false">
      <c r="A36" s="512" t="s">
        <v>314</v>
      </c>
      <c r="B36" s="141" t="s">
        <v>562</v>
      </c>
      <c r="C36" s="513"/>
      <c r="D36" s="513"/>
      <c r="E36" s="514"/>
    </row>
    <row r="37" s="507" customFormat="true" ht="12" hidden="false" customHeight="true" outlineLevel="0" collapsed="false">
      <c r="A37" s="440" t="s">
        <v>177</v>
      </c>
      <c r="B37" s="141" t="s">
        <v>563</v>
      </c>
      <c r="C37" s="214" t="n">
        <f aca="false">+C8+C20+C25+C26+C31+C35+C36</f>
        <v>0</v>
      </c>
      <c r="D37" s="214" t="n">
        <f aca="false">+D8+D20+D25+D26+D31+D35+D36</f>
        <v>0</v>
      </c>
      <c r="E37" s="215" t="n">
        <f aca="false">+E8+E20+E25+E26+E31+E35+E36</f>
        <v>0</v>
      </c>
    </row>
    <row r="38" s="507" customFormat="true" ht="12" hidden="false" customHeight="true" outlineLevel="0" collapsed="false">
      <c r="A38" s="521" t="s">
        <v>323</v>
      </c>
      <c r="B38" s="141" t="s">
        <v>564</v>
      </c>
      <c r="C38" s="214" t="n">
        <f aca="false">+C39+C40+C41</f>
        <v>0</v>
      </c>
      <c r="D38" s="214" t="n">
        <f aca="false">+D39+D40+D41</f>
        <v>0</v>
      </c>
      <c r="E38" s="215" t="n">
        <f aca="false">+E39+E40+E41</f>
        <v>0</v>
      </c>
    </row>
    <row r="39" s="507" customFormat="true" ht="12" hidden="false" customHeight="true" outlineLevel="0" collapsed="false">
      <c r="A39" s="515" t="s">
        <v>565</v>
      </c>
      <c r="B39" s="516" t="s">
        <v>419</v>
      </c>
      <c r="C39" s="246"/>
      <c r="D39" s="246"/>
      <c r="E39" s="247"/>
    </row>
    <row r="40" s="507" customFormat="true" ht="12" hidden="false" customHeight="true" outlineLevel="0" collapsed="false">
      <c r="A40" s="515" t="s">
        <v>566</v>
      </c>
      <c r="B40" s="517" t="s">
        <v>567</v>
      </c>
      <c r="C40" s="220"/>
      <c r="D40" s="220"/>
      <c r="E40" s="221"/>
    </row>
    <row r="41" s="511" customFormat="true" ht="12" hidden="false" customHeight="true" outlineLevel="0" collapsed="false">
      <c r="A41" s="510" t="s">
        <v>568</v>
      </c>
      <c r="B41" s="518" t="s">
        <v>569</v>
      </c>
      <c r="C41" s="519"/>
      <c r="D41" s="519"/>
      <c r="E41" s="520"/>
    </row>
    <row r="42" s="511" customFormat="true" ht="15.2" hidden="false" customHeight="true" outlineLevel="0" collapsed="false">
      <c r="A42" s="521" t="s">
        <v>325</v>
      </c>
      <c r="B42" s="522" t="s">
        <v>570</v>
      </c>
      <c r="C42" s="523" t="n">
        <f aca="false">+C37+C38</f>
        <v>0</v>
      </c>
      <c r="D42" s="523" t="n">
        <f aca="false">+D37+D38</f>
        <v>0</v>
      </c>
      <c r="E42" s="524" t="n">
        <f aca="false">+E37+E38</f>
        <v>0</v>
      </c>
    </row>
    <row r="43" s="511" customFormat="true" ht="15.2" hidden="false" customHeight="true" outlineLevel="0" collapsed="false">
      <c r="A43" s="465"/>
      <c r="B43" s="466"/>
      <c r="C43" s="467"/>
    </row>
    <row r="44" customFormat="false" ht="13.5" hidden="false" customHeight="false" outlineLevel="0" collapsed="false">
      <c r="A44" s="526"/>
      <c r="B44" s="527"/>
      <c r="C44" s="528"/>
    </row>
    <row r="45" s="505" customFormat="true" ht="16.5" hidden="false" customHeight="true" outlineLevel="0" collapsed="false">
      <c r="A45" s="445" t="s">
        <v>348</v>
      </c>
      <c r="B45" s="445"/>
      <c r="C45" s="445"/>
      <c r="D45" s="445"/>
      <c r="E45" s="445"/>
    </row>
    <row r="46" s="529" customFormat="true" ht="12" hidden="false" customHeight="true" outlineLevel="0" collapsed="false">
      <c r="A46" s="512" t="s">
        <v>67</v>
      </c>
      <c r="B46" s="141" t="s">
        <v>571</v>
      </c>
      <c r="C46" s="214" t="n">
        <f aca="false">SUM(C47:C51)</f>
        <v>0</v>
      </c>
      <c r="D46" s="214" t="n">
        <f aca="false">SUM(D47:D51)</f>
        <v>0</v>
      </c>
      <c r="E46" s="215" t="n">
        <f aca="false">SUM(E47:E51)</f>
        <v>0</v>
      </c>
    </row>
    <row r="47" customFormat="false" ht="12" hidden="false" customHeight="true" outlineLevel="0" collapsed="false">
      <c r="A47" s="510" t="s">
        <v>69</v>
      </c>
      <c r="B47" s="143" t="s">
        <v>243</v>
      </c>
      <c r="C47" s="246"/>
      <c r="D47" s="246"/>
      <c r="E47" s="247"/>
    </row>
    <row r="48" customFormat="false" ht="12" hidden="false" customHeight="true" outlineLevel="0" collapsed="false">
      <c r="A48" s="510" t="s">
        <v>71</v>
      </c>
      <c r="B48" s="122" t="s">
        <v>244</v>
      </c>
      <c r="C48" s="222"/>
      <c r="D48" s="222"/>
      <c r="E48" s="223"/>
    </row>
    <row r="49" customFormat="false" ht="12" hidden="false" customHeight="true" outlineLevel="0" collapsed="false">
      <c r="A49" s="510" t="s">
        <v>73</v>
      </c>
      <c r="B49" s="122" t="s">
        <v>245</v>
      </c>
      <c r="C49" s="222"/>
      <c r="D49" s="222"/>
      <c r="E49" s="223"/>
    </row>
    <row r="50" customFormat="false" ht="12" hidden="false" customHeight="true" outlineLevel="0" collapsed="false">
      <c r="A50" s="510" t="s">
        <v>75</v>
      </c>
      <c r="B50" s="122" t="s">
        <v>246</v>
      </c>
      <c r="C50" s="222"/>
      <c r="D50" s="222"/>
      <c r="E50" s="223"/>
    </row>
    <row r="51" customFormat="false" ht="12" hidden="false" customHeight="true" outlineLevel="0" collapsed="false">
      <c r="A51" s="510" t="s">
        <v>77</v>
      </c>
      <c r="B51" s="122" t="s">
        <v>248</v>
      </c>
      <c r="C51" s="222"/>
      <c r="D51" s="222"/>
      <c r="E51" s="223"/>
    </row>
    <row r="52" customFormat="false" ht="12" hidden="false" customHeight="true" outlineLevel="0" collapsed="false">
      <c r="A52" s="512" t="s">
        <v>83</v>
      </c>
      <c r="B52" s="141" t="s">
        <v>572</v>
      </c>
      <c r="C52" s="214" t="n">
        <f aca="false">SUM(C53:C55)</f>
        <v>0</v>
      </c>
      <c r="D52" s="214" t="n">
        <f aca="false">SUM(D53:D55)</f>
        <v>0</v>
      </c>
      <c r="E52" s="215" t="n">
        <f aca="false">SUM(E53:E55)</f>
        <v>0</v>
      </c>
    </row>
    <row r="53" s="529" customFormat="true" ht="12" hidden="false" customHeight="true" outlineLevel="0" collapsed="false">
      <c r="A53" s="510" t="s">
        <v>85</v>
      </c>
      <c r="B53" s="143" t="s">
        <v>278</v>
      </c>
      <c r="C53" s="246"/>
      <c r="D53" s="246"/>
      <c r="E53" s="247"/>
    </row>
    <row r="54" customFormat="false" ht="12" hidden="false" customHeight="true" outlineLevel="0" collapsed="false">
      <c r="A54" s="510" t="s">
        <v>87</v>
      </c>
      <c r="B54" s="122" t="s">
        <v>280</v>
      </c>
      <c r="C54" s="222"/>
      <c r="D54" s="222"/>
      <c r="E54" s="223"/>
    </row>
    <row r="55" customFormat="false" ht="12" hidden="false" customHeight="true" outlineLevel="0" collapsed="false">
      <c r="A55" s="510" t="s">
        <v>89</v>
      </c>
      <c r="B55" s="122" t="s">
        <v>573</v>
      </c>
      <c r="C55" s="222"/>
      <c r="D55" s="222"/>
      <c r="E55" s="223"/>
    </row>
    <row r="56" customFormat="false" ht="12" hidden="false" customHeight="true" outlineLevel="0" collapsed="false">
      <c r="A56" s="510" t="s">
        <v>91</v>
      </c>
      <c r="B56" s="122" t="s">
        <v>574</v>
      </c>
      <c r="C56" s="222"/>
      <c r="D56" s="222"/>
      <c r="E56" s="223"/>
    </row>
    <row r="57" customFormat="false" ht="12" hidden="false" customHeight="true" outlineLevel="0" collapsed="false">
      <c r="A57" s="512" t="s">
        <v>97</v>
      </c>
      <c r="B57" s="141" t="s">
        <v>575</v>
      </c>
      <c r="C57" s="513"/>
      <c r="D57" s="513"/>
      <c r="E57" s="514"/>
    </row>
    <row r="58" customFormat="false" ht="15.2" hidden="false" customHeight="true" outlineLevel="0" collapsed="false">
      <c r="A58" s="512" t="s">
        <v>297</v>
      </c>
      <c r="B58" s="530" t="s">
        <v>576</v>
      </c>
      <c r="C58" s="523" t="n">
        <f aca="false">+C46+C52+C57</f>
        <v>0</v>
      </c>
      <c r="D58" s="523" t="n">
        <f aca="false">+D46+D52+D57</f>
        <v>0</v>
      </c>
      <c r="E58" s="524" t="n">
        <f aca="false">+E46+E52+E57</f>
        <v>0</v>
      </c>
    </row>
    <row r="59" customFormat="false" ht="13.5" hidden="false" customHeight="false" outlineLevel="0" collapsed="false">
      <c r="C59" s="475" t="n">
        <f aca="false">C42-C58</f>
        <v>0</v>
      </c>
      <c r="D59" s="475" t="n">
        <f aca="false">D42-D58</f>
        <v>0</v>
      </c>
      <c r="E59" s="531"/>
    </row>
    <row r="60" customFormat="false" ht="15.2" hidden="false" customHeight="true" outlineLevel="0" collapsed="false">
      <c r="A60" s="484" t="s">
        <v>541</v>
      </c>
      <c r="B60" s="485"/>
      <c r="C60" s="478"/>
      <c r="D60" s="478"/>
      <c r="E60" s="479"/>
    </row>
    <row r="61" customFormat="false" ht="14.45" hidden="false" customHeight="true" outlineLevel="0" collapsed="false">
      <c r="A61" s="486" t="s">
        <v>542</v>
      </c>
      <c r="B61" s="487"/>
      <c r="C61" s="478"/>
      <c r="D61" s="478"/>
      <c r="E61" s="47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3.82"/>
    <col collapsed="false" customWidth="true" hidden="false" outlineLevel="0" max="2" min="2" style="494" width="54.4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424" t="s">
        <v>581</v>
      </c>
      <c r="C1" s="424"/>
      <c r="D1" s="424"/>
      <c r="E1" s="424"/>
    </row>
    <row r="2" s="499" customFormat="true" ht="25.5" hidden="false" customHeight="true" outlineLevel="0" collapsed="false">
      <c r="A2" s="496" t="s">
        <v>549</v>
      </c>
      <c r="B2" s="497" t="s">
        <v>582</v>
      </c>
      <c r="C2" s="497"/>
      <c r="D2" s="497"/>
      <c r="E2" s="498" t="s">
        <v>579</v>
      </c>
    </row>
    <row r="3" s="499" customFormat="true" ht="24.75" hidden="false" customHeight="false" outlineLevel="0" collapsed="false">
      <c r="A3" s="496" t="s">
        <v>519</v>
      </c>
      <c r="B3" s="497" t="s">
        <v>520</v>
      </c>
      <c r="C3" s="497"/>
      <c r="D3" s="497"/>
      <c r="E3" s="498" t="s">
        <v>518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7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[1]17'!E5)</f>
        <v>Teljesítés
2023. XII. 31.</v>
      </c>
    </row>
    <row r="6" s="505" customFormat="true" ht="12.95" hidden="false" customHeight="true" outlineLevel="0" collapsed="false">
      <c r="A6" s="501" t="s">
        <v>62</v>
      </c>
      <c r="B6" s="502" t="s">
        <v>63</v>
      </c>
      <c r="C6" s="502" t="s">
        <v>64</v>
      </c>
      <c r="D6" s="503" t="s">
        <v>65</v>
      </c>
      <c r="E6" s="504" t="s">
        <v>66</v>
      </c>
    </row>
    <row r="7" s="505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7</v>
      </c>
      <c r="B8" s="506" t="s">
        <v>550</v>
      </c>
      <c r="C8" s="214" t="n">
        <f aca="false">SUM(C9:C19)</f>
        <v>0</v>
      </c>
      <c r="D8" s="214" t="n">
        <f aca="false">SUM(D9:D19)</f>
        <v>0</v>
      </c>
      <c r="E8" s="533" t="n">
        <f aca="false">SUM(E9:E19)</f>
        <v>583855</v>
      </c>
    </row>
    <row r="9" s="507" customFormat="true" ht="12" hidden="false" customHeight="true" outlineLevel="0" collapsed="false">
      <c r="A9" s="508" t="s">
        <v>69</v>
      </c>
      <c r="B9" s="119" t="s">
        <v>134</v>
      </c>
      <c r="C9" s="234"/>
      <c r="D9" s="234"/>
      <c r="E9" s="509"/>
    </row>
    <row r="10" s="507" customFormat="true" ht="12" hidden="false" customHeight="true" outlineLevel="0" collapsed="false">
      <c r="A10" s="510" t="s">
        <v>71</v>
      </c>
      <c r="B10" s="122" t="s">
        <v>136</v>
      </c>
      <c r="C10" s="201"/>
      <c r="D10" s="203"/>
      <c r="E10" s="204"/>
    </row>
    <row r="11" s="507" customFormat="true" ht="12" hidden="false" customHeight="true" outlineLevel="0" collapsed="false">
      <c r="A11" s="510" t="s">
        <v>73</v>
      </c>
      <c r="B11" s="122" t="s">
        <v>138</v>
      </c>
      <c r="C11" s="201"/>
      <c r="D11" s="203"/>
      <c r="E11" s="204"/>
    </row>
    <row r="12" s="507" customFormat="true" ht="12" hidden="false" customHeight="true" outlineLevel="0" collapsed="false">
      <c r="A12" s="510" t="s">
        <v>75</v>
      </c>
      <c r="B12" s="122" t="s">
        <v>140</v>
      </c>
      <c r="C12" s="201"/>
      <c r="D12" s="203"/>
      <c r="E12" s="204"/>
    </row>
    <row r="13" s="507" customFormat="true" ht="12" hidden="false" customHeight="true" outlineLevel="0" collapsed="false">
      <c r="A13" s="510" t="s">
        <v>77</v>
      </c>
      <c r="B13" s="122" t="s">
        <v>142</v>
      </c>
      <c r="C13" s="201"/>
      <c r="D13" s="203"/>
      <c r="E13" s="204"/>
    </row>
    <row r="14" s="507" customFormat="true" ht="12" hidden="false" customHeight="true" outlineLevel="0" collapsed="false">
      <c r="A14" s="510" t="s">
        <v>79</v>
      </c>
      <c r="B14" s="122" t="s">
        <v>551</v>
      </c>
      <c r="C14" s="201"/>
      <c r="D14" s="203"/>
      <c r="E14" s="204"/>
    </row>
    <row r="15" s="507" customFormat="true" ht="12" hidden="false" customHeight="true" outlineLevel="0" collapsed="false">
      <c r="A15" s="510" t="s">
        <v>81</v>
      </c>
      <c r="B15" s="147" t="s">
        <v>552</v>
      </c>
      <c r="C15" s="201"/>
      <c r="D15" s="203"/>
      <c r="E15" s="204"/>
    </row>
    <row r="16" s="507" customFormat="true" ht="12" hidden="false" customHeight="true" outlineLevel="0" collapsed="false">
      <c r="A16" s="510" t="s">
        <v>251</v>
      </c>
      <c r="B16" s="122" t="s">
        <v>553</v>
      </c>
      <c r="C16" s="242"/>
      <c r="D16" s="534"/>
      <c r="E16" s="243" t="n">
        <v>7</v>
      </c>
    </row>
    <row r="17" s="511" customFormat="true" ht="12" hidden="false" customHeight="true" outlineLevel="0" collapsed="false">
      <c r="A17" s="510" t="s">
        <v>253</v>
      </c>
      <c r="B17" s="122" t="s">
        <v>150</v>
      </c>
      <c r="C17" s="201"/>
      <c r="D17" s="203"/>
      <c r="E17" s="204"/>
    </row>
    <row r="18" s="511" customFormat="true" ht="12" hidden="false" customHeight="true" outlineLevel="0" collapsed="false">
      <c r="A18" s="510" t="s">
        <v>255</v>
      </c>
      <c r="B18" s="122" t="s">
        <v>152</v>
      </c>
      <c r="C18" s="210"/>
      <c r="D18" s="535"/>
      <c r="E18" s="211"/>
    </row>
    <row r="19" s="511" customFormat="true" ht="12" hidden="false" customHeight="true" outlineLevel="0" collapsed="false">
      <c r="A19" s="510" t="s">
        <v>257</v>
      </c>
      <c r="B19" s="147" t="s">
        <v>154</v>
      </c>
      <c r="C19" s="210"/>
      <c r="D19" s="535"/>
      <c r="E19" s="211" t="n">
        <v>583848</v>
      </c>
    </row>
    <row r="20" s="507" customFormat="true" ht="12" hidden="false" customHeight="true" outlineLevel="0" collapsed="false">
      <c r="A20" s="440" t="s">
        <v>83</v>
      </c>
      <c r="B20" s="506" t="s">
        <v>554</v>
      </c>
      <c r="C20" s="214" t="n">
        <f aca="false">SUM(C21:C23)</f>
        <v>0</v>
      </c>
      <c r="D20" s="536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5</v>
      </c>
      <c r="B21" s="143" t="s">
        <v>86</v>
      </c>
      <c r="C21" s="201"/>
      <c r="D21" s="203"/>
      <c r="E21" s="204"/>
    </row>
    <row r="22" s="511" customFormat="true" ht="12" hidden="false" customHeight="true" outlineLevel="0" collapsed="false">
      <c r="A22" s="510" t="s">
        <v>87</v>
      </c>
      <c r="B22" s="122" t="s">
        <v>555</v>
      </c>
      <c r="C22" s="201"/>
      <c r="D22" s="203"/>
      <c r="E22" s="204"/>
    </row>
    <row r="23" s="511" customFormat="true" ht="12" hidden="false" customHeight="true" outlineLevel="0" collapsed="false">
      <c r="A23" s="510" t="s">
        <v>89</v>
      </c>
      <c r="B23" s="122" t="s">
        <v>556</v>
      </c>
      <c r="C23" s="201"/>
      <c r="D23" s="203"/>
      <c r="E23" s="204"/>
    </row>
    <row r="24" s="511" customFormat="true" ht="12" hidden="false" customHeight="true" outlineLevel="0" collapsed="false">
      <c r="A24" s="510" t="s">
        <v>91</v>
      </c>
      <c r="B24" s="122" t="s">
        <v>583</v>
      </c>
      <c r="C24" s="201"/>
      <c r="D24" s="203"/>
      <c r="E24" s="204"/>
    </row>
    <row r="25" s="511" customFormat="true" ht="12" hidden="false" customHeight="true" outlineLevel="0" collapsed="false">
      <c r="A25" s="512" t="s">
        <v>97</v>
      </c>
      <c r="B25" s="141" t="s">
        <v>359</v>
      </c>
      <c r="C25" s="513"/>
      <c r="D25" s="537"/>
      <c r="E25" s="514"/>
    </row>
    <row r="26" s="511" customFormat="true" ht="12" hidden="false" customHeight="true" outlineLevel="0" collapsed="false">
      <c r="A26" s="512" t="s">
        <v>297</v>
      </c>
      <c r="B26" s="141" t="s">
        <v>584</v>
      </c>
      <c r="C26" s="214" t="n">
        <f aca="false">+C27+C28</f>
        <v>0</v>
      </c>
      <c r="D26" s="536" t="n">
        <f aca="false">+D27+D28</f>
        <v>0</v>
      </c>
      <c r="E26" s="215" t="n">
        <f aca="false">+E27+E28</f>
        <v>0</v>
      </c>
    </row>
    <row r="27" s="511" customFormat="true" ht="12" hidden="false" customHeight="true" outlineLevel="0" collapsed="false">
      <c r="A27" s="515" t="s">
        <v>113</v>
      </c>
      <c r="B27" s="516" t="s">
        <v>555</v>
      </c>
      <c r="C27" s="246"/>
      <c r="D27" s="538"/>
      <c r="E27" s="247"/>
    </row>
    <row r="28" s="511" customFormat="true" ht="12" hidden="false" customHeight="true" outlineLevel="0" collapsed="false">
      <c r="A28" s="515" t="s">
        <v>115</v>
      </c>
      <c r="B28" s="517" t="s">
        <v>559</v>
      </c>
      <c r="C28" s="220"/>
      <c r="D28" s="539"/>
      <c r="E28" s="221"/>
    </row>
    <row r="29" s="511" customFormat="true" ht="12" hidden="false" customHeight="true" outlineLevel="0" collapsed="false">
      <c r="A29" s="510" t="s">
        <v>117</v>
      </c>
      <c r="B29" s="518" t="s">
        <v>585</v>
      </c>
      <c r="C29" s="519"/>
      <c r="D29" s="540"/>
      <c r="E29" s="520"/>
    </row>
    <row r="30" s="511" customFormat="true" ht="12" hidden="false" customHeight="true" outlineLevel="0" collapsed="false">
      <c r="A30" s="512" t="s">
        <v>131</v>
      </c>
      <c r="B30" s="141" t="s">
        <v>561</v>
      </c>
      <c r="C30" s="214" t="n">
        <f aca="false">+C31+C32+C33</f>
        <v>0</v>
      </c>
      <c r="D30" s="536" t="n">
        <f aca="false">+D31+D32+D33</f>
        <v>0</v>
      </c>
      <c r="E30" s="215" t="n">
        <f aca="false">+E31+E32+E33</f>
        <v>0</v>
      </c>
    </row>
    <row r="31" s="511" customFormat="true" ht="12" hidden="false" customHeight="true" outlineLevel="0" collapsed="false">
      <c r="A31" s="515" t="s">
        <v>133</v>
      </c>
      <c r="B31" s="516" t="s">
        <v>158</v>
      </c>
      <c r="C31" s="246"/>
      <c r="D31" s="538"/>
      <c r="E31" s="247"/>
    </row>
    <row r="32" s="511" customFormat="true" ht="12" hidden="false" customHeight="true" outlineLevel="0" collapsed="false">
      <c r="A32" s="515" t="s">
        <v>135</v>
      </c>
      <c r="B32" s="517" t="s">
        <v>160</v>
      </c>
      <c r="C32" s="220"/>
      <c r="D32" s="539"/>
      <c r="E32" s="221"/>
    </row>
    <row r="33" s="511" customFormat="true" ht="12" hidden="false" customHeight="true" outlineLevel="0" collapsed="false">
      <c r="A33" s="510" t="s">
        <v>137</v>
      </c>
      <c r="B33" s="518" t="s">
        <v>162</v>
      </c>
      <c r="C33" s="519"/>
      <c r="D33" s="540"/>
      <c r="E33" s="520"/>
    </row>
    <row r="34" s="507" customFormat="true" ht="12" hidden="false" customHeight="true" outlineLevel="0" collapsed="false">
      <c r="A34" s="512" t="s">
        <v>155</v>
      </c>
      <c r="B34" s="141" t="s">
        <v>361</v>
      </c>
      <c r="C34" s="513"/>
      <c r="D34" s="537"/>
      <c r="E34" s="514" t="n">
        <v>2075</v>
      </c>
    </row>
    <row r="35" s="507" customFormat="true" ht="12" hidden="false" customHeight="true" outlineLevel="0" collapsed="false">
      <c r="A35" s="512" t="s">
        <v>314</v>
      </c>
      <c r="B35" s="141" t="s">
        <v>562</v>
      </c>
      <c r="C35" s="513"/>
      <c r="D35" s="537"/>
      <c r="E35" s="514"/>
    </row>
    <row r="36" s="507" customFormat="true" ht="12" hidden="false" customHeight="true" outlineLevel="0" collapsed="false">
      <c r="A36" s="440" t="s">
        <v>177</v>
      </c>
      <c r="B36" s="141" t="s">
        <v>586</v>
      </c>
      <c r="C36" s="214" t="n">
        <f aca="false">+C8+C20+C25+C26+C30+C34+C35</f>
        <v>0</v>
      </c>
      <c r="D36" s="536" t="n">
        <f aca="false">+D8+D20+D25+D26+D30+D34+D35</f>
        <v>0</v>
      </c>
      <c r="E36" s="215" t="n">
        <f aca="false">+E8+E20+E25+E26+E30+E34+E35</f>
        <v>585930</v>
      </c>
    </row>
    <row r="37" s="507" customFormat="true" ht="12" hidden="false" customHeight="true" outlineLevel="0" collapsed="false">
      <c r="A37" s="521" t="s">
        <v>323</v>
      </c>
      <c r="B37" s="141" t="s">
        <v>564</v>
      </c>
      <c r="C37" s="214" t="n">
        <f aca="false">+C38+C39+C40</f>
        <v>79363500</v>
      </c>
      <c r="D37" s="536" t="n">
        <f aca="false">+D38+D39+D40</f>
        <v>79363500</v>
      </c>
      <c r="E37" s="215" t="n">
        <f aca="false">+E38+E39+E40</f>
        <v>67195805</v>
      </c>
    </row>
    <row r="38" s="507" customFormat="true" ht="12" hidden="false" customHeight="true" outlineLevel="0" collapsed="false">
      <c r="A38" s="515" t="s">
        <v>565</v>
      </c>
      <c r="B38" s="516" t="s">
        <v>419</v>
      </c>
      <c r="C38" s="246" t="n">
        <v>6866804</v>
      </c>
      <c r="D38" s="538" t="n">
        <v>6866804</v>
      </c>
      <c r="E38" s="247" t="n">
        <v>6866804</v>
      </c>
    </row>
    <row r="39" s="507" customFormat="true" ht="12" hidden="false" customHeight="true" outlineLevel="0" collapsed="false">
      <c r="A39" s="515" t="s">
        <v>566</v>
      </c>
      <c r="B39" s="517" t="s">
        <v>567</v>
      </c>
      <c r="C39" s="220"/>
      <c r="D39" s="539"/>
      <c r="E39" s="221"/>
    </row>
    <row r="40" s="511" customFormat="true" ht="12" hidden="false" customHeight="true" outlineLevel="0" collapsed="false">
      <c r="A40" s="510" t="s">
        <v>568</v>
      </c>
      <c r="B40" s="518" t="s">
        <v>569</v>
      </c>
      <c r="C40" s="519" t="n">
        <v>72496696</v>
      </c>
      <c r="D40" s="540" t="n">
        <v>72496696</v>
      </c>
      <c r="E40" s="520" t="n">
        <v>60329001</v>
      </c>
    </row>
    <row r="41" s="511" customFormat="true" ht="15.2" hidden="false" customHeight="true" outlineLevel="0" collapsed="false">
      <c r="A41" s="521" t="s">
        <v>325</v>
      </c>
      <c r="B41" s="522" t="s">
        <v>570</v>
      </c>
      <c r="C41" s="523" t="n">
        <f aca="false">+C36+C37</f>
        <v>79363500</v>
      </c>
      <c r="D41" s="541" t="n">
        <f aca="false">+D36+D37</f>
        <v>79363500</v>
      </c>
      <c r="E41" s="524" t="n">
        <f aca="false">+E36+E37</f>
        <v>67781735</v>
      </c>
    </row>
    <row r="42" s="511" customFormat="true" ht="15.2" hidden="false" customHeight="true" outlineLevel="0" collapsed="false">
      <c r="A42" s="465"/>
      <c r="B42" s="466"/>
      <c r="C42" s="467"/>
    </row>
    <row r="43" customFormat="false" ht="13.5" hidden="false" customHeight="false" outlineLevel="0" collapsed="false">
      <c r="A43" s="526"/>
      <c r="B43" s="527"/>
      <c r="C43" s="528"/>
    </row>
    <row r="44" s="505" customFormat="true" ht="16.5" hidden="false" customHeight="true" outlineLevel="0" collapsed="false">
      <c r="A44" s="445" t="s">
        <v>348</v>
      </c>
      <c r="B44" s="445"/>
      <c r="C44" s="445"/>
      <c r="D44" s="445"/>
      <c r="E44" s="445"/>
    </row>
    <row r="45" s="529" customFormat="true" ht="12" hidden="false" customHeight="true" outlineLevel="0" collapsed="false">
      <c r="A45" s="512" t="s">
        <v>67</v>
      </c>
      <c r="B45" s="141" t="s">
        <v>571</v>
      </c>
      <c r="C45" s="214" t="n">
        <f aca="false">SUM(C46:C50)</f>
        <v>79363500</v>
      </c>
      <c r="D45" s="536" t="n">
        <f aca="false">SUM(D46:D50)</f>
        <v>78893293</v>
      </c>
      <c r="E45" s="215" t="n">
        <f aca="false">SUM(E46:E50)</f>
        <v>60627881</v>
      </c>
    </row>
    <row r="46" customFormat="false" ht="12" hidden="false" customHeight="true" outlineLevel="0" collapsed="false">
      <c r="A46" s="510" t="s">
        <v>69</v>
      </c>
      <c r="B46" s="143" t="s">
        <v>243</v>
      </c>
      <c r="C46" s="246" t="n">
        <v>53840600</v>
      </c>
      <c r="D46" s="538" t="n">
        <v>53840600</v>
      </c>
      <c r="E46" s="247" t="n">
        <v>46998591</v>
      </c>
    </row>
    <row r="47" customFormat="false" ht="12" hidden="false" customHeight="true" outlineLevel="0" collapsed="false">
      <c r="A47" s="510" t="s">
        <v>71</v>
      </c>
      <c r="B47" s="122" t="s">
        <v>244</v>
      </c>
      <c r="C47" s="222" t="n">
        <v>7402000</v>
      </c>
      <c r="D47" s="542" t="n">
        <v>7402000</v>
      </c>
      <c r="E47" s="223" t="n">
        <v>6481255</v>
      </c>
    </row>
    <row r="48" customFormat="false" ht="12" hidden="false" customHeight="true" outlineLevel="0" collapsed="false">
      <c r="A48" s="510" t="s">
        <v>73</v>
      </c>
      <c r="B48" s="122" t="s">
        <v>245</v>
      </c>
      <c r="C48" s="222" t="n">
        <v>18120900</v>
      </c>
      <c r="D48" s="542" t="n">
        <v>17650693</v>
      </c>
      <c r="E48" s="223" t="n">
        <v>7148035</v>
      </c>
    </row>
    <row r="49" customFormat="false" ht="12" hidden="false" customHeight="true" outlineLevel="0" collapsed="false">
      <c r="A49" s="510" t="s">
        <v>75</v>
      </c>
      <c r="B49" s="122" t="s">
        <v>246</v>
      </c>
      <c r="C49" s="222"/>
      <c r="D49" s="542"/>
      <c r="E49" s="223"/>
    </row>
    <row r="50" customFormat="false" ht="12" hidden="false" customHeight="true" outlineLevel="0" collapsed="false">
      <c r="A50" s="510" t="s">
        <v>77</v>
      </c>
      <c r="B50" s="122" t="s">
        <v>248</v>
      </c>
      <c r="C50" s="222"/>
      <c r="D50" s="542"/>
      <c r="E50" s="223"/>
    </row>
    <row r="51" customFormat="false" ht="12" hidden="false" customHeight="true" outlineLevel="0" collapsed="false">
      <c r="A51" s="512" t="s">
        <v>83</v>
      </c>
      <c r="B51" s="141" t="s">
        <v>572</v>
      </c>
      <c r="C51" s="214" t="n">
        <f aca="false">SUM(C52:C54)</f>
        <v>0</v>
      </c>
      <c r="D51" s="536" t="n">
        <f aca="false">SUM(D52:D54)</f>
        <v>470207</v>
      </c>
      <c r="E51" s="215" t="n">
        <f aca="false">SUM(E52:E54)</f>
        <v>470207</v>
      </c>
    </row>
    <row r="52" s="529" customFormat="true" ht="12" hidden="false" customHeight="true" outlineLevel="0" collapsed="false">
      <c r="A52" s="510" t="s">
        <v>85</v>
      </c>
      <c r="B52" s="143" t="s">
        <v>278</v>
      </c>
      <c r="C52" s="246"/>
      <c r="D52" s="538" t="n">
        <v>470207</v>
      </c>
      <c r="E52" s="247" t="n">
        <v>470207</v>
      </c>
    </row>
    <row r="53" customFormat="false" ht="12" hidden="false" customHeight="true" outlineLevel="0" collapsed="false">
      <c r="A53" s="510" t="s">
        <v>87</v>
      </c>
      <c r="B53" s="122" t="s">
        <v>280</v>
      </c>
      <c r="C53" s="222"/>
      <c r="D53" s="542"/>
      <c r="E53" s="223"/>
    </row>
    <row r="54" customFormat="false" ht="12" hidden="false" customHeight="true" outlineLevel="0" collapsed="false">
      <c r="A54" s="510" t="s">
        <v>89</v>
      </c>
      <c r="B54" s="122" t="s">
        <v>573</v>
      </c>
      <c r="C54" s="222"/>
      <c r="D54" s="542"/>
      <c r="E54" s="223"/>
    </row>
    <row r="55" customFormat="false" ht="12" hidden="false" customHeight="true" outlineLevel="0" collapsed="false">
      <c r="A55" s="510" t="s">
        <v>91</v>
      </c>
      <c r="B55" s="122" t="s">
        <v>574</v>
      </c>
      <c r="C55" s="222"/>
      <c r="D55" s="542"/>
      <c r="E55" s="223"/>
    </row>
    <row r="56" customFormat="false" ht="15.2" hidden="false" customHeight="true" outlineLevel="0" collapsed="false">
      <c r="A56" s="512" t="s">
        <v>97</v>
      </c>
      <c r="B56" s="141" t="s">
        <v>575</v>
      </c>
      <c r="C56" s="513"/>
      <c r="D56" s="537"/>
      <c r="E56" s="514"/>
    </row>
    <row r="57" customFormat="false" ht="13.5" hidden="false" customHeight="false" outlineLevel="0" collapsed="false">
      <c r="A57" s="512" t="s">
        <v>297</v>
      </c>
      <c r="B57" s="530" t="s">
        <v>576</v>
      </c>
      <c r="C57" s="523" t="n">
        <f aca="false">+C45+C51+C56</f>
        <v>79363500</v>
      </c>
      <c r="D57" s="541" t="n">
        <f aca="false">+D45+D51+D56</f>
        <v>79363500</v>
      </c>
      <c r="E57" s="524" t="n">
        <f aca="false">+E45+E51+E56</f>
        <v>61098088</v>
      </c>
    </row>
    <row r="58" customFormat="false" ht="15.2" hidden="false" customHeight="true" outlineLevel="0" collapsed="false">
      <c r="C58" s="475" t="n">
        <f aca="false">C41-C57</f>
        <v>0</v>
      </c>
      <c r="D58" s="475" t="n">
        <f aca="false">D41-D57</f>
        <v>0</v>
      </c>
    </row>
    <row r="59" customFormat="false" ht="14.45" hidden="false" customHeight="true" outlineLevel="0" collapsed="false">
      <c r="A59" s="484" t="s">
        <v>541</v>
      </c>
      <c r="B59" s="485"/>
      <c r="C59" s="478" t="n">
        <v>11</v>
      </c>
      <c r="D59" s="478" t="n">
        <v>11</v>
      </c>
      <c r="E59" s="479" t="n">
        <v>11</v>
      </c>
    </row>
    <row r="60" customFormat="false" ht="13.5" hidden="false" customHeight="false" outlineLevel="0" collapsed="false">
      <c r="A60" s="486" t="s">
        <v>542</v>
      </c>
      <c r="B60" s="487"/>
      <c r="C60" s="478"/>
      <c r="D60" s="478"/>
      <c r="E60" s="47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3.82"/>
    <col collapsed="false" customWidth="true" hidden="false" outlineLevel="0" max="2" min="2" style="494" width="54.4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true" outlineLevel="0" collapsed="false">
      <c r="A1" s="423"/>
      <c r="B1" s="532" t="s">
        <v>587</v>
      </c>
      <c r="C1" s="532"/>
      <c r="D1" s="532"/>
      <c r="E1" s="532"/>
    </row>
    <row r="2" s="499" customFormat="true" ht="25.5" hidden="false" customHeight="true" outlineLevel="0" collapsed="false">
      <c r="A2" s="496" t="s">
        <v>549</v>
      </c>
      <c r="B2" s="497" t="str">
        <f aca="false">CONCATENATE('[1]18'!B2:D2)</f>
        <v>Balatonvilágosi Szivárvány óvoda</v>
      </c>
      <c r="C2" s="497"/>
      <c r="D2" s="497"/>
      <c r="E2" s="498" t="s">
        <v>579</v>
      </c>
    </row>
    <row r="3" s="499" customFormat="true" ht="24.75" hidden="false" customHeight="false" outlineLevel="0" collapsed="false">
      <c r="A3" s="496" t="s">
        <v>519</v>
      </c>
      <c r="B3" s="497" t="s">
        <v>543</v>
      </c>
      <c r="C3" s="497"/>
      <c r="D3" s="497"/>
      <c r="E3" s="498" t="s">
        <v>544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8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[1]18'!E5)</f>
        <v>Teljesítés
2023. XII. 31.</v>
      </c>
    </row>
    <row r="6" s="505" customFormat="true" ht="12.95" hidden="false" customHeight="true" outlineLevel="0" collapsed="false">
      <c r="A6" s="501" t="s">
        <v>62</v>
      </c>
      <c r="B6" s="502" t="s">
        <v>63</v>
      </c>
      <c r="C6" s="502" t="s">
        <v>64</v>
      </c>
      <c r="D6" s="503" t="s">
        <v>65</v>
      </c>
      <c r="E6" s="504" t="s">
        <v>66</v>
      </c>
    </row>
    <row r="7" s="505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7</v>
      </c>
      <c r="B8" s="506" t="s">
        <v>550</v>
      </c>
      <c r="C8" s="214" t="n">
        <f aca="false">SUM(C9:C19)</f>
        <v>0</v>
      </c>
      <c r="D8" s="214" t="n">
        <f aca="false">SUM(D9:D19)</f>
        <v>0</v>
      </c>
      <c r="E8" s="533" t="n">
        <f aca="false">SUM(E9:E19)</f>
        <v>583855</v>
      </c>
    </row>
    <row r="9" s="507" customFormat="true" ht="12" hidden="false" customHeight="true" outlineLevel="0" collapsed="false">
      <c r="A9" s="508" t="s">
        <v>69</v>
      </c>
      <c r="B9" s="119" t="s">
        <v>134</v>
      </c>
      <c r="C9" s="234"/>
      <c r="D9" s="234"/>
      <c r="E9" s="509"/>
    </row>
    <row r="10" s="507" customFormat="true" ht="12" hidden="false" customHeight="true" outlineLevel="0" collapsed="false">
      <c r="A10" s="510" t="s">
        <v>71</v>
      </c>
      <c r="B10" s="122" t="s">
        <v>136</v>
      </c>
      <c r="C10" s="201"/>
      <c r="D10" s="203"/>
      <c r="E10" s="204"/>
    </row>
    <row r="11" s="507" customFormat="true" ht="12" hidden="false" customHeight="true" outlineLevel="0" collapsed="false">
      <c r="A11" s="510" t="s">
        <v>73</v>
      </c>
      <c r="B11" s="122" t="s">
        <v>138</v>
      </c>
      <c r="C11" s="201"/>
      <c r="D11" s="203"/>
      <c r="E11" s="204"/>
    </row>
    <row r="12" s="507" customFormat="true" ht="12" hidden="false" customHeight="true" outlineLevel="0" collapsed="false">
      <c r="A12" s="510" t="s">
        <v>75</v>
      </c>
      <c r="B12" s="122" t="s">
        <v>140</v>
      </c>
      <c r="C12" s="201"/>
      <c r="D12" s="203"/>
      <c r="E12" s="204"/>
    </row>
    <row r="13" s="507" customFormat="true" ht="12" hidden="false" customHeight="true" outlineLevel="0" collapsed="false">
      <c r="A13" s="510" t="s">
        <v>77</v>
      </c>
      <c r="B13" s="122" t="s">
        <v>142</v>
      </c>
      <c r="C13" s="201"/>
      <c r="D13" s="203"/>
      <c r="E13" s="204"/>
    </row>
    <row r="14" s="507" customFormat="true" ht="12" hidden="false" customHeight="true" outlineLevel="0" collapsed="false">
      <c r="A14" s="510" t="s">
        <v>79</v>
      </c>
      <c r="B14" s="122" t="s">
        <v>551</v>
      </c>
      <c r="C14" s="201"/>
      <c r="D14" s="203"/>
      <c r="E14" s="204"/>
    </row>
    <row r="15" s="507" customFormat="true" ht="12" hidden="false" customHeight="true" outlineLevel="0" collapsed="false">
      <c r="A15" s="510" t="s">
        <v>81</v>
      </c>
      <c r="B15" s="147" t="s">
        <v>552</v>
      </c>
      <c r="C15" s="201"/>
      <c r="D15" s="203"/>
      <c r="E15" s="204"/>
    </row>
    <row r="16" s="507" customFormat="true" ht="12" hidden="false" customHeight="true" outlineLevel="0" collapsed="false">
      <c r="A16" s="510" t="s">
        <v>251</v>
      </c>
      <c r="B16" s="122" t="s">
        <v>553</v>
      </c>
      <c r="C16" s="242"/>
      <c r="D16" s="534"/>
      <c r="E16" s="243" t="n">
        <v>7</v>
      </c>
    </row>
    <row r="17" s="511" customFormat="true" ht="12" hidden="false" customHeight="true" outlineLevel="0" collapsed="false">
      <c r="A17" s="510" t="s">
        <v>253</v>
      </c>
      <c r="B17" s="122" t="s">
        <v>150</v>
      </c>
      <c r="C17" s="201"/>
      <c r="D17" s="203"/>
      <c r="E17" s="204"/>
    </row>
    <row r="18" s="511" customFormat="true" ht="12" hidden="false" customHeight="true" outlineLevel="0" collapsed="false">
      <c r="A18" s="510" t="s">
        <v>255</v>
      </c>
      <c r="B18" s="122" t="s">
        <v>152</v>
      </c>
      <c r="C18" s="210"/>
      <c r="D18" s="535"/>
      <c r="E18" s="211"/>
    </row>
    <row r="19" s="511" customFormat="true" ht="12" hidden="false" customHeight="true" outlineLevel="0" collapsed="false">
      <c r="A19" s="510" t="s">
        <v>257</v>
      </c>
      <c r="B19" s="147" t="s">
        <v>154</v>
      </c>
      <c r="C19" s="210"/>
      <c r="D19" s="535"/>
      <c r="E19" s="211" t="n">
        <v>583848</v>
      </c>
    </row>
    <row r="20" s="507" customFormat="true" ht="12" hidden="false" customHeight="true" outlineLevel="0" collapsed="false">
      <c r="A20" s="440" t="s">
        <v>83</v>
      </c>
      <c r="B20" s="506" t="s">
        <v>554</v>
      </c>
      <c r="C20" s="214" t="n">
        <f aca="false">SUM(C21:C23)</f>
        <v>0</v>
      </c>
      <c r="D20" s="536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5</v>
      </c>
      <c r="B21" s="143" t="s">
        <v>86</v>
      </c>
      <c r="C21" s="201"/>
      <c r="D21" s="203"/>
      <c r="E21" s="204"/>
    </row>
    <row r="22" s="511" customFormat="true" ht="12" hidden="false" customHeight="true" outlineLevel="0" collapsed="false">
      <c r="A22" s="510" t="s">
        <v>87</v>
      </c>
      <c r="B22" s="122" t="s">
        <v>555</v>
      </c>
      <c r="C22" s="201"/>
      <c r="D22" s="203"/>
      <c r="E22" s="204"/>
    </row>
    <row r="23" s="511" customFormat="true" ht="12" hidden="false" customHeight="true" outlineLevel="0" collapsed="false">
      <c r="A23" s="510" t="s">
        <v>89</v>
      </c>
      <c r="B23" s="122" t="s">
        <v>556</v>
      </c>
      <c r="C23" s="201"/>
      <c r="D23" s="203"/>
      <c r="E23" s="204"/>
    </row>
    <row r="24" s="511" customFormat="true" ht="12" hidden="false" customHeight="true" outlineLevel="0" collapsed="false">
      <c r="A24" s="510" t="s">
        <v>91</v>
      </c>
      <c r="B24" s="122" t="s">
        <v>583</v>
      </c>
      <c r="C24" s="201"/>
      <c r="D24" s="203"/>
      <c r="E24" s="204"/>
    </row>
    <row r="25" s="511" customFormat="true" ht="12" hidden="false" customHeight="true" outlineLevel="0" collapsed="false">
      <c r="A25" s="512" t="s">
        <v>97</v>
      </c>
      <c r="B25" s="141" t="s">
        <v>359</v>
      </c>
      <c r="C25" s="513"/>
      <c r="D25" s="537"/>
      <c r="E25" s="514"/>
    </row>
    <row r="26" s="511" customFormat="true" ht="12" hidden="false" customHeight="true" outlineLevel="0" collapsed="false">
      <c r="A26" s="512" t="s">
        <v>297</v>
      </c>
      <c r="B26" s="141" t="s">
        <v>584</v>
      </c>
      <c r="C26" s="214" t="n">
        <f aca="false">+C27+C28</f>
        <v>0</v>
      </c>
      <c r="D26" s="536" t="n">
        <f aca="false">+D27+D28</f>
        <v>0</v>
      </c>
      <c r="E26" s="215" t="n">
        <f aca="false">+E27+E28</f>
        <v>0</v>
      </c>
    </row>
    <row r="27" s="511" customFormat="true" ht="12" hidden="false" customHeight="true" outlineLevel="0" collapsed="false">
      <c r="A27" s="515" t="s">
        <v>113</v>
      </c>
      <c r="B27" s="516" t="s">
        <v>555</v>
      </c>
      <c r="C27" s="246"/>
      <c r="D27" s="538"/>
      <c r="E27" s="247"/>
    </row>
    <row r="28" s="511" customFormat="true" ht="12" hidden="false" customHeight="true" outlineLevel="0" collapsed="false">
      <c r="A28" s="515" t="s">
        <v>115</v>
      </c>
      <c r="B28" s="517" t="s">
        <v>559</v>
      </c>
      <c r="C28" s="220"/>
      <c r="D28" s="539"/>
      <c r="E28" s="221"/>
    </row>
    <row r="29" s="511" customFormat="true" ht="12" hidden="false" customHeight="true" outlineLevel="0" collapsed="false">
      <c r="A29" s="510" t="s">
        <v>117</v>
      </c>
      <c r="B29" s="518" t="s">
        <v>585</v>
      </c>
      <c r="C29" s="519"/>
      <c r="D29" s="540"/>
      <c r="E29" s="520"/>
    </row>
    <row r="30" s="511" customFormat="true" ht="12" hidden="false" customHeight="true" outlineLevel="0" collapsed="false">
      <c r="A30" s="512" t="s">
        <v>131</v>
      </c>
      <c r="B30" s="141" t="s">
        <v>561</v>
      </c>
      <c r="C30" s="214" t="n">
        <f aca="false">+C31+C32+C33</f>
        <v>0</v>
      </c>
      <c r="D30" s="536" t="n">
        <f aca="false">+D31+D32+D33</f>
        <v>0</v>
      </c>
      <c r="E30" s="215" t="n">
        <f aca="false">+E31+E32+E33</f>
        <v>0</v>
      </c>
    </row>
    <row r="31" s="511" customFormat="true" ht="12" hidden="false" customHeight="true" outlineLevel="0" collapsed="false">
      <c r="A31" s="515" t="s">
        <v>133</v>
      </c>
      <c r="B31" s="516" t="s">
        <v>158</v>
      </c>
      <c r="C31" s="246"/>
      <c r="D31" s="538"/>
      <c r="E31" s="247"/>
    </row>
    <row r="32" s="511" customFormat="true" ht="12" hidden="false" customHeight="true" outlineLevel="0" collapsed="false">
      <c r="A32" s="515" t="s">
        <v>135</v>
      </c>
      <c r="B32" s="517" t="s">
        <v>160</v>
      </c>
      <c r="C32" s="220"/>
      <c r="D32" s="539"/>
      <c r="E32" s="221"/>
    </row>
    <row r="33" s="511" customFormat="true" ht="12" hidden="false" customHeight="true" outlineLevel="0" collapsed="false">
      <c r="A33" s="510" t="s">
        <v>137</v>
      </c>
      <c r="B33" s="518" t="s">
        <v>162</v>
      </c>
      <c r="C33" s="519"/>
      <c r="D33" s="540"/>
      <c r="E33" s="520"/>
    </row>
    <row r="34" s="507" customFormat="true" ht="12" hidden="false" customHeight="true" outlineLevel="0" collapsed="false">
      <c r="A34" s="512" t="s">
        <v>155</v>
      </c>
      <c r="B34" s="141" t="s">
        <v>361</v>
      </c>
      <c r="C34" s="513"/>
      <c r="D34" s="537"/>
      <c r="E34" s="514" t="n">
        <v>2075</v>
      </c>
    </row>
    <row r="35" s="507" customFormat="true" ht="12" hidden="false" customHeight="true" outlineLevel="0" collapsed="false">
      <c r="A35" s="512" t="s">
        <v>314</v>
      </c>
      <c r="B35" s="141" t="s">
        <v>562</v>
      </c>
      <c r="C35" s="513"/>
      <c r="D35" s="537"/>
      <c r="E35" s="514"/>
    </row>
    <row r="36" s="507" customFormat="true" ht="12" hidden="false" customHeight="true" outlineLevel="0" collapsed="false">
      <c r="A36" s="440" t="s">
        <v>177</v>
      </c>
      <c r="B36" s="141" t="s">
        <v>586</v>
      </c>
      <c r="C36" s="214" t="n">
        <f aca="false">+C8+C20+C25+C26+C30+C34+C35</f>
        <v>0</v>
      </c>
      <c r="D36" s="536" t="n">
        <f aca="false">+D8+D20+D25+D26+D30+D34+D35</f>
        <v>0</v>
      </c>
      <c r="E36" s="215" t="n">
        <f aca="false">+E8+E20+E25+E26+E30+E34+E35</f>
        <v>585930</v>
      </c>
    </row>
    <row r="37" s="507" customFormat="true" ht="12" hidden="false" customHeight="true" outlineLevel="0" collapsed="false">
      <c r="A37" s="521" t="s">
        <v>323</v>
      </c>
      <c r="B37" s="141" t="s">
        <v>564</v>
      </c>
      <c r="C37" s="214" t="n">
        <f aca="false">+C38+C39+C40</f>
        <v>79363500</v>
      </c>
      <c r="D37" s="536" t="n">
        <f aca="false">+D38+D39+D40</f>
        <v>79363500</v>
      </c>
      <c r="E37" s="215" t="n">
        <f aca="false">+E38+E39+E40</f>
        <v>67195805</v>
      </c>
    </row>
    <row r="38" s="507" customFormat="true" ht="12" hidden="false" customHeight="true" outlineLevel="0" collapsed="false">
      <c r="A38" s="515" t="s">
        <v>565</v>
      </c>
      <c r="B38" s="516" t="s">
        <v>419</v>
      </c>
      <c r="C38" s="246" t="n">
        <v>6866804</v>
      </c>
      <c r="D38" s="538" t="n">
        <v>6866804</v>
      </c>
      <c r="E38" s="247" t="n">
        <v>6866804</v>
      </c>
    </row>
    <row r="39" s="507" customFormat="true" ht="12" hidden="false" customHeight="true" outlineLevel="0" collapsed="false">
      <c r="A39" s="515" t="s">
        <v>566</v>
      </c>
      <c r="B39" s="517" t="s">
        <v>567</v>
      </c>
      <c r="C39" s="220"/>
      <c r="D39" s="539"/>
      <c r="E39" s="221"/>
    </row>
    <row r="40" s="511" customFormat="true" ht="12" hidden="false" customHeight="true" outlineLevel="0" collapsed="false">
      <c r="A40" s="510" t="s">
        <v>568</v>
      </c>
      <c r="B40" s="518" t="s">
        <v>569</v>
      </c>
      <c r="C40" s="519" t="n">
        <v>72496696</v>
      </c>
      <c r="D40" s="540" t="n">
        <v>72496696</v>
      </c>
      <c r="E40" s="520" t="n">
        <v>60329001</v>
      </c>
    </row>
    <row r="41" s="511" customFormat="true" ht="15.2" hidden="false" customHeight="true" outlineLevel="0" collapsed="false">
      <c r="A41" s="521" t="s">
        <v>325</v>
      </c>
      <c r="B41" s="522" t="s">
        <v>570</v>
      </c>
      <c r="C41" s="523" t="n">
        <f aca="false">+C36+C37</f>
        <v>79363500</v>
      </c>
      <c r="D41" s="541" t="n">
        <f aca="false">+D36+D37</f>
        <v>79363500</v>
      </c>
      <c r="E41" s="524" t="n">
        <f aca="false">+E36+E37</f>
        <v>67781735</v>
      </c>
    </row>
    <row r="42" s="511" customFormat="true" ht="15.2" hidden="false" customHeight="true" outlineLevel="0" collapsed="false">
      <c r="A42" s="465"/>
      <c r="B42" s="466"/>
      <c r="C42" s="467"/>
    </row>
    <row r="43" customFormat="false" ht="13.5" hidden="false" customHeight="false" outlineLevel="0" collapsed="false">
      <c r="A43" s="526"/>
      <c r="B43" s="527"/>
      <c r="C43" s="528"/>
    </row>
    <row r="44" s="505" customFormat="true" ht="16.5" hidden="false" customHeight="true" outlineLevel="0" collapsed="false">
      <c r="A44" s="445" t="s">
        <v>348</v>
      </c>
      <c r="B44" s="445"/>
      <c r="C44" s="445"/>
      <c r="D44" s="445"/>
      <c r="E44" s="445"/>
    </row>
    <row r="45" s="529" customFormat="true" ht="12" hidden="false" customHeight="true" outlineLevel="0" collapsed="false">
      <c r="A45" s="512" t="s">
        <v>67</v>
      </c>
      <c r="B45" s="141" t="s">
        <v>571</v>
      </c>
      <c r="C45" s="214" t="n">
        <f aca="false">SUM(C46:C50)</f>
        <v>79363500</v>
      </c>
      <c r="D45" s="536" t="n">
        <f aca="false">SUM(D46:D50)</f>
        <v>78893293</v>
      </c>
      <c r="E45" s="215" t="n">
        <f aca="false">SUM(E46:E50)</f>
        <v>60627881</v>
      </c>
    </row>
    <row r="46" customFormat="false" ht="12" hidden="false" customHeight="true" outlineLevel="0" collapsed="false">
      <c r="A46" s="510" t="s">
        <v>69</v>
      </c>
      <c r="B46" s="143" t="s">
        <v>243</v>
      </c>
      <c r="C46" s="246" t="n">
        <v>53840600</v>
      </c>
      <c r="D46" s="538" t="n">
        <v>53840600</v>
      </c>
      <c r="E46" s="247" t="n">
        <v>46998591</v>
      </c>
    </row>
    <row r="47" customFormat="false" ht="12" hidden="false" customHeight="true" outlineLevel="0" collapsed="false">
      <c r="A47" s="510" t="s">
        <v>71</v>
      </c>
      <c r="B47" s="122" t="s">
        <v>244</v>
      </c>
      <c r="C47" s="222" t="n">
        <v>7402000</v>
      </c>
      <c r="D47" s="542" t="n">
        <v>7402000</v>
      </c>
      <c r="E47" s="223" t="n">
        <v>6481255</v>
      </c>
    </row>
    <row r="48" customFormat="false" ht="12" hidden="false" customHeight="true" outlineLevel="0" collapsed="false">
      <c r="A48" s="510" t="s">
        <v>73</v>
      </c>
      <c r="B48" s="122" t="s">
        <v>245</v>
      </c>
      <c r="C48" s="222" t="n">
        <v>18120900</v>
      </c>
      <c r="D48" s="542" t="n">
        <v>17650693</v>
      </c>
      <c r="E48" s="223" t="n">
        <v>7148035</v>
      </c>
    </row>
    <row r="49" customFormat="false" ht="12" hidden="false" customHeight="true" outlineLevel="0" collapsed="false">
      <c r="A49" s="510" t="s">
        <v>75</v>
      </c>
      <c r="B49" s="122" t="s">
        <v>246</v>
      </c>
      <c r="C49" s="222"/>
      <c r="D49" s="542"/>
      <c r="E49" s="223"/>
    </row>
    <row r="50" customFormat="false" ht="12" hidden="false" customHeight="true" outlineLevel="0" collapsed="false">
      <c r="A50" s="510" t="s">
        <v>77</v>
      </c>
      <c r="B50" s="122" t="s">
        <v>248</v>
      </c>
      <c r="C50" s="222"/>
      <c r="D50" s="542"/>
      <c r="E50" s="223"/>
    </row>
    <row r="51" customFormat="false" ht="12" hidden="false" customHeight="true" outlineLevel="0" collapsed="false">
      <c r="A51" s="512" t="s">
        <v>83</v>
      </c>
      <c r="B51" s="141" t="s">
        <v>572</v>
      </c>
      <c r="C51" s="214" t="n">
        <f aca="false">SUM(C52:C54)</f>
        <v>0</v>
      </c>
      <c r="D51" s="536" t="n">
        <f aca="false">SUM(D52:D54)</f>
        <v>470207</v>
      </c>
      <c r="E51" s="215" t="n">
        <f aca="false">SUM(E52:E54)</f>
        <v>470207</v>
      </c>
    </row>
    <row r="52" s="529" customFormat="true" ht="12" hidden="false" customHeight="true" outlineLevel="0" collapsed="false">
      <c r="A52" s="510" t="s">
        <v>85</v>
      </c>
      <c r="B52" s="143" t="s">
        <v>278</v>
      </c>
      <c r="C52" s="246"/>
      <c r="D52" s="538" t="n">
        <v>470207</v>
      </c>
      <c r="E52" s="247" t="n">
        <v>470207</v>
      </c>
    </row>
    <row r="53" customFormat="false" ht="12" hidden="false" customHeight="true" outlineLevel="0" collapsed="false">
      <c r="A53" s="510" t="s">
        <v>87</v>
      </c>
      <c r="B53" s="122" t="s">
        <v>280</v>
      </c>
      <c r="C53" s="222"/>
      <c r="D53" s="542"/>
      <c r="E53" s="223"/>
    </row>
    <row r="54" customFormat="false" ht="12" hidden="false" customHeight="true" outlineLevel="0" collapsed="false">
      <c r="A54" s="510" t="s">
        <v>89</v>
      </c>
      <c r="B54" s="122" t="s">
        <v>573</v>
      </c>
      <c r="C54" s="222"/>
      <c r="D54" s="542"/>
      <c r="E54" s="223"/>
    </row>
    <row r="55" customFormat="false" ht="12" hidden="false" customHeight="true" outlineLevel="0" collapsed="false">
      <c r="A55" s="510" t="s">
        <v>91</v>
      </c>
      <c r="B55" s="122" t="s">
        <v>574</v>
      </c>
      <c r="C55" s="222"/>
      <c r="D55" s="542"/>
      <c r="E55" s="223"/>
    </row>
    <row r="56" customFormat="false" ht="15.2" hidden="false" customHeight="true" outlineLevel="0" collapsed="false">
      <c r="A56" s="512" t="s">
        <v>97</v>
      </c>
      <c r="B56" s="141" t="s">
        <v>575</v>
      </c>
      <c r="C56" s="513"/>
      <c r="D56" s="537"/>
      <c r="E56" s="514"/>
    </row>
    <row r="57" customFormat="false" ht="13.5" hidden="false" customHeight="false" outlineLevel="0" collapsed="false">
      <c r="A57" s="512" t="s">
        <v>297</v>
      </c>
      <c r="B57" s="530" t="s">
        <v>576</v>
      </c>
      <c r="C57" s="523" t="n">
        <f aca="false">+C45+C51+C56</f>
        <v>79363500</v>
      </c>
      <c r="D57" s="541" t="n">
        <f aca="false">+D45+D51+D56</f>
        <v>79363500</v>
      </c>
      <c r="E57" s="524" t="n">
        <f aca="false">+E45+E51+E56</f>
        <v>61098088</v>
      </c>
    </row>
    <row r="58" customFormat="false" ht="15.2" hidden="false" customHeight="true" outlineLevel="0" collapsed="false">
      <c r="C58" s="475" t="n">
        <f aca="false">C41-C57</f>
        <v>0</v>
      </c>
      <c r="D58" s="475" t="n">
        <f aca="false">D41-D57</f>
        <v>0</v>
      </c>
    </row>
    <row r="59" customFormat="false" ht="14.45" hidden="false" customHeight="true" outlineLevel="0" collapsed="false">
      <c r="A59" s="484" t="s">
        <v>541</v>
      </c>
      <c r="B59" s="485"/>
      <c r="C59" s="478" t="n">
        <v>11</v>
      </c>
      <c r="D59" s="478" t="n">
        <v>11</v>
      </c>
      <c r="E59" s="479" t="n">
        <v>11</v>
      </c>
    </row>
    <row r="60" customFormat="false" ht="13.5" hidden="false" customHeight="false" outlineLevel="0" collapsed="false">
      <c r="A60" s="486" t="s">
        <v>542</v>
      </c>
      <c r="B60" s="487"/>
      <c r="C60" s="478"/>
      <c r="D60" s="478"/>
      <c r="E60" s="47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3.82"/>
    <col collapsed="false" customWidth="true" hidden="false" outlineLevel="0" max="2" min="2" style="494" width="54.4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532" t="str">
        <f aca="false">CONCATENATE("20. melléklet ",Z_ALAPADATOK!A7," ",Z_ALAPADATOK!B7," ",Z_ALAPADATOK!C7," ",Z_ALAPADATOK!D7," ",Z_ALAPADATOK!E7," ",Z_ALAPADATOK!F7," ",Z_ALAPADATOK!G7," ",Z_ALAPADATOK!H7)</f>
        <v>20. melléklet a 4 / 2024. ( V.30. ) önkormányzati rendelethez</v>
      </c>
      <c r="C1" s="532"/>
      <c r="D1" s="532"/>
      <c r="E1" s="532"/>
    </row>
    <row r="2" s="499" customFormat="true" ht="25.5" hidden="false" customHeight="true" outlineLevel="0" collapsed="false">
      <c r="A2" s="496" t="s">
        <v>549</v>
      </c>
      <c r="B2" s="497" t="str">
        <f aca="false">CONCATENATE('19'!B2:D2)</f>
        <v>Balatonvilágosi Szivárvány óvoda</v>
      </c>
      <c r="C2" s="497"/>
      <c r="D2" s="497"/>
      <c r="E2" s="498" t="s">
        <v>579</v>
      </c>
    </row>
    <row r="3" s="499" customFormat="true" ht="24.75" hidden="false" customHeight="false" outlineLevel="0" collapsed="false">
      <c r="A3" s="496" t="s">
        <v>519</v>
      </c>
      <c r="B3" s="497" t="s">
        <v>546</v>
      </c>
      <c r="C3" s="497"/>
      <c r="D3" s="497"/>
      <c r="E3" s="498" t="s">
        <v>579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19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+CONCATENATE("Teljesítés",CHAR(10),LEFT(Z_ÖSSZEFÜGGÉSEK!A6,4),". XII. 31.")</f>
        <v>Teljesítés
2023. XII. 31.</v>
      </c>
    </row>
    <row r="6" s="505" customFormat="true" ht="12.95" hidden="false" customHeight="true" outlineLevel="0" collapsed="false">
      <c r="A6" s="501" t="s">
        <v>62</v>
      </c>
      <c r="B6" s="502" t="s">
        <v>63</v>
      </c>
      <c r="C6" s="502" t="s">
        <v>64</v>
      </c>
      <c r="D6" s="503" t="s">
        <v>65</v>
      </c>
      <c r="E6" s="504" t="s">
        <v>66</v>
      </c>
    </row>
    <row r="7" s="505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7</v>
      </c>
      <c r="B8" s="506" t="s">
        <v>550</v>
      </c>
      <c r="C8" s="214" t="n">
        <f aca="false">SUM(C9:C19)</f>
        <v>0</v>
      </c>
      <c r="D8" s="214" t="n">
        <f aca="false">SUM(D9:D19)</f>
        <v>0</v>
      </c>
      <c r="E8" s="533" t="n">
        <f aca="false">SUM(E9:E19)</f>
        <v>0</v>
      </c>
    </row>
    <row r="9" s="507" customFormat="true" ht="12" hidden="false" customHeight="true" outlineLevel="0" collapsed="false">
      <c r="A9" s="508" t="s">
        <v>69</v>
      </c>
      <c r="B9" s="119" t="s">
        <v>134</v>
      </c>
      <c r="C9" s="234"/>
      <c r="D9" s="234"/>
      <c r="E9" s="509"/>
    </row>
    <row r="10" s="507" customFormat="true" ht="12" hidden="false" customHeight="true" outlineLevel="0" collapsed="false">
      <c r="A10" s="510" t="s">
        <v>71</v>
      </c>
      <c r="B10" s="122" t="s">
        <v>136</v>
      </c>
      <c r="C10" s="201"/>
      <c r="D10" s="203"/>
      <c r="E10" s="204"/>
    </row>
    <row r="11" s="507" customFormat="true" ht="12" hidden="false" customHeight="true" outlineLevel="0" collapsed="false">
      <c r="A11" s="510" t="s">
        <v>73</v>
      </c>
      <c r="B11" s="122" t="s">
        <v>138</v>
      </c>
      <c r="C11" s="201"/>
      <c r="D11" s="203"/>
      <c r="E11" s="204"/>
    </row>
    <row r="12" s="507" customFormat="true" ht="12" hidden="false" customHeight="true" outlineLevel="0" collapsed="false">
      <c r="A12" s="510" t="s">
        <v>75</v>
      </c>
      <c r="B12" s="122" t="s">
        <v>140</v>
      </c>
      <c r="C12" s="201"/>
      <c r="D12" s="203"/>
      <c r="E12" s="204"/>
    </row>
    <row r="13" s="507" customFormat="true" ht="12" hidden="false" customHeight="true" outlineLevel="0" collapsed="false">
      <c r="A13" s="510" t="s">
        <v>77</v>
      </c>
      <c r="B13" s="122" t="s">
        <v>142</v>
      </c>
      <c r="C13" s="201"/>
      <c r="D13" s="203"/>
      <c r="E13" s="204"/>
    </row>
    <row r="14" s="507" customFormat="true" ht="12" hidden="false" customHeight="true" outlineLevel="0" collapsed="false">
      <c r="A14" s="510" t="s">
        <v>79</v>
      </c>
      <c r="B14" s="122" t="s">
        <v>551</v>
      </c>
      <c r="C14" s="201"/>
      <c r="D14" s="203"/>
      <c r="E14" s="204"/>
    </row>
    <row r="15" s="507" customFormat="true" ht="12" hidden="false" customHeight="true" outlineLevel="0" collapsed="false">
      <c r="A15" s="510" t="s">
        <v>81</v>
      </c>
      <c r="B15" s="147" t="s">
        <v>552</v>
      </c>
      <c r="C15" s="201"/>
      <c r="D15" s="203"/>
      <c r="E15" s="204"/>
    </row>
    <row r="16" s="507" customFormat="true" ht="12" hidden="false" customHeight="true" outlineLevel="0" collapsed="false">
      <c r="A16" s="510" t="s">
        <v>251</v>
      </c>
      <c r="B16" s="122" t="s">
        <v>553</v>
      </c>
      <c r="C16" s="242"/>
      <c r="D16" s="534"/>
      <c r="E16" s="243"/>
    </row>
    <row r="17" s="511" customFormat="true" ht="12" hidden="false" customHeight="true" outlineLevel="0" collapsed="false">
      <c r="A17" s="510" t="s">
        <v>253</v>
      </c>
      <c r="B17" s="122" t="s">
        <v>150</v>
      </c>
      <c r="C17" s="201"/>
      <c r="D17" s="203"/>
      <c r="E17" s="204"/>
    </row>
    <row r="18" s="511" customFormat="true" ht="12" hidden="false" customHeight="true" outlineLevel="0" collapsed="false">
      <c r="A18" s="510" t="s">
        <v>255</v>
      </c>
      <c r="B18" s="122" t="s">
        <v>152</v>
      </c>
      <c r="C18" s="210"/>
      <c r="D18" s="535"/>
      <c r="E18" s="211"/>
    </row>
    <row r="19" s="511" customFormat="true" ht="12" hidden="false" customHeight="true" outlineLevel="0" collapsed="false">
      <c r="A19" s="510" t="s">
        <v>257</v>
      </c>
      <c r="B19" s="147" t="s">
        <v>154</v>
      </c>
      <c r="C19" s="210"/>
      <c r="D19" s="535"/>
      <c r="E19" s="211"/>
    </row>
    <row r="20" s="507" customFormat="true" ht="12" hidden="false" customHeight="true" outlineLevel="0" collapsed="false">
      <c r="A20" s="440" t="s">
        <v>83</v>
      </c>
      <c r="B20" s="506" t="s">
        <v>554</v>
      </c>
      <c r="C20" s="214" t="n">
        <f aca="false">SUM(C21:C23)</f>
        <v>0</v>
      </c>
      <c r="D20" s="536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5</v>
      </c>
      <c r="B21" s="143" t="s">
        <v>86</v>
      </c>
      <c r="C21" s="201"/>
      <c r="D21" s="203"/>
      <c r="E21" s="204"/>
    </row>
    <row r="22" s="511" customFormat="true" ht="12" hidden="false" customHeight="true" outlineLevel="0" collapsed="false">
      <c r="A22" s="510" t="s">
        <v>87</v>
      </c>
      <c r="B22" s="122" t="s">
        <v>555</v>
      </c>
      <c r="C22" s="201"/>
      <c r="D22" s="203"/>
      <c r="E22" s="204"/>
    </row>
    <row r="23" s="511" customFormat="true" ht="12" hidden="false" customHeight="true" outlineLevel="0" collapsed="false">
      <c r="A23" s="510" t="s">
        <v>89</v>
      </c>
      <c r="B23" s="122" t="s">
        <v>556</v>
      </c>
      <c r="C23" s="201"/>
      <c r="D23" s="203"/>
      <c r="E23" s="204"/>
    </row>
    <row r="24" s="511" customFormat="true" ht="12" hidden="false" customHeight="true" outlineLevel="0" collapsed="false">
      <c r="A24" s="510" t="s">
        <v>91</v>
      </c>
      <c r="B24" s="122" t="s">
        <v>583</v>
      </c>
      <c r="C24" s="201"/>
      <c r="D24" s="203"/>
      <c r="E24" s="204"/>
    </row>
    <row r="25" s="511" customFormat="true" ht="12" hidden="false" customHeight="true" outlineLevel="0" collapsed="false">
      <c r="A25" s="512" t="s">
        <v>97</v>
      </c>
      <c r="B25" s="141" t="s">
        <v>359</v>
      </c>
      <c r="C25" s="513"/>
      <c r="D25" s="537"/>
      <c r="E25" s="514"/>
    </row>
    <row r="26" s="511" customFormat="true" ht="12" hidden="false" customHeight="true" outlineLevel="0" collapsed="false">
      <c r="A26" s="512" t="s">
        <v>297</v>
      </c>
      <c r="B26" s="141" t="s">
        <v>584</v>
      </c>
      <c r="C26" s="214" t="n">
        <f aca="false">+C27+C28</f>
        <v>0</v>
      </c>
      <c r="D26" s="536" t="n">
        <f aca="false">+D27+D28</f>
        <v>0</v>
      </c>
      <c r="E26" s="215" t="n">
        <f aca="false">+E27+E28</f>
        <v>0</v>
      </c>
    </row>
    <row r="27" s="511" customFormat="true" ht="12" hidden="false" customHeight="true" outlineLevel="0" collapsed="false">
      <c r="A27" s="515" t="s">
        <v>113</v>
      </c>
      <c r="B27" s="516" t="s">
        <v>555</v>
      </c>
      <c r="C27" s="246"/>
      <c r="D27" s="538"/>
      <c r="E27" s="247"/>
    </row>
    <row r="28" s="511" customFormat="true" ht="12" hidden="false" customHeight="true" outlineLevel="0" collapsed="false">
      <c r="A28" s="515" t="s">
        <v>115</v>
      </c>
      <c r="B28" s="517" t="s">
        <v>559</v>
      </c>
      <c r="C28" s="220"/>
      <c r="D28" s="539"/>
      <c r="E28" s="221"/>
    </row>
    <row r="29" s="511" customFormat="true" ht="12" hidden="false" customHeight="true" outlineLevel="0" collapsed="false">
      <c r="A29" s="510" t="s">
        <v>117</v>
      </c>
      <c r="B29" s="518" t="s">
        <v>585</v>
      </c>
      <c r="C29" s="519"/>
      <c r="D29" s="540"/>
      <c r="E29" s="520"/>
    </row>
    <row r="30" s="511" customFormat="true" ht="12" hidden="false" customHeight="true" outlineLevel="0" collapsed="false">
      <c r="A30" s="512" t="s">
        <v>131</v>
      </c>
      <c r="B30" s="141" t="s">
        <v>561</v>
      </c>
      <c r="C30" s="214" t="n">
        <f aca="false">+C31+C32+C33</f>
        <v>0</v>
      </c>
      <c r="D30" s="536" t="n">
        <f aca="false">+D31+D32+D33</f>
        <v>0</v>
      </c>
      <c r="E30" s="215" t="n">
        <f aca="false">+E31+E32+E33</f>
        <v>0</v>
      </c>
    </row>
    <row r="31" s="511" customFormat="true" ht="12" hidden="false" customHeight="true" outlineLevel="0" collapsed="false">
      <c r="A31" s="515" t="s">
        <v>133</v>
      </c>
      <c r="B31" s="516" t="s">
        <v>158</v>
      </c>
      <c r="C31" s="246"/>
      <c r="D31" s="538"/>
      <c r="E31" s="247"/>
    </row>
    <row r="32" s="511" customFormat="true" ht="12" hidden="false" customHeight="true" outlineLevel="0" collapsed="false">
      <c r="A32" s="515" t="s">
        <v>135</v>
      </c>
      <c r="B32" s="517" t="s">
        <v>160</v>
      </c>
      <c r="C32" s="220"/>
      <c r="D32" s="539"/>
      <c r="E32" s="221"/>
    </row>
    <row r="33" s="511" customFormat="true" ht="12" hidden="false" customHeight="true" outlineLevel="0" collapsed="false">
      <c r="A33" s="510" t="s">
        <v>137</v>
      </c>
      <c r="B33" s="518" t="s">
        <v>162</v>
      </c>
      <c r="C33" s="519"/>
      <c r="D33" s="540"/>
      <c r="E33" s="520"/>
    </row>
    <row r="34" s="507" customFormat="true" ht="12" hidden="false" customHeight="true" outlineLevel="0" collapsed="false">
      <c r="A34" s="512" t="s">
        <v>155</v>
      </c>
      <c r="B34" s="141" t="s">
        <v>361</v>
      </c>
      <c r="C34" s="513"/>
      <c r="D34" s="537"/>
      <c r="E34" s="514"/>
    </row>
    <row r="35" s="507" customFormat="true" ht="12" hidden="false" customHeight="true" outlineLevel="0" collapsed="false">
      <c r="A35" s="512" t="s">
        <v>314</v>
      </c>
      <c r="B35" s="141" t="s">
        <v>562</v>
      </c>
      <c r="C35" s="513"/>
      <c r="D35" s="537"/>
      <c r="E35" s="514"/>
    </row>
    <row r="36" s="507" customFormat="true" ht="12" hidden="false" customHeight="true" outlineLevel="0" collapsed="false">
      <c r="A36" s="440" t="s">
        <v>177</v>
      </c>
      <c r="B36" s="141" t="s">
        <v>586</v>
      </c>
      <c r="C36" s="214" t="n">
        <f aca="false">+C8+C20+C25+C26+C30+C34+C35</f>
        <v>0</v>
      </c>
      <c r="D36" s="536" t="n">
        <f aca="false">+D8+D20+D25+D26+D30+D34+D35</f>
        <v>0</v>
      </c>
      <c r="E36" s="215" t="n">
        <f aca="false">+E8+E20+E25+E26+E30+E34+E35</f>
        <v>0</v>
      </c>
    </row>
    <row r="37" s="507" customFormat="true" ht="12" hidden="false" customHeight="true" outlineLevel="0" collapsed="false">
      <c r="A37" s="521" t="s">
        <v>323</v>
      </c>
      <c r="B37" s="141" t="s">
        <v>564</v>
      </c>
      <c r="C37" s="214" t="n">
        <f aca="false">+C38+C39+C40</f>
        <v>0</v>
      </c>
      <c r="D37" s="536" t="n">
        <f aca="false">+D38+D39+D40</f>
        <v>0</v>
      </c>
      <c r="E37" s="215" t="n">
        <f aca="false">+E38+E39+E40</f>
        <v>0</v>
      </c>
    </row>
    <row r="38" s="507" customFormat="true" ht="12" hidden="false" customHeight="true" outlineLevel="0" collapsed="false">
      <c r="A38" s="515" t="s">
        <v>565</v>
      </c>
      <c r="B38" s="516" t="s">
        <v>419</v>
      </c>
      <c r="C38" s="246"/>
      <c r="D38" s="538"/>
      <c r="E38" s="247"/>
    </row>
    <row r="39" s="507" customFormat="true" ht="12" hidden="false" customHeight="true" outlineLevel="0" collapsed="false">
      <c r="A39" s="515" t="s">
        <v>566</v>
      </c>
      <c r="B39" s="517" t="s">
        <v>567</v>
      </c>
      <c r="C39" s="220"/>
      <c r="D39" s="539"/>
      <c r="E39" s="221"/>
    </row>
    <row r="40" s="511" customFormat="true" ht="12" hidden="false" customHeight="true" outlineLevel="0" collapsed="false">
      <c r="A40" s="510" t="s">
        <v>568</v>
      </c>
      <c r="B40" s="518" t="s">
        <v>569</v>
      </c>
      <c r="C40" s="519"/>
      <c r="D40" s="540"/>
      <c r="E40" s="520"/>
    </row>
    <row r="41" s="511" customFormat="true" ht="15.2" hidden="false" customHeight="true" outlineLevel="0" collapsed="false">
      <c r="A41" s="521" t="s">
        <v>325</v>
      </c>
      <c r="B41" s="522" t="s">
        <v>570</v>
      </c>
      <c r="C41" s="523" t="n">
        <f aca="false">+C36+C37</f>
        <v>0</v>
      </c>
      <c r="D41" s="541" t="n">
        <f aca="false">+D36+D37</f>
        <v>0</v>
      </c>
      <c r="E41" s="524" t="n">
        <f aca="false">+E36+E37</f>
        <v>0</v>
      </c>
    </row>
    <row r="42" s="511" customFormat="true" ht="15.2" hidden="false" customHeight="true" outlineLevel="0" collapsed="false">
      <c r="A42" s="465"/>
      <c r="B42" s="466"/>
      <c r="C42" s="467"/>
    </row>
    <row r="43" customFormat="false" ht="13.5" hidden="false" customHeight="false" outlineLevel="0" collapsed="false">
      <c r="A43" s="526"/>
      <c r="B43" s="527"/>
      <c r="C43" s="528"/>
    </row>
    <row r="44" s="505" customFormat="true" ht="16.5" hidden="false" customHeight="true" outlineLevel="0" collapsed="false">
      <c r="A44" s="445" t="s">
        <v>348</v>
      </c>
      <c r="B44" s="445"/>
      <c r="C44" s="445"/>
      <c r="D44" s="445"/>
      <c r="E44" s="445"/>
    </row>
    <row r="45" s="529" customFormat="true" ht="12" hidden="false" customHeight="true" outlineLevel="0" collapsed="false">
      <c r="A45" s="512" t="s">
        <v>67</v>
      </c>
      <c r="B45" s="141" t="s">
        <v>571</v>
      </c>
      <c r="C45" s="214" t="n">
        <f aca="false">SUM(C46:C50)</f>
        <v>0</v>
      </c>
      <c r="D45" s="536" t="n">
        <f aca="false">SUM(D46:D50)</f>
        <v>0</v>
      </c>
      <c r="E45" s="215" t="n">
        <f aca="false">SUM(E46:E50)</f>
        <v>0</v>
      </c>
    </row>
    <row r="46" customFormat="false" ht="12" hidden="false" customHeight="true" outlineLevel="0" collapsed="false">
      <c r="A46" s="510" t="s">
        <v>69</v>
      </c>
      <c r="B46" s="143" t="s">
        <v>243</v>
      </c>
      <c r="C46" s="246"/>
      <c r="D46" s="538"/>
      <c r="E46" s="247"/>
    </row>
    <row r="47" customFormat="false" ht="12" hidden="false" customHeight="true" outlineLevel="0" collapsed="false">
      <c r="A47" s="510" t="s">
        <v>71</v>
      </c>
      <c r="B47" s="122" t="s">
        <v>244</v>
      </c>
      <c r="C47" s="222"/>
      <c r="D47" s="542"/>
      <c r="E47" s="223"/>
    </row>
    <row r="48" customFormat="false" ht="12" hidden="false" customHeight="true" outlineLevel="0" collapsed="false">
      <c r="A48" s="510" t="s">
        <v>73</v>
      </c>
      <c r="B48" s="122" t="s">
        <v>245</v>
      </c>
      <c r="C48" s="222"/>
      <c r="D48" s="542"/>
      <c r="E48" s="223"/>
    </row>
    <row r="49" customFormat="false" ht="12" hidden="false" customHeight="true" outlineLevel="0" collapsed="false">
      <c r="A49" s="510" t="s">
        <v>75</v>
      </c>
      <c r="B49" s="122" t="s">
        <v>246</v>
      </c>
      <c r="C49" s="222"/>
      <c r="D49" s="542"/>
      <c r="E49" s="223"/>
    </row>
    <row r="50" customFormat="false" ht="12" hidden="false" customHeight="true" outlineLevel="0" collapsed="false">
      <c r="A50" s="510" t="s">
        <v>77</v>
      </c>
      <c r="B50" s="122" t="s">
        <v>248</v>
      </c>
      <c r="C50" s="222"/>
      <c r="D50" s="542"/>
      <c r="E50" s="223"/>
    </row>
    <row r="51" customFormat="false" ht="12" hidden="false" customHeight="true" outlineLevel="0" collapsed="false">
      <c r="A51" s="512" t="s">
        <v>83</v>
      </c>
      <c r="B51" s="141" t="s">
        <v>572</v>
      </c>
      <c r="C51" s="214" t="n">
        <f aca="false">SUM(C52:C54)</f>
        <v>0</v>
      </c>
      <c r="D51" s="536" t="n">
        <f aca="false">SUM(D52:D54)</f>
        <v>0</v>
      </c>
      <c r="E51" s="215" t="n">
        <f aca="false">SUM(E52:E54)</f>
        <v>0</v>
      </c>
    </row>
    <row r="52" s="529" customFormat="true" ht="12" hidden="false" customHeight="true" outlineLevel="0" collapsed="false">
      <c r="A52" s="510" t="s">
        <v>85</v>
      </c>
      <c r="B52" s="143" t="s">
        <v>278</v>
      </c>
      <c r="C52" s="246"/>
      <c r="D52" s="538"/>
      <c r="E52" s="247"/>
    </row>
    <row r="53" customFormat="false" ht="12" hidden="false" customHeight="true" outlineLevel="0" collapsed="false">
      <c r="A53" s="510" t="s">
        <v>87</v>
      </c>
      <c r="B53" s="122" t="s">
        <v>280</v>
      </c>
      <c r="C53" s="222"/>
      <c r="D53" s="542"/>
      <c r="E53" s="223"/>
    </row>
    <row r="54" customFormat="false" ht="12" hidden="false" customHeight="true" outlineLevel="0" collapsed="false">
      <c r="A54" s="510" t="s">
        <v>89</v>
      </c>
      <c r="B54" s="122" t="s">
        <v>573</v>
      </c>
      <c r="C54" s="222"/>
      <c r="D54" s="542"/>
      <c r="E54" s="223"/>
    </row>
    <row r="55" customFormat="false" ht="12" hidden="false" customHeight="true" outlineLevel="0" collapsed="false">
      <c r="A55" s="510" t="s">
        <v>91</v>
      </c>
      <c r="B55" s="122" t="s">
        <v>574</v>
      </c>
      <c r="C55" s="222"/>
      <c r="D55" s="542"/>
      <c r="E55" s="223"/>
    </row>
    <row r="56" customFormat="false" ht="15.2" hidden="false" customHeight="true" outlineLevel="0" collapsed="false">
      <c r="A56" s="512" t="s">
        <v>97</v>
      </c>
      <c r="B56" s="141" t="s">
        <v>575</v>
      </c>
      <c r="C56" s="513"/>
      <c r="D56" s="537"/>
      <c r="E56" s="514"/>
    </row>
    <row r="57" customFormat="false" ht="13.5" hidden="false" customHeight="false" outlineLevel="0" collapsed="false">
      <c r="A57" s="512" t="s">
        <v>297</v>
      </c>
      <c r="B57" s="530" t="s">
        <v>576</v>
      </c>
      <c r="C57" s="523" t="n">
        <f aca="false">+C45+C51+C56</f>
        <v>0</v>
      </c>
      <c r="D57" s="541" t="n">
        <f aca="false">+D45+D51+D56</f>
        <v>0</v>
      </c>
      <c r="E57" s="524" t="n">
        <f aca="false">+E45+E51+E56</f>
        <v>0</v>
      </c>
    </row>
    <row r="58" customFormat="false" ht="15.2" hidden="false" customHeight="true" outlineLevel="0" collapsed="false">
      <c r="C58" s="475" t="n">
        <f aca="false">C41-C57</f>
        <v>0</v>
      </c>
      <c r="D58" s="475" t="n">
        <f aca="false">D41-D57</f>
        <v>0</v>
      </c>
    </row>
    <row r="59" customFormat="false" ht="14.45" hidden="false" customHeight="true" outlineLevel="0" collapsed="false">
      <c r="A59" s="484" t="s">
        <v>541</v>
      </c>
      <c r="B59" s="485"/>
      <c r="C59" s="478"/>
      <c r="D59" s="478"/>
      <c r="E59" s="479"/>
    </row>
    <row r="60" customFormat="false" ht="13.5" hidden="false" customHeight="false" outlineLevel="0" collapsed="false">
      <c r="A60" s="486" t="s">
        <v>542</v>
      </c>
      <c r="B60" s="487"/>
      <c r="C60" s="478"/>
      <c r="D60" s="478"/>
      <c r="E60" s="47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3.82"/>
    <col collapsed="false" customWidth="true" hidden="false" outlineLevel="0" max="2" min="2" style="494" width="54.4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532" t="str">
        <f aca="false">CONCATENATE("21. melléklet ",Z_ALAPADATOK!A7," ",Z_ALAPADATOK!B7," ",Z_ALAPADATOK!C7," ",Z_ALAPADATOK!D7," ",Z_ALAPADATOK!E7," ",Z_ALAPADATOK!F7," ",Z_ALAPADATOK!G7," ",Z_ALAPADATOK!H7)</f>
        <v>21. melléklet a 4 / 2024. ( V.30. ) önkormányzati rendelethez</v>
      </c>
      <c r="C1" s="532"/>
      <c r="D1" s="532"/>
      <c r="E1" s="532"/>
    </row>
    <row r="2" s="499" customFormat="true" ht="25.5" hidden="false" customHeight="true" outlineLevel="0" collapsed="false">
      <c r="A2" s="496" t="s">
        <v>549</v>
      </c>
      <c r="B2" s="497" t="str">
        <f aca="false">CONCATENATE('20'!B2:D2)</f>
        <v>Balatonvilágosi Szivárvány óvoda</v>
      </c>
      <c r="C2" s="497"/>
      <c r="D2" s="497"/>
      <c r="E2" s="498" t="s">
        <v>579</v>
      </c>
    </row>
    <row r="3" s="499" customFormat="true" ht="24.75" hidden="false" customHeight="false" outlineLevel="0" collapsed="false">
      <c r="A3" s="496" t="s">
        <v>519</v>
      </c>
      <c r="B3" s="497" t="s">
        <v>547</v>
      </c>
      <c r="C3" s="497"/>
      <c r="D3" s="497"/>
      <c r="E3" s="498" t="s">
        <v>580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20'!E4</f>
        <v> Forintban!</v>
      </c>
    </row>
    <row r="5" customFormat="false" ht="24.75" hidden="false" customHeight="false" outlineLevel="0" collapsed="false">
      <c r="A5" s="436" t="s">
        <v>521</v>
      </c>
      <c r="B5" s="437" t="s">
        <v>522</v>
      </c>
      <c r="C5" s="437" t="s">
        <v>523</v>
      </c>
      <c r="D5" s="438" t="s">
        <v>524</v>
      </c>
      <c r="E5" s="439" t="str">
        <f aca="false">CONCATENATE('20'!E5)</f>
        <v>Teljesítés
2023. XII. 31.</v>
      </c>
    </row>
    <row r="6" s="505" customFormat="true" ht="12.95" hidden="false" customHeight="true" outlineLevel="0" collapsed="false">
      <c r="A6" s="501" t="s">
        <v>62</v>
      </c>
      <c r="B6" s="502" t="s">
        <v>63</v>
      </c>
      <c r="C6" s="502" t="s">
        <v>64</v>
      </c>
      <c r="D6" s="503" t="s">
        <v>65</v>
      </c>
      <c r="E6" s="504" t="s">
        <v>66</v>
      </c>
    </row>
    <row r="7" s="505" customFormat="true" ht="15.95" hidden="false" customHeight="true" outlineLevel="0" collapsed="false">
      <c r="A7" s="445" t="s">
        <v>347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7</v>
      </c>
      <c r="B8" s="506" t="s">
        <v>550</v>
      </c>
      <c r="C8" s="214" t="n">
        <f aca="false">SUM(C9:C19)</f>
        <v>0</v>
      </c>
      <c r="D8" s="214" t="n">
        <f aca="false">SUM(D9:D19)</f>
        <v>0</v>
      </c>
      <c r="E8" s="533" t="n">
        <f aca="false">SUM(E9:E19)</f>
        <v>0</v>
      </c>
    </row>
    <row r="9" s="507" customFormat="true" ht="12" hidden="false" customHeight="true" outlineLevel="0" collapsed="false">
      <c r="A9" s="508" t="s">
        <v>69</v>
      </c>
      <c r="B9" s="119" t="s">
        <v>134</v>
      </c>
      <c r="C9" s="234"/>
      <c r="D9" s="234"/>
      <c r="E9" s="509"/>
    </row>
    <row r="10" s="507" customFormat="true" ht="12" hidden="false" customHeight="true" outlineLevel="0" collapsed="false">
      <c r="A10" s="510" t="s">
        <v>71</v>
      </c>
      <c r="B10" s="122" t="s">
        <v>136</v>
      </c>
      <c r="C10" s="201"/>
      <c r="D10" s="203"/>
      <c r="E10" s="204"/>
    </row>
    <row r="11" s="507" customFormat="true" ht="12" hidden="false" customHeight="true" outlineLevel="0" collapsed="false">
      <c r="A11" s="510" t="s">
        <v>73</v>
      </c>
      <c r="B11" s="122" t="s">
        <v>138</v>
      </c>
      <c r="C11" s="201"/>
      <c r="D11" s="203"/>
      <c r="E11" s="204"/>
    </row>
    <row r="12" s="507" customFormat="true" ht="12" hidden="false" customHeight="true" outlineLevel="0" collapsed="false">
      <c r="A12" s="510" t="s">
        <v>75</v>
      </c>
      <c r="B12" s="122" t="s">
        <v>140</v>
      </c>
      <c r="C12" s="201"/>
      <c r="D12" s="203"/>
      <c r="E12" s="204"/>
    </row>
    <row r="13" s="507" customFormat="true" ht="12" hidden="false" customHeight="true" outlineLevel="0" collapsed="false">
      <c r="A13" s="510" t="s">
        <v>77</v>
      </c>
      <c r="B13" s="122" t="s">
        <v>142</v>
      </c>
      <c r="C13" s="201"/>
      <c r="D13" s="203"/>
      <c r="E13" s="204"/>
    </row>
    <row r="14" s="507" customFormat="true" ht="12" hidden="false" customHeight="true" outlineLevel="0" collapsed="false">
      <c r="A14" s="510" t="s">
        <v>79</v>
      </c>
      <c r="B14" s="122" t="s">
        <v>551</v>
      </c>
      <c r="C14" s="201"/>
      <c r="D14" s="203"/>
      <c r="E14" s="204"/>
    </row>
    <row r="15" s="507" customFormat="true" ht="12" hidden="false" customHeight="true" outlineLevel="0" collapsed="false">
      <c r="A15" s="510" t="s">
        <v>81</v>
      </c>
      <c r="B15" s="147" t="s">
        <v>552</v>
      </c>
      <c r="C15" s="201"/>
      <c r="D15" s="203"/>
      <c r="E15" s="204"/>
    </row>
    <row r="16" s="507" customFormat="true" ht="12" hidden="false" customHeight="true" outlineLevel="0" collapsed="false">
      <c r="A16" s="510" t="s">
        <v>251</v>
      </c>
      <c r="B16" s="122" t="s">
        <v>553</v>
      </c>
      <c r="C16" s="242"/>
      <c r="D16" s="534"/>
      <c r="E16" s="243"/>
    </row>
    <row r="17" s="511" customFormat="true" ht="12" hidden="false" customHeight="true" outlineLevel="0" collapsed="false">
      <c r="A17" s="510" t="s">
        <v>253</v>
      </c>
      <c r="B17" s="122" t="s">
        <v>150</v>
      </c>
      <c r="C17" s="201"/>
      <c r="D17" s="203"/>
      <c r="E17" s="204"/>
    </row>
    <row r="18" s="511" customFormat="true" ht="12" hidden="false" customHeight="true" outlineLevel="0" collapsed="false">
      <c r="A18" s="510" t="s">
        <v>255</v>
      </c>
      <c r="B18" s="122" t="s">
        <v>152</v>
      </c>
      <c r="C18" s="210"/>
      <c r="D18" s="535"/>
      <c r="E18" s="211"/>
    </row>
    <row r="19" s="511" customFormat="true" ht="12" hidden="false" customHeight="true" outlineLevel="0" collapsed="false">
      <c r="A19" s="510" t="s">
        <v>257</v>
      </c>
      <c r="B19" s="147" t="s">
        <v>154</v>
      </c>
      <c r="C19" s="210"/>
      <c r="D19" s="535"/>
      <c r="E19" s="211"/>
    </row>
    <row r="20" s="507" customFormat="true" ht="12" hidden="false" customHeight="true" outlineLevel="0" collapsed="false">
      <c r="A20" s="440" t="s">
        <v>83</v>
      </c>
      <c r="B20" s="506" t="s">
        <v>554</v>
      </c>
      <c r="C20" s="214" t="n">
        <f aca="false">SUM(C21:C23)</f>
        <v>0</v>
      </c>
      <c r="D20" s="536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5</v>
      </c>
      <c r="B21" s="143" t="s">
        <v>86</v>
      </c>
      <c r="C21" s="201"/>
      <c r="D21" s="203"/>
      <c r="E21" s="204"/>
    </row>
    <row r="22" s="511" customFormat="true" ht="12" hidden="false" customHeight="true" outlineLevel="0" collapsed="false">
      <c r="A22" s="510" t="s">
        <v>87</v>
      </c>
      <c r="B22" s="122" t="s">
        <v>555</v>
      </c>
      <c r="C22" s="201"/>
      <c r="D22" s="203"/>
      <c r="E22" s="204"/>
    </row>
    <row r="23" s="511" customFormat="true" ht="12" hidden="false" customHeight="true" outlineLevel="0" collapsed="false">
      <c r="A23" s="510" t="s">
        <v>89</v>
      </c>
      <c r="B23" s="122" t="s">
        <v>556</v>
      </c>
      <c r="C23" s="201"/>
      <c r="D23" s="203"/>
      <c r="E23" s="204"/>
    </row>
    <row r="24" s="511" customFormat="true" ht="12" hidden="false" customHeight="true" outlineLevel="0" collapsed="false">
      <c r="A24" s="510" t="s">
        <v>91</v>
      </c>
      <c r="B24" s="122" t="s">
        <v>583</v>
      </c>
      <c r="C24" s="201"/>
      <c r="D24" s="203"/>
      <c r="E24" s="204"/>
    </row>
    <row r="25" s="511" customFormat="true" ht="12" hidden="false" customHeight="true" outlineLevel="0" collapsed="false">
      <c r="A25" s="512" t="s">
        <v>97</v>
      </c>
      <c r="B25" s="141" t="s">
        <v>359</v>
      </c>
      <c r="C25" s="513"/>
      <c r="D25" s="537"/>
      <c r="E25" s="514"/>
    </row>
    <row r="26" s="511" customFormat="true" ht="12" hidden="false" customHeight="true" outlineLevel="0" collapsed="false">
      <c r="A26" s="512" t="s">
        <v>297</v>
      </c>
      <c r="B26" s="141" t="s">
        <v>584</v>
      </c>
      <c r="C26" s="214" t="n">
        <f aca="false">+C27+C28</f>
        <v>0</v>
      </c>
      <c r="D26" s="536" t="n">
        <f aca="false">+D27+D28</f>
        <v>0</v>
      </c>
      <c r="E26" s="215" t="n">
        <f aca="false">+E27+E28</f>
        <v>0</v>
      </c>
    </row>
    <row r="27" s="511" customFormat="true" ht="12" hidden="false" customHeight="true" outlineLevel="0" collapsed="false">
      <c r="A27" s="515" t="s">
        <v>113</v>
      </c>
      <c r="B27" s="516" t="s">
        <v>555</v>
      </c>
      <c r="C27" s="246"/>
      <c r="D27" s="538"/>
      <c r="E27" s="247"/>
    </row>
    <row r="28" s="511" customFormat="true" ht="12" hidden="false" customHeight="true" outlineLevel="0" collapsed="false">
      <c r="A28" s="515" t="s">
        <v>115</v>
      </c>
      <c r="B28" s="517" t="s">
        <v>559</v>
      </c>
      <c r="C28" s="220"/>
      <c r="D28" s="539"/>
      <c r="E28" s="221"/>
    </row>
    <row r="29" s="511" customFormat="true" ht="12" hidden="false" customHeight="true" outlineLevel="0" collapsed="false">
      <c r="A29" s="510" t="s">
        <v>117</v>
      </c>
      <c r="B29" s="518" t="s">
        <v>585</v>
      </c>
      <c r="C29" s="519"/>
      <c r="D29" s="540"/>
      <c r="E29" s="520"/>
    </row>
    <row r="30" s="511" customFormat="true" ht="12" hidden="false" customHeight="true" outlineLevel="0" collapsed="false">
      <c r="A30" s="512" t="s">
        <v>131</v>
      </c>
      <c r="B30" s="141" t="s">
        <v>561</v>
      </c>
      <c r="C30" s="214" t="n">
        <f aca="false">+C31+C32+C33</f>
        <v>0</v>
      </c>
      <c r="D30" s="536" t="n">
        <f aca="false">+D31+D32+D33</f>
        <v>0</v>
      </c>
      <c r="E30" s="215" t="n">
        <f aca="false">+E31+E32+E33</f>
        <v>0</v>
      </c>
    </row>
    <row r="31" s="511" customFormat="true" ht="12" hidden="false" customHeight="true" outlineLevel="0" collapsed="false">
      <c r="A31" s="515" t="s">
        <v>133</v>
      </c>
      <c r="B31" s="516" t="s">
        <v>158</v>
      </c>
      <c r="C31" s="246"/>
      <c r="D31" s="538"/>
      <c r="E31" s="247"/>
    </row>
    <row r="32" s="511" customFormat="true" ht="12" hidden="false" customHeight="true" outlineLevel="0" collapsed="false">
      <c r="A32" s="515" t="s">
        <v>135</v>
      </c>
      <c r="B32" s="517" t="s">
        <v>160</v>
      </c>
      <c r="C32" s="220"/>
      <c r="D32" s="539"/>
      <c r="E32" s="221"/>
    </row>
    <row r="33" s="511" customFormat="true" ht="12" hidden="false" customHeight="true" outlineLevel="0" collapsed="false">
      <c r="A33" s="510" t="s">
        <v>137</v>
      </c>
      <c r="B33" s="518" t="s">
        <v>162</v>
      </c>
      <c r="C33" s="519"/>
      <c r="D33" s="540"/>
      <c r="E33" s="520"/>
    </row>
    <row r="34" s="507" customFormat="true" ht="12" hidden="false" customHeight="true" outlineLevel="0" collapsed="false">
      <c r="A34" s="512" t="s">
        <v>155</v>
      </c>
      <c r="B34" s="141" t="s">
        <v>361</v>
      </c>
      <c r="C34" s="513"/>
      <c r="D34" s="537"/>
      <c r="E34" s="514"/>
    </row>
    <row r="35" s="507" customFormat="true" ht="12" hidden="false" customHeight="true" outlineLevel="0" collapsed="false">
      <c r="A35" s="512" t="s">
        <v>314</v>
      </c>
      <c r="B35" s="141" t="s">
        <v>562</v>
      </c>
      <c r="C35" s="513"/>
      <c r="D35" s="537"/>
      <c r="E35" s="514"/>
    </row>
    <row r="36" s="507" customFormat="true" ht="12" hidden="false" customHeight="true" outlineLevel="0" collapsed="false">
      <c r="A36" s="440" t="s">
        <v>177</v>
      </c>
      <c r="B36" s="141" t="s">
        <v>586</v>
      </c>
      <c r="C36" s="214" t="n">
        <f aca="false">+C8+C20+C25+C26+C30+C34+C35</f>
        <v>0</v>
      </c>
      <c r="D36" s="536" t="n">
        <f aca="false">+D8+D20+D25+D26+D30+D34+D35</f>
        <v>0</v>
      </c>
      <c r="E36" s="215" t="n">
        <f aca="false">+E8+E20+E25+E26+E30+E34+E35</f>
        <v>0</v>
      </c>
    </row>
    <row r="37" s="507" customFormat="true" ht="12" hidden="false" customHeight="true" outlineLevel="0" collapsed="false">
      <c r="A37" s="521" t="s">
        <v>323</v>
      </c>
      <c r="B37" s="141" t="s">
        <v>564</v>
      </c>
      <c r="C37" s="214" t="n">
        <f aca="false">+C38+C39+C40</f>
        <v>0</v>
      </c>
      <c r="D37" s="536" t="n">
        <f aca="false">+D38+D39+D40</f>
        <v>0</v>
      </c>
      <c r="E37" s="215" t="n">
        <f aca="false">+E38+E39+E40</f>
        <v>0</v>
      </c>
    </row>
    <row r="38" s="507" customFormat="true" ht="12" hidden="false" customHeight="true" outlineLevel="0" collapsed="false">
      <c r="A38" s="515" t="s">
        <v>565</v>
      </c>
      <c r="B38" s="516" t="s">
        <v>419</v>
      </c>
      <c r="C38" s="246"/>
      <c r="D38" s="538"/>
      <c r="E38" s="247"/>
    </row>
    <row r="39" s="507" customFormat="true" ht="12" hidden="false" customHeight="true" outlineLevel="0" collapsed="false">
      <c r="A39" s="515" t="s">
        <v>566</v>
      </c>
      <c r="B39" s="517" t="s">
        <v>567</v>
      </c>
      <c r="C39" s="220"/>
      <c r="D39" s="539"/>
      <c r="E39" s="221"/>
    </row>
    <row r="40" s="511" customFormat="true" ht="12" hidden="false" customHeight="true" outlineLevel="0" collapsed="false">
      <c r="A40" s="510" t="s">
        <v>568</v>
      </c>
      <c r="B40" s="518" t="s">
        <v>569</v>
      </c>
      <c r="C40" s="519"/>
      <c r="D40" s="540"/>
      <c r="E40" s="520"/>
    </row>
    <row r="41" s="511" customFormat="true" ht="15.2" hidden="false" customHeight="true" outlineLevel="0" collapsed="false">
      <c r="A41" s="521" t="s">
        <v>325</v>
      </c>
      <c r="B41" s="522" t="s">
        <v>570</v>
      </c>
      <c r="C41" s="523" t="n">
        <f aca="false">+C36+C37</f>
        <v>0</v>
      </c>
      <c r="D41" s="541" t="n">
        <f aca="false">+D36+D37</f>
        <v>0</v>
      </c>
      <c r="E41" s="524" t="n">
        <f aca="false">+E36+E37</f>
        <v>0</v>
      </c>
    </row>
    <row r="42" s="511" customFormat="true" ht="15.2" hidden="false" customHeight="true" outlineLevel="0" collapsed="false">
      <c r="A42" s="465"/>
      <c r="B42" s="466"/>
      <c r="C42" s="467"/>
    </row>
    <row r="43" customFormat="false" ht="13.5" hidden="false" customHeight="false" outlineLevel="0" collapsed="false">
      <c r="A43" s="526"/>
      <c r="B43" s="527"/>
      <c r="C43" s="528"/>
    </row>
    <row r="44" s="505" customFormat="true" ht="16.5" hidden="false" customHeight="true" outlineLevel="0" collapsed="false">
      <c r="A44" s="445" t="s">
        <v>348</v>
      </c>
      <c r="B44" s="445"/>
      <c r="C44" s="445"/>
      <c r="D44" s="445"/>
      <c r="E44" s="445"/>
    </row>
    <row r="45" s="529" customFormat="true" ht="12" hidden="false" customHeight="true" outlineLevel="0" collapsed="false">
      <c r="A45" s="512" t="s">
        <v>67</v>
      </c>
      <c r="B45" s="141" t="s">
        <v>571</v>
      </c>
      <c r="C45" s="214" t="n">
        <f aca="false">SUM(C46:C50)</f>
        <v>0</v>
      </c>
      <c r="D45" s="536" t="n">
        <f aca="false">SUM(D46:D50)</f>
        <v>0</v>
      </c>
      <c r="E45" s="215" t="n">
        <f aca="false">SUM(E46:E50)</f>
        <v>0</v>
      </c>
    </row>
    <row r="46" customFormat="false" ht="12" hidden="false" customHeight="true" outlineLevel="0" collapsed="false">
      <c r="A46" s="510" t="s">
        <v>69</v>
      </c>
      <c r="B46" s="143" t="s">
        <v>243</v>
      </c>
      <c r="C46" s="246"/>
      <c r="D46" s="538"/>
      <c r="E46" s="247"/>
    </row>
    <row r="47" customFormat="false" ht="12" hidden="false" customHeight="true" outlineLevel="0" collapsed="false">
      <c r="A47" s="510" t="s">
        <v>71</v>
      </c>
      <c r="B47" s="122" t="s">
        <v>244</v>
      </c>
      <c r="C47" s="222"/>
      <c r="D47" s="542"/>
      <c r="E47" s="223"/>
    </row>
    <row r="48" customFormat="false" ht="12" hidden="false" customHeight="true" outlineLevel="0" collapsed="false">
      <c r="A48" s="510" t="s">
        <v>73</v>
      </c>
      <c r="B48" s="122" t="s">
        <v>245</v>
      </c>
      <c r="C48" s="222"/>
      <c r="D48" s="542"/>
      <c r="E48" s="223"/>
    </row>
    <row r="49" customFormat="false" ht="12" hidden="false" customHeight="true" outlineLevel="0" collapsed="false">
      <c r="A49" s="510" t="s">
        <v>75</v>
      </c>
      <c r="B49" s="122" t="s">
        <v>246</v>
      </c>
      <c r="C49" s="222"/>
      <c r="D49" s="542"/>
      <c r="E49" s="223"/>
    </row>
    <row r="50" customFormat="false" ht="12" hidden="false" customHeight="true" outlineLevel="0" collapsed="false">
      <c r="A50" s="510" t="s">
        <v>77</v>
      </c>
      <c r="B50" s="122" t="s">
        <v>248</v>
      </c>
      <c r="C50" s="222"/>
      <c r="D50" s="542"/>
      <c r="E50" s="223"/>
    </row>
    <row r="51" customFormat="false" ht="12" hidden="false" customHeight="true" outlineLevel="0" collapsed="false">
      <c r="A51" s="512" t="s">
        <v>83</v>
      </c>
      <c r="B51" s="141" t="s">
        <v>572</v>
      </c>
      <c r="C51" s="214" t="n">
        <f aca="false">SUM(C52:C54)</f>
        <v>0</v>
      </c>
      <c r="D51" s="536" t="n">
        <f aca="false">SUM(D52:D54)</f>
        <v>0</v>
      </c>
      <c r="E51" s="215" t="n">
        <f aca="false">SUM(E52:E54)</f>
        <v>0</v>
      </c>
    </row>
    <row r="52" s="529" customFormat="true" ht="12" hidden="false" customHeight="true" outlineLevel="0" collapsed="false">
      <c r="A52" s="510" t="s">
        <v>85</v>
      </c>
      <c r="B52" s="143" t="s">
        <v>278</v>
      </c>
      <c r="C52" s="246"/>
      <c r="D52" s="538"/>
      <c r="E52" s="247"/>
    </row>
    <row r="53" customFormat="false" ht="12" hidden="false" customHeight="true" outlineLevel="0" collapsed="false">
      <c r="A53" s="510" t="s">
        <v>87</v>
      </c>
      <c r="B53" s="122" t="s">
        <v>280</v>
      </c>
      <c r="C53" s="222"/>
      <c r="D53" s="542"/>
      <c r="E53" s="223"/>
    </row>
    <row r="54" customFormat="false" ht="12" hidden="false" customHeight="true" outlineLevel="0" collapsed="false">
      <c r="A54" s="510" t="s">
        <v>89</v>
      </c>
      <c r="B54" s="122" t="s">
        <v>573</v>
      </c>
      <c r="C54" s="222"/>
      <c r="D54" s="542"/>
      <c r="E54" s="223"/>
    </row>
    <row r="55" customFormat="false" ht="12" hidden="false" customHeight="true" outlineLevel="0" collapsed="false">
      <c r="A55" s="510" t="s">
        <v>91</v>
      </c>
      <c r="B55" s="122" t="s">
        <v>574</v>
      </c>
      <c r="C55" s="222"/>
      <c r="D55" s="542"/>
      <c r="E55" s="223"/>
    </row>
    <row r="56" customFormat="false" ht="15.2" hidden="false" customHeight="true" outlineLevel="0" collapsed="false">
      <c r="A56" s="512" t="s">
        <v>97</v>
      </c>
      <c r="B56" s="141" t="s">
        <v>575</v>
      </c>
      <c r="C56" s="513"/>
      <c r="D56" s="537"/>
      <c r="E56" s="514"/>
    </row>
    <row r="57" customFormat="false" ht="13.5" hidden="false" customHeight="false" outlineLevel="0" collapsed="false">
      <c r="A57" s="512" t="s">
        <v>297</v>
      </c>
      <c r="B57" s="530" t="s">
        <v>576</v>
      </c>
      <c r="C57" s="523" t="n">
        <f aca="false">+C45+C51+C56</f>
        <v>0</v>
      </c>
      <c r="D57" s="541" t="n">
        <f aca="false">+D45+D51+D56</f>
        <v>0</v>
      </c>
      <c r="E57" s="524" t="n">
        <f aca="false">+E45+E51+E56</f>
        <v>0</v>
      </c>
    </row>
    <row r="58" customFormat="false" ht="15.2" hidden="false" customHeight="true" outlineLevel="0" collapsed="false">
      <c r="C58" s="475" t="n">
        <f aca="false">C41-C57</f>
        <v>0</v>
      </c>
      <c r="D58" s="475" t="n">
        <f aca="false">D41-D57</f>
        <v>0</v>
      </c>
    </row>
    <row r="59" customFormat="false" ht="14.45" hidden="false" customHeight="true" outlineLevel="0" collapsed="false">
      <c r="A59" s="484" t="s">
        <v>541</v>
      </c>
      <c r="B59" s="485"/>
      <c r="C59" s="478"/>
      <c r="D59" s="478"/>
      <c r="E59" s="479"/>
    </row>
    <row r="60" customFormat="false" ht="13.5" hidden="false" customHeight="false" outlineLevel="0" collapsed="false">
      <c r="A60" s="486" t="s">
        <v>542</v>
      </c>
      <c r="B60" s="487"/>
      <c r="C60" s="478"/>
      <c r="D60" s="478"/>
      <c r="E60" s="47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3" width="6.99"/>
    <col collapsed="false" customWidth="true" hidden="false" outlineLevel="0" max="2" min="2" style="494" width="31.99"/>
    <col collapsed="false" customWidth="true" hidden="false" outlineLevel="0" max="3" min="3" style="494" width="12.49"/>
    <col collapsed="false" customWidth="true" hidden="false" outlineLevel="0" max="6" min="4" style="494" width="11.82"/>
    <col collapsed="false" customWidth="true" hidden="false" outlineLevel="0" max="7" min="7" style="494" width="12.82"/>
    <col collapsed="false" customWidth="false" hidden="false" outlineLevel="0" max="257" min="8" style="494" width="9.32"/>
  </cols>
  <sheetData>
    <row r="1" customFormat="false" ht="18.75" hidden="false" customHeight="true" outlineLevel="0" collapsed="false">
      <c r="A1" s="544" t="str">
        <f aca="false">CONCATENATE("22. melléklet ",Z_ALAPADATOK!A7," ",Z_ALAPADATOK!B7," ",Z_ALAPADATOK!C7," ",Z_ALAPADATOK!D7," ",Z_ALAPADATOK!E7," ",Z_ALAPADATOK!F7," ",Z_ALAPADATOK!G7," ",Z_ALAPADATOK!H7)</f>
        <v>22. melléklet a 4 / 2024. ( V.30. ) önkormányzati rendelethez</v>
      </c>
      <c r="B1" s="544"/>
      <c r="C1" s="544"/>
      <c r="D1" s="544"/>
      <c r="E1" s="544"/>
      <c r="F1" s="544"/>
      <c r="G1" s="544"/>
    </row>
    <row r="3" customFormat="false" ht="15.75" hidden="false" customHeight="true" outlineLevel="0" collapsed="false">
      <c r="A3" s="545" t="s">
        <v>588</v>
      </c>
      <c r="B3" s="545"/>
      <c r="C3" s="545"/>
      <c r="D3" s="545"/>
      <c r="E3" s="545"/>
      <c r="F3" s="545"/>
      <c r="G3" s="545"/>
    </row>
    <row r="5" customFormat="false" ht="14.25" hidden="false" customHeight="false" outlineLevel="0" collapsed="false">
      <c r="G5" s="546" t="s">
        <v>589</v>
      </c>
    </row>
    <row r="6" customFormat="false" ht="17.25" hidden="false" customHeight="true" outlineLevel="0" collapsed="false">
      <c r="A6" s="547" t="s">
        <v>590</v>
      </c>
      <c r="B6" s="548" t="s">
        <v>591</v>
      </c>
      <c r="C6" s="548" t="s">
        <v>592</v>
      </c>
      <c r="D6" s="548" t="s">
        <v>593</v>
      </c>
      <c r="E6" s="549" t="s">
        <v>594</v>
      </c>
      <c r="F6" s="549"/>
      <c r="G6" s="549"/>
    </row>
    <row r="7" s="551" customFormat="true" ht="57.75" hidden="false" customHeight="true" outlineLevel="0" collapsed="false">
      <c r="A7" s="547"/>
      <c r="B7" s="548"/>
      <c r="C7" s="548"/>
      <c r="D7" s="548"/>
      <c r="E7" s="548" t="s">
        <v>595</v>
      </c>
      <c r="F7" s="548" t="s">
        <v>596</v>
      </c>
      <c r="G7" s="550" t="s">
        <v>597</v>
      </c>
    </row>
    <row r="8" s="529" customFormat="true" ht="15" hidden="false" customHeight="true" outlineLevel="0" collapsed="false">
      <c r="A8" s="440" t="s">
        <v>62</v>
      </c>
      <c r="B8" s="441" t="s">
        <v>63</v>
      </c>
      <c r="C8" s="441" t="s">
        <v>64</v>
      </c>
      <c r="D8" s="441" t="s">
        <v>65</v>
      </c>
      <c r="E8" s="441" t="s">
        <v>598</v>
      </c>
      <c r="F8" s="441" t="s">
        <v>406</v>
      </c>
      <c r="G8" s="443" t="s">
        <v>351</v>
      </c>
    </row>
    <row r="9" customFormat="false" ht="15" hidden="false" customHeight="true" outlineLevel="0" collapsed="false">
      <c r="A9" s="552" t="s">
        <v>67</v>
      </c>
      <c r="B9" s="553" t="s">
        <v>2</v>
      </c>
      <c r="C9" s="291" t="n">
        <v>385270833</v>
      </c>
      <c r="D9" s="291"/>
      <c r="E9" s="554" t="n">
        <f aca="false">C9+D9</f>
        <v>385270833</v>
      </c>
      <c r="F9" s="291" t="n">
        <f aca="false">E9-G9</f>
        <v>377570032</v>
      </c>
      <c r="G9" s="555" t="n">
        <v>7700801</v>
      </c>
    </row>
    <row r="10" customFormat="false" ht="25.15" hidden="false" customHeight="true" outlineLevel="0" collapsed="false">
      <c r="A10" s="556" t="s">
        <v>83</v>
      </c>
      <c r="B10" s="557" t="s">
        <v>12</v>
      </c>
      <c r="C10" s="275" t="n">
        <v>8632922</v>
      </c>
      <c r="D10" s="275"/>
      <c r="E10" s="554" t="n">
        <f aca="false">C10+D10</f>
        <v>8632922</v>
      </c>
      <c r="F10" s="275" t="n">
        <v>12864975</v>
      </c>
      <c r="G10" s="558"/>
    </row>
    <row r="11" customFormat="false" ht="15" hidden="false" customHeight="true" outlineLevel="0" collapsed="false">
      <c r="A11" s="556" t="s">
        <v>97</v>
      </c>
      <c r="B11" s="557" t="s">
        <v>14</v>
      </c>
      <c r="C11" s="275" t="n">
        <v>6683647</v>
      </c>
      <c r="D11" s="275"/>
      <c r="E11" s="554" t="n">
        <f aca="false">C11+D11</f>
        <v>6683647</v>
      </c>
      <c r="F11" s="275" t="n">
        <v>6866804</v>
      </c>
      <c r="G11" s="558"/>
    </row>
    <row r="12" customFormat="false" ht="15" hidden="false" customHeight="true" outlineLevel="0" collapsed="false">
      <c r="A12" s="559" t="s">
        <v>599</v>
      </c>
      <c r="B12" s="559"/>
      <c r="C12" s="299" t="n">
        <f aca="false">SUM(C9:C11)</f>
        <v>400587402</v>
      </c>
      <c r="D12" s="299" t="n">
        <f aca="false">SUM(D9:D11)</f>
        <v>0</v>
      </c>
      <c r="E12" s="299" t="n">
        <f aca="false">SUM(E9:E11)</f>
        <v>400587402</v>
      </c>
      <c r="F12" s="299" t="n">
        <f aca="false">SUM(F9:F11)</f>
        <v>397301811</v>
      </c>
      <c r="G12" s="560" t="n">
        <f aca="false">SUM(G9:G11)</f>
        <v>7700801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88.65"/>
    <col collapsed="false" customWidth="true" hidden="false" outlineLevel="0" max="4" min="2" style="313" width="15.82"/>
    <col collapsed="false" customWidth="true" hidden="false" outlineLevel="0" max="5" min="5" style="561" width="4.82"/>
    <col collapsed="false" customWidth="false" hidden="false" outlineLevel="0" max="257" min="6" style="313" width="9.32"/>
  </cols>
  <sheetData>
    <row r="1" customFormat="false" ht="47.25" hidden="false" customHeight="true" outlineLevel="0" collapsed="false">
      <c r="A1" s="562" t="s">
        <v>600</v>
      </c>
      <c r="B1" s="562"/>
      <c r="C1" s="562"/>
      <c r="D1" s="562"/>
      <c r="E1" s="563" t="str">
        <f aca="false">CONCATENATE("23. melléklet ",Z_ALAPADATOK!A7," ",Z_ALAPADATOK!B7," ",Z_ALAPADATOK!C7," ",Z_ALAPADATOK!D7," ",Z_ALAPADATOK!E7," ",Z_ALAPADATOK!F7," ",Z_ALAPADATOK!G7," ",Z_ALAPADATOK!H7)</f>
        <v>23. melléklet a 4 / 2024. ( V.30. ) önkormányzati rendelethez</v>
      </c>
    </row>
    <row r="2" customFormat="false" ht="22.5" hidden="false" customHeight="true" outlineLevel="0" collapsed="false">
      <c r="A2" s="564"/>
      <c r="B2" s="564"/>
      <c r="C2" s="564"/>
      <c r="D2" s="565" t="s">
        <v>601</v>
      </c>
      <c r="E2" s="563"/>
    </row>
    <row r="3" s="418" customFormat="true" ht="54" hidden="false" customHeight="true" outlineLevel="0" collapsed="false">
      <c r="A3" s="566" t="s">
        <v>602</v>
      </c>
      <c r="B3" s="567" t="str">
        <f aca="false">+CONCATENATE(Z_ALAPADATOK!B1,". évi tervezett támogatás összesen")</f>
        <v>2023. évi tervezett támogatás összesen</v>
      </c>
      <c r="C3" s="567" t="s">
        <v>603</v>
      </c>
      <c r="D3" s="568" t="s">
        <v>604</v>
      </c>
      <c r="E3" s="563"/>
    </row>
    <row r="4" s="572" customFormat="true" ht="13.5" hidden="false" customHeight="false" outlineLevel="0" collapsed="false">
      <c r="A4" s="569" t="s">
        <v>62</v>
      </c>
      <c r="B4" s="570" t="s">
        <v>63</v>
      </c>
      <c r="C4" s="570" t="s">
        <v>64</v>
      </c>
      <c r="D4" s="571" t="s">
        <v>65</v>
      </c>
      <c r="E4" s="563"/>
    </row>
    <row r="5" customFormat="false" ht="12.75" hidden="false" customHeight="false" outlineLevel="0" collapsed="false">
      <c r="A5" s="573" t="s">
        <v>605</v>
      </c>
      <c r="B5" s="574" t="n">
        <v>7389200</v>
      </c>
      <c r="C5" s="574" t="n">
        <v>7389200</v>
      </c>
      <c r="D5" s="574" t="n">
        <v>7389200</v>
      </c>
      <c r="E5" s="563"/>
    </row>
    <row r="6" customFormat="false" ht="12.75" hidden="false" customHeight="true" outlineLevel="0" collapsed="false">
      <c r="A6" s="573" t="s">
        <v>606</v>
      </c>
      <c r="B6" s="574" t="n">
        <v>12495500</v>
      </c>
      <c r="C6" s="574" t="n">
        <v>12495500</v>
      </c>
      <c r="D6" s="574" t="n">
        <v>12495500</v>
      </c>
      <c r="E6" s="563"/>
    </row>
    <row r="7" customFormat="false" ht="12.75" hidden="false" customHeight="false" outlineLevel="0" collapsed="false">
      <c r="A7" s="573" t="s">
        <v>607</v>
      </c>
      <c r="B7" s="574" t="n">
        <v>100000</v>
      </c>
      <c r="C7" s="574" t="n">
        <v>100000</v>
      </c>
      <c r="D7" s="574" t="n">
        <v>100000</v>
      </c>
      <c r="E7" s="563"/>
    </row>
    <row r="8" customFormat="false" ht="12.75" hidden="false" customHeight="false" outlineLevel="0" collapsed="false">
      <c r="A8" s="573" t="s">
        <v>608</v>
      </c>
      <c r="B8" s="574" t="n">
        <v>5511030</v>
      </c>
      <c r="C8" s="574" t="n">
        <v>5511030</v>
      </c>
      <c r="D8" s="574" t="n">
        <v>5511030</v>
      </c>
      <c r="E8" s="563"/>
    </row>
    <row r="9" customFormat="false" ht="12.75" hidden="false" customHeight="false" outlineLevel="0" collapsed="false">
      <c r="A9" s="573" t="s">
        <v>609</v>
      </c>
      <c r="B9" s="574" t="n">
        <v>4800000</v>
      </c>
      <c r="C9" s="574" t="n">
        <v>4800000</v>
      </c>
      <c r="D9" s="574" t="n">
        <v>4800000</v>
      </c>
      <c r="E9" s="563"/>
    </row>
    <row r="10" customFormat="false" ht="12.75" hidden="false" customHeight="false" outlineLevel="0" collapsed="false">
      <c r="A10" s="575" t="s">
        <v>610</v>
      </c>
      <c r="B10" s="576" t="n">
        <v>306000</v>
      </c>
      <c r="C10" s="576" t="n">
        <v>306000</v>
      </c>
      <c r="D10" s="576" t="n">
        <v>306000</v>
      </c>
      <c r="E10" s="563"/>
    </row>
    <row r="11" customFormat="false" ht="12.75" hidden="false" customHeight="false" outlineLevel="0" collapsed="false">
      <c r="A11" s="577" t="s">
        <v>611</v>
      </c>
      <c r="B11" s="578" t="n">
        <v>3915653</v>
      </c>
      <c r="C11" s="578" t="n">
        <v>3915653</v>
      </c>
      <c r="D11" s="578" t="n">
        <v>3915653</v>
      </c>
      <c r="E11" s="563"/>
    </row>
    <row r="12" customFormat="false" ht="13.5" hidden="false" customHeight="false" outlineLevel="0" collapsed="false">
      <c r="A12" s="579" t="s">
        <v>612</v>
      </c>
      <c r="B12" s="580" t="n">
        <v>4870000</v>
      </c>
      <c r="C12" s="580" t="n">
        <v>9170000</v>
      </c>
      <c r="D12" s="580" t="n">
        <v>9170000</v>
      </c>
      <c r="E12" s="563"/>
    </row>
    <row r="13" customFormat="false" ht="12.75" hidden="false" customHeight="false" outlineLevel="0" collapsed="false">
      <c r="A13" s="581" t="s">
        <v>613</v>
      </c>
      <c r="B13" s="574" t="n">
        <v>5446667</v>
      </c>
      <c r="C13" s="574" t="n">
        <v>4619333</v>
      </c>
      <c r="D13" s="574" t="n">
        <v>4619333</v>
      </c>
      <c r="E13" s="563"/>
    </row>
    <row r="14" customFormat="false" ht="12.75" hidden="false" customHeight="false" outlineLevel="0" collapsed="false">
      <c r="A14" s="573" t="s">
        <v>614</v>
      </c>
      <c r="B14" s="574" t="n">
        <v>2723333</v>
      </c>
      <c r="C14" s="574" t="n">
        <v>2309667</v>
      </c>
      <c r="D14" s="574" t="n">
        <v>2309667</v>
      </c>
      <c r="E14" s="563"/>
    </row>
    <row r="15" customFormat="false" ht="12.95" hidden="false" customHeight="true" outlineLevel="0" collapsed="false">
      <c r="A15" s="582" t="s">
        <v>615</v>
      </c>
      <c r="B15" s="574" t="n">
        <v>31353867</v>
      </c>
      <c r="C15" s="574" t="n">
        <v>28586053</v>
      </c>
      <c r="D15" s="574" t="n">
        <v>28586053</v>
      </c>
      <c r="E15" s="563"/>
    </row>
    <row r="16" customFormat="false" ht="13.5" hidden="false" customHeight="false" outlineLevel="0" collapsed="false">
      <c r="A16" s="583" t="s">
        <v>616</v>
      </c>
      <c r="B16" s="584" t="n">
        <v>15676933</v>
      </c>
      <c r="C16" s="584" t="n">
        <v>14293026</v>
      </c>
      <c r="D16" s="584" t="n">
        <v>14293026</v>
      </c>
      <c r="E16" s="563"/>
    </row>
    <row r="17" customFormat="false" ht="12.75" hidden="false" customHeight="false" outlineLevel="0" collapsed="false">
      <c r="A17" s="573" t="s">
        <v>617</v>
      </c>
      <c r="B17" s="574" t="n">
        <v>2952400</v>
      </c>
      <c r="C17" s="574" t="n">
        <v>2878590</v>
      </c>
      <c r="D17" s="574" t="n">
        <v>2878590</v>
      </c>
      <c r="E17" s="563"/>
    </row>
    <row r="18" customFormat="false" ht="13.5" hidden="false" customHeight="false" outlineLevel="0" collapsed="false">
      <c r="A18" s="585" t="s">
        <v>618</v>
      </c>
      <c r="B18" s="586" t="n">
        <v>5142300</v>
      </c>
      <c r="C18" s="586" t="n">
        <v>5142300</v>
      </c>
      <c r="D18" s="586" t="n">
        <v>5142300</v>
      </c>
      <c r="E18" s="563"/>
    </row>
    <row r="19" customFormat="false" ht="12.75" hidden="false" customHeight="false" outlineLevel="0" collapsed="false">
      <c r="A19" s="581" t="s">
        <v>619</v>
      </c>
      <c r="B19" s="574" t="n">
        <v>14095566</v>
      </c>
      <c r="C19" s="574" t="n">
        <v>13717524</v>
      </c>
      <c r="D19" s="574" t="n">
        <v>13717524</v>
      </c>
      <c r="E19" s="563"/>
    </row>
    <row r="20" customFormat="false" ht="13.5" hidden="false" customHeight="false" outlineLevel="0" collapsed="false">
      <c r="A20" s="585" t="s">
        <v>620</v>
      </c>
      <c r="B20" s="586" t="n">
        <v>16903448</v>
      </c>
      <c r="C20" s="586" t="n">
        <v>27819228</v>
      </c>
      <c r="D20" s="586" t="n">
        <v>27819228</v>
      </c>
      <c r="E20" s="563"/>
    </row>
    <row r="21" customFormat="false" ht="13.5" hidden="false" customHeight="false" outlineLevel="0" collapsed="false">
      <c r="A21" s="581" t="s">
        <v>621</v>
      </c>
      <c r="B21" s="574" t="n">
        <v>3259749</v>
      </c>
      <c r="C21" s="574" t="n">
        <v>3259749</v>
      </c>
      <c r="D21" s="574" t="n">
        <v>3259749</v>
      </c>
      <c r="E21" s="563"/>
    </row>
    <row r="22" customFormat="false" ht="13.5" hidden="false" customHeight="false" outlineLevel="0" collapsed="false">
      <c r="A22" s="587" t="s">
        <v>599</v>
      </c>
      <c r="B22" s="588" t="n">
        <f aca="false">SUM(B5:B21)</f>
        <v>136941646</v>
      </c>
      <c r="C22" s="588" t="n">
        <f aca="false">SUM(C5:C21)</f>
        <v>146312853</v>
      </c>
      <c r="D22" s="588" t="n">
        <f aca="false">SUM(D5:D21)</f>
        <v>146312853</v>
      </c>
      <c r="E22" s="563"/>
    </row>
    <row r="23" customFormat="false" ht="12.75" hidden="false" customHeight="false" outlineLevel="0" collapsed="false">
      <c r="A23" s="589"/>
    </row>
  </sheetData>
  <mergeCells count="3">
    <mergeCell ref="A1:D1"/>
    <mergeCell ref="E1:E22"/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pageBreakPreview" topLeftCell="A70" colorId="64" zoomScale="110" zoomScaleNormal="120" zoomScalePageLayoutView="110" workbookViewId="0">
      <selection pane="topLeft" activeCell="F159" activeCellId="0" sqref="F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68.82"/>
    <col collapsed="false" customWidth="true" hidden="false" outlineLevel="0" max="4" min="3" style="20" width="18.82"/>
    <col collapsed="false" customWidth="true" hidden="false" outlineLevel="0" max="6" min="5" style="21" width="18.82"/>
    <col collapsed="false" customWidth="false" hidden="false" outlineLevel="0" max="257" min="7" style="22" width="9.32"/>
  </cols>
  <sheetData>
    <row r="1" customFormat="false" ht="15.75" hidden="false" customHeight="false" outlineLevel="0" collapsed="false">
      <c r="A1" s="590" t="str">
        <f aca="false">CONCATENATE("24. melléklet ",Z_ALAPADATOK!A7," ",Z_ALAPADATOK!B7," ",Z_ALAPADATOK!C7," ",Z_ALAPADATOK!D7," ",Z_ALAPADATOK!E7," ",Z_ALAPADATOK!F7," ",Z_ALAPADATOK!G7," ",Z_ALAPADATOK!H7)</f>
        <v>24. melléklet a 4 / 2024. ( V.30. ) önkormányzati rendelethez</v>
      </c>
      <c r="B1" s="590"/>
      <c r="C1" s="590"/>
      <c r="D1" s="590"/>
      <c r="E1" s="590"/>
      <c r="F1" s="590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5" t="s">
        <v>622</v>
      </c>
      <c r="B3" s="25"/>
      <c r="C3" s="25"/>
      <c r="D3" s="25"/>
      <c r="E3" s="25"/>
      <c r="F3" s="25"/>
    </row>
    <row r="4" customFormat="false" ht="15.95" hidden="false" customHeight="true" outlineLevel="0" collapsed="false">
      <c r="A4" s="28" t="s">
        <v>55</v>
      </c>
      <c r="B4" s="28"/>
      <c r="C4" s="28"/>
      <c r="D4" s="28"/>
      <c r="E4" s="28"/>
      <c r="F4" s="28"/>
    </row>
    <row r="5" customFormat="false" ht="15.95" hidden="false" customHeight="true" outlineLevel="0" collapsed="false">
      <c r="A5" s="591" t="s">
        <v>56</v>
      </c>
      <c r="B5" s="591"/>
      <c r="C5" s="591"/>
      <c r="D5" s="591"/>
      <c r="E5" s="592"/>
      <c r="F5" s="592" t="str">
        <f aca="false">CONCATENATE('23'!D2)</f>
        <v>Forintban</v>
      </c>
    </row>
    <row r="6" customFormat="false" ht="15.95" hidden="false" customHeight="true" outlineLevel="0" collapsed="false">
      <c r="A6" s="593" t="s">
        <v>58</v>
      </c>
      <c r="B6" s="594" t="s">
        <v>59</v>
      </c>
      <c r="C6" s="594" t="s">
        <v>623</v>
      </c>
      <c r="D6" s="595" t="s">
        <v>624</v>
      </c>
      <c r="E6" s="595"/>
      <c r="F6" s="595"/>
    </row>
    <row r="7" customFormat="false" ht="38.1" hidden="false" customHeight="true" outlineLevel="0" collapsed="false">
      <c r="A7" s="593"/>
      <c r="B7" s="594"/>
      <c r="C7" s="594"/>
      <c r="D7" s="596" t="s">
        <v>523</v>
      </c>
      <c r="E7" s="596" t="s">
        <v>524</v>
      </c>
      <c r="F7" s="597" t="s">
        <v>487</v>
      </c>
    </row>
    <row r="8" s="40" customFormat="true" ht="12" hidden="false" customHeight="true" outlineLevel="0" collapsed="false">
      <c r="A8" s="598" t="s">
        <v>62</v>
      </c>
      <c r="B8" s="599" t="s">
        <v>63</v>
      </c>
      <c r="C8" s="599" t="s">
        <v>64</v>
      </c>
      <c r="D8" s="599" t="s">
        <v>65</v>
      </c>
      <c r="E8" s="599" t="s">
        <v>66</v>
      </c>
      <c r="F8" s="600" t="s">
        <v>406</v>
      </c>
    </row>
    <row r="9" s="45" customFormat="true" ht="12" hidden="false" customHeight="true" outlineLevel="0" collapsed="false">
      <c r="A9" s="41" t="s">
        <v>67</v>
      </c>
      <c r="B9" s="601" t="s">
        <v>68</v>
      </c>
      <c r="C9" s="43" t="n">
        <f aca="false">+C10+C11+C12+C13+C14+C16+C15</f>
        <v>153956476</v>
      </c>
      <c r="D9" s="43" t="n">
        <f aca="false">+D10+D11+D12+D13+D14+D16+D15</f>
        <v>136941646</v>
      </c>
      <c r="E9" s="43" t="n">
        <f aca="false">+E10+E11+E12+E13+E14+E16+E15</f>
        <v>182518289</v>
      </c>
      <c r="F9" s="43" t="n">
        <f aca="false">+F10+F11+F12+F13+F14+F16+F15</f>
        <v>182518289</v>
      </c>
    </row>
    <row r="10" s="45" customFormat="true" ht="12" hidden="false" customHeight="true" outlineLevel="0" collapsed="false">
      <c r="A10" s="46" t="s">
        <v>69</v>
      </c>
      <c r="B10" s="47" t="s">
        <v>70</v>
      </c>
      <c r="C10" s="66" t="n">
        <v>34249830</v>
      </c>
      <c r="D10" s="63" t="n">
        <v>39387383</v>
      </c>
      <c r="E10" s="49" t="n">
        <v>43687383</v>
      </c>
      <c r="F10" s="48" t="n">
        <v>43687383</v>
      </c>
    </row>
    <row r="11" s="45" customFormat="true" ht="12" hidden="false" customHeight="true" outlineLevel="0" collapsed="false">
      <c r="A11" s="51" t="s">
        <v>71</v>
      </c>
      <c r="B11" s="52" t="s">
        <v>72</v>
      </c>
      <c r="C11" s="67" t="n">
        <v>45864660</v>
      </c>
      <c r="D11" s="55" t="n">
        <v>55200800</v>
      </c>
      <c r="E11" s="54" t="n">
        <v>56644452</v>
      </c>
      <c r="F11" s="53" t="n">
        <v>56644452</v>
      </c>
    </row>
    <row r="12" s="45" customFormat="true" ht="12" hidden="false" customHeight="true" outlineLevel="0" collapsed="false">
      <c r="A12" s="51" t="s">
        <v>73</v>
      </c>
      <c r="B12" s="52" t="s">
        <v>74</v>
      </c>
      <c r="C12" s="67" t="n">
        <v>11814946</v>
      </c>
      <c r="D12" s="55" t="n">
        <v>8094700</v>
      </c>
      <c r="E12" s="54" t="n">
        <v>9176942</v>
      </c>
      <c r="F12" s="53" t="n">
        <v>9176942</v>
      </c>
    </row>
    <row r="13" s="45" customFormat="true" ht="12" hidden="false" customHeight="true" outlineLevel="0" collapsed="false">
      <c r="A13" s="51" t="s">
        <v>75</v>
      </c>
      <c r="B13" s="52" t="s">
        <v>76</v>
      </c>
      <c r="C13" s="67" t="n">
        <v>24358789</v>
      </c>
      <c r="D13" s="55" t="n">
        <v>30999014</v>
      </c>
      <c r="E13" s="54" t="n">
        <v>43275648</v>
      </c>
      <c r="F13" s="53" t="n">
        <v>43275648</v>
      </c>
    </row>
    <row r="14" s="45" customFormat="true" ht="12" hidden="false" customHeight="true" outlineLevel="0" collapsed="false">
      <c r="A14" s="51" t="s">
        <v>77</v>
      </c>
      <c r="B14" s="52" t="s">
        <v>78</v>
      </c>
      <c r="C14" s="67" t="n">
        <v>3248684</v>
      </c>
      <c r="D14" s="55" t="n">
        <v>3259749</v>
      </c>
      <c r="E14" s="54" t="n">
        <v>4347677</v>
      </c>
      <c r="F14" s="53" t="n">
        <v>4347677</v>
      </c>
    </row>
    <row r="15" s="45" customFormat="true" ht="12" hidden="false" customHeight="true" outlineLevel="0" collapsed="false">
      <c r="A15" s="56" t="s">
        <v>79</v>
      </c>
      <c r="B15" s="52" t="s">
        <v>80</v>
      </c>
      <c r="C15" s="72" t="n">
        <v>26065958</v>
      </c>
      <c r="D15" s="53"/>
      <c r="E15" s="57" t="n">
        <v>16026850</v>
      </c>
      <c r="F15" s="53" t="n">
        <v>16026850</v>
      </c>
    </row>
    <row r="16" s="45" customFormat="true" ht="12" hidden="false" customHeight="true" outlineLevel="0" collapsed="false">
      <c r="A16" s="56" t="s">
        <v>81</v>
      </c>
      <c r="B16" s="58" t="s">
        <v>82</v>
      </c>
      <c r="C16" s="72" t="n">
        <v>8353609</v>
      </c>
      <c r="D16" s="59"/>
      <c r="E16" s="60" t="n">
        <v>9359337</v>
      </c>
      <c r="F16" s="54" t="n">
        <v>9359337</v>
      </c>
    </row>
    <row r="17" s="45" customFormat="true" ht="12" hidden="false" customHeight="true" outlineLevel="0" collapsed="false">
      <c r="A17" s="41" t="s">
        <v>83</v>
      </c>
      <c r="B17" s="602" t="s">
        <v>84</v>
      </c>
      <c r="C17" s="43" t="n">
        <f aca="false">+C18+C19+C20+C21+C22</f>
        <v>29107403</v>
      </c>
      <c r="D17" s="43" t="n">
        <f aca="false">+D18+D19+D20+D21+D22</f>
        <v>19984976</v>
      </c>
      <c r="E17" s="43" t="n">
        <f aca="false">+E18+E19+E20+E21+E22</f>
        <v>26950598</v>
      </c>
      <c r="F17" s="80" t="n">
        <f aca="false">+F18+F19+F20+F21+F22</f>
        <v>22992622</v>
      </c>
    </row>
    <row r="18" s="45" customFormat="true" ht="12" hidden="false" customHeight="true" outlineLevel="0" collapsed="false">
      <c r="A18" s="46" t="s">
        <v>85</v>
      </c>
      <c r="B18" s="603" t="s">
        <v>86</v>
      </c>
      <c r="C18" s="62"/>
      <c r="D18" s="62"/>
      <c r="E18" s="62"/>
      <c r="F18" s="66"/>
    </row>
    <row r="19" s="45" customFormat="true" ht="12" hidden="false" customHeight="true" outlineLevel="0" collapsed="false">
      <c r="A19" s="51" t="s">
        <v>87</v>
      </c>
      <c r="B19" s="604" t="s">
        <v>88</v>
      </c>
      <c r="C19" s="53"/>
      <c r="D19" s="53"/>
      <c r="E19" s="53"/>
      <c r="F19" s="67"/>
    </row>
    <row r="20" s="45" customFormat="true" ht="12" hidden="false" customHeight="true" outlineLevel="0" collapsed="false">
      <c r="A20" s="51" t="s">
        <v>89</v>
      </c>
      <c r="B20" s="604" t="s">
        <v>90</v>
      </c>
      <c r="C20" s="53"/>
      <c r="D20" s="53"/>
      <c r="E20" s="53"/>
      <c r="F20" s="67"/>
    </row>
    <row r="21" s="45" customFormat="true" ht="12" hidden="false" customHeight="true" outlineLevel="0" collapsed="false">
      <c r="A21" s="51" t="s">
        <v>91</v>
      </c>
      <c r="B21" s="604" t="s">
        <v>92</v>
      </c>
      <c r="C21" s="53"/>
      <c r="D21" s="53"/>
      <c r="E21" s="53"/>
      <c r="F21" s="67"/>
    </row>
    <row r="22" s="45" customFormat="true" ht="12" hidden="false" customHeight="true" outlineLevel="0" collapsed="false">
      <c r="A22" s="51" t="s">
        <v>93</v>
      </c>
      <c r="B22" s="604" t="s">
        <v>94</v>
      </c>
      <c r="C22" s="67" t="n">
        <v>29107403</v>
      </c>
      <c r="D22" s="55" t="n">
        <v>19984976</v>
      </c>
      <c r="E22" s="53" t="n">
        <v>26950598</v>
      </c>
      <c r="F22" s="67" t="n">
        <v>22992622</v>
      </c>
    </row>
    <row r="23" s="45" customFormat="true" ht="12" hidden="false" customHeight="true" outlineLevel="0" collapsed="false">
      <c r="A23" s="56" t="s">
        <v>95</v>
      </c>
      <c r="B23" s="58" t="s">
        <v>96</v>
      </c>
      <c r="C23" s="60"/>
      <c r="D23" s="60"/>
      <c r="E23" s="60"/>
      <c r="F23" s="72"/>
    </row>
    <row r="24" s="45" customFormat="true" ht="12" hidden="false" customHeight="true" outlineLevel="0" collapsed="false">
      <c r="A24" s="41" t="s">
        <v>97</v>
      </c>
      <c r="B24" s="601" t="s">
        <v>98</v>
      </c>
      <c r="C24" s="43" t="n">
        <f aca="false">+C25+C26+C27+C28+C29</f>
        <v>22563364</v>
      </c>
      <c r="D24" s="43" t="n">
        <f aca="false">+D25+D26+D27+D28+D29</f>
        <v>95604930</v>
      </c>
      <c r="E24" s="43" t="n">
        <f aca="false">+E25+E26+E27+E28+E29</f>
        <v>194879441</v>
      </c>
      <c r="F24" s="80" t="n">
        <f aca="false">+F25+F26+F27+F28+F29</f>
        <v>4000000</v>
      </c>
    </row>
    <row r="25" s="45" customFormat="true" ht="12" hidden="false" customHeight="true" outlineLevel="0" collapsed="false">
      <c r="A25" s="46" t="s">
        <v>99</v>
      </c>
      <c r="B25" s="603" t="s">
        <v>100</v>
      </c>
      <c r="C25" s="48" t="n">
        <v>0</v>
      </c>
      <c r="D25" s="62"/>
      <c r="E25" s="62"/>
      <c r="F25" s="66"/>
    </row>
    <row r="26" s="45" customFormat="true" ht="12" hidden="false" customHeight="true" outlineLevel="0" collapsed="false">
      <c r="A26" s="51" t="s">
        <v>101</v>
      </c>
      <c r="B26" s="604" t="s">
        <v>102</v>
      </c>
      <c r="C26" s="53"/>
      <c r="D26" s="53"/>
      <c r="E26" s="53"/>
      <c r="F26" s="67"/>
    </row>
    <row r="27" s="45" customFormat="true" ht="12" hidden="false" customHeight="true" outlineLevel="0" collapsed="false">
      <c r="A27" s="51" t="s">
        <v>103</v>
      </c>
      <c r="B27" s="604" t="s">
        <v>104</v>
      </c>
      <c r="C27" s="53"/>
      <c r="D27" s="53" t="n">
        <v>330400</v>
      </c>
      <c r="E27" s="68" t="n">
        <v>330400</v>
      </c>
      <c r="F27" s="69"/>
    </row>
    <row r="28" s="45" customFormat="true" ht="12" hidden="false" customHeight="true" outlineLevel="0" collapsed="false">
      <c r="A28" s="51" t="s">
        <v>105</v>
      </c>
      <c r="B28" s="604" t="s">
        <v>106</v>
      </c>
      <c r="C28" s="53"/>
      <c r="D28" s="53"/>
      <c r="E28" s="54"/>
      <c r="F28" s="67"/>
    </row>
    <row r="29" s="45" customFormat="true" ht="12" hidden="false" customHeight="true" outlineLevel="0" collapsed="false">
      <c r="A29" s="51" t="s">
        <v>107</v>
      </c>
      <c r="B29" s="604" t="s">
        <v>108</v>
      </c>
      <c r="C29" s="67" t="n">
        <v>22563364</v>
      </c>
      <c r="D29" s="53" t="n">
        <v>95274530</v>
      </c>
      <c r="E29" s="54" t="n">
        <v>194549041</v>
      </c>
      <c r="F29" s="67" t="n">
        <v>4000000</v>
      </c>
    </row>
    <row r="30" s="45" customFormat="true" ht="12" hidden="false" customHeight="true" outlineLevel="0" collapsed="false">
      <c r="A30" s="56" t="s">
        <v>109</v>
      </c>
      <c r="B30" s="58" t="s">
        <v>110</v>
      </c>
      <c r="C30" s="60"/>
      <c r="D30" s="71" t="n">
        <v>95274530</v>
      </c>
      <c r="E30" s="57" t="n">
        <v>190549041</v>
      </c>
      <c r="F30" s="72"/>
    </row>
    <row r="31" s="45" customFormat="true" ht="12" hidden="false" customHeight="true" outlineLevel="0" collapsed="false">
      <c r="A31" s="90" t="s">
        <v>111</v>
      </c>
      <c r="B31" s="42" t="s">
        <v>625</v>
      </c>
      <c r="C31" s="73" t="n">
        <f aca="false">SUM(C32:C40)</f>
        <v>251952188</v>
      </c>
      <c r="D31" s="73" t="n">
        <f aca="false">SUM(D32:D40)</f>
        <v>255000000</v>
      </c>
      <c r="E31" s="73" t="n">
        <f aca="false">SUM(E32:E40)</f>
        <v>255000000</v>
      </c>
      <c r="F31" s="73" t="n">
        <f aca="false">SUM(F32:F40)</f>
        <v>428539263</v>
      </c>
    </row>
    <row r="32" s="45" customFormat="true" ht="12" hidden="false" customHeight="true" outlineLevel="0" collapsed="false">
      <c r="A32" s="605" t="s">
        <v>113</v>
      </c>
      <c r="B32" s="47" t="s">
        <v>114</v>
      </c>
      <c r="C32" s="66" t="n">
        <v>137920864</v>
      </c>
      <c r="D32" s="48" t="n">
        <v>169000000</v>
      </c>
      <c r="E32" s="48" t="n">
        <v>169000000</v>
      </c>
      <c r="F32" s="50" t="n">
        <v>180586957</v>
      </c>
      <c r="H32" s="606"/>
      <c r="I32" s="607"/>
    </row>
    <row r="33" s="45" customFormat="true" ht="12" hidden="false" customHeight="true" outlineLevel="0" collapsed="false">
      <c r="A33" s="605" t="s">
        <v>115</v>
      </c>
      <c r="B33" s="47" t="s">
        <v>116</v>
      </c>
      <c r="C33" s="67" t="n">
        <v>15667834</v>
      </c>
      <c r="D33" s="53" t="n">
        <v>33000000</v>
      </c>
      <c r="E33" s="53" t="n">
        <v>33000000</v>
      </c>
      <c r="F33" s="55" t="n">
        <v>44036443</v>
      </c>
      <c r="H33" s="607"/>
      <c r="I33" s="607"/>
    </row>
    <row r="34" s="45" customFormat="true" ht="12" hidden="false" customHeight="true" outlineLevel="0" collapsed="false">
      <c r="A34" s="608" t="s">
        <v>117</v>
      </c>
      <c r="B34" s="52" t="s">
        <v>118</v>
      </c>
      <c r="C34" s="67" t="n">
        <v>17813200</v>
      </c>
      <c r="D34" s="53" t="n">
        <v>10000000</v>
      </c>
      <c r="E34" s="53" t="n">
        <v>10000000</v>
      </c>
      <c r="F34" s="55" t="n">
        <v>20485900</v>
      </c>
      <c r="H34" s="607"/>
      <c r="I34" s="607"/>
    </row>
    <row r="35" s="45" customFormat="true" ht="12" hidden="false" customHeight="true" outlineLevel="0" collapsed="false">
      <c r="A35" s="608" t="s">
        <v>119</v>
      </c>
      <c r="B35" s="52" t="s">
        <v>120</v>
      </c>
      <c r="C35" s="67" t="n">
        <v>71595099</v>
      </c>
      <c r="D35" s="53" t="n">
        <v>42000000</v>
      </c>
      <c r="E35" s="53" t="n">
        <v>42000000</v>
      </c>
      <c r="F35" s="55" t="n">
        <v>177201063</v>
      </c>
      <c r="H35" s="607"/>
      <c r="I35" s="607"/>
    </row>
    <row r="36" s="45" customFormat="true" ht="12" hidden="false" customHeight="true" outlineLevel="0" collapsed="false">
      <c r="A36" s="608" t="s">
        <v>121</v>
      </c>
      <c r="B36" s="52" t="s">
        <v>122</v>
      </c>
      <c r="C36" s="67" t="n">
        <v>846000</v>
      </c>
      <c r="D36" s="53" t="n">
        <v>200000</v>
      </c>
      <c r="E36" s="53" t="n">
        <v>200000</v>
      </c>
      <c r="F36" s="55" t="n">
        <v>2754480</v>
      </c>
      <c r="H36" s="607"/>
      <c r="I36" s="607"/>
    </row>
    <row r="37" s="45" customFormat="true" ht="12" hidden="false" customHeight="true" outlineLevel="0" collapsed="false">
      <c r="A37" s="608" t="s">
        <v>123</v>
      </c>
      <c r="B37" s="52" t="s">
        <v>124</v>
      </c>
      <c r="C37" s="72" t="n">
        <v>129000</v>
      </c>
      <c r="D37" s="53" t="n">
        <v>150000</v>
      </c>
      <c r="E37" s="53" t="n">
        <v>150000</v>
      </c>
      <c r="F37" s="55" t="n">
        <v>119576</v>
      </c>
      <c r="H37" s="607"/>
      <c r="I37" s="607"/>
    </row>
    <row r="38" s="45" customFormat="true" ht="12" hidden="false" customHeight="true" outlineLevel="0" collapsed="false">
      <c r="A38" s="608" t="s">
        <v>125</v>
      </c>
      <c r="B38" s="52" t="s">
        <v>126</v>
      </c>
      <c r="C38" s="72" t="n">
        <v>841299</v>
      </c>
      <c r="D38" s="53" t="n">
        <v>650000</v>
      </c>
      <c r="E38" s="53" t="n">
        <v>650000</v>
      </c>
      <c r="F38" s="65"/>
      <c r="H38" s="607"/>
      <c r="I38" s="607"/>
    </row>
    <row r="39" s="45" customFormat="true" ht="12" hidden="false" customHeight="true" outlineLevel="0" collapsed="false">
      <c r="A39" s="609" t="s">
        <v>127</v>
      </c>
      <c r="B39" s="52" t="s">
        <v>128</v>
      </c>
      <c r="C39" s="72"/>
      <c r="D39" s="53"/>
      <c r="E39" s="53"/>
      <c r="F39" s="55" t="n">
        <v>500500</v>
      </c>
      <c r="H39" s="607"/>
      <c r="I39" s="607"/>
    </row>
    <row r="40" s="45" customFormat="true" ht="12" hidden="false" customHeight="true" outlineLevel="0" collapsed="false">
      <c r="A40" s="609" t="s">
        <v>129</v>
      </c>
      <c r="B40" s="52" t="s">
        <v>130</v>
      </c>
      <c r="C40" s="610" t="n">
        <v>7138892</v>
      </c>
      <c r="D40" s="78"/>
      <c r="E40" s="78"/>
      <c r="F40" s="79" t="n">
        <v>2854344</v>
      </c>
      <c r="H40" s="607"/>
      <c r="I40" s="607"/>
    </row>
    <row r="41" s="45" customFormat="true" ht="12" hidden="false" customHeight="true" outlineLevel="0" collapsed="false">
      <c r="A41" s="41" t="s">
        <v>131</v>
      </c>
      <c r="B41" s="611" t="s">
        <v>132</v>
      </c>
      <c r="C41" s="43" t="n">
        <f aca="false">SUM(C42:C52)</f>
        <v>53510213</v>
      </c>
      <c r="D41" s="612" t="n">
        <f aca="false">SUM(D42:D52)</f>
        <v>55515173</v>
      </c>
      <c r="E41" s="612" t="n">
        <f aca="false">SUM(E42:E52)</f>
        <v>60050173</v>
      </c>
      <c r="F41" s="44" t="n">
        <f aca="false">SUM(F42:F52)</f>
        <v>80865361</v>
      </c>
    </row>
    <row r="42" s="45" customFormat="true" ht="12" hidden="false" customHeight="true" outlineLevel="0" collapsed="false">
      <c r="A42" s="46" t="s">
        <v>133</v>
      </c>
      <c r="B42" s="47" t="s">
        <v>134</v>
      </c>
      <c r="C42" s="62"/>
      <c r="D42" s="62"/>
      <c r="E42" s="62"/>
      <c r="F42" s="66"/>
    </row>
    <row r="43" s="45" customFormat="true" ht="12" hidden="false" customHeight="true" outlineLevel="0" collapsed="false">
      <c r="A43" s="51" t="s">
        <v>135</v>
      </c>
      <c r="B43" s="52" t="s">
        <v>136</v>
      </c>
      <c r="C43" s="67" t="n">
        <v>28118868</v>
      </c>
      <c r="D43" s="53" t="n">
        <v>25979027</v>
      </c>
      <c r="E43" s="54" t="n">
        <v>25979027</v>
      </c>
      <c r="F43" s="67" t="n">
        <v>30807437</v>
      </c>
    </row>
    <row r="44" s="45" customFormat="true" ht="12" hidden="false" customHeight="true" outlineLevel="0" collapsed="false">
      <c r="A44" s="51" t="s">
        <v>137</v>
      </c>
      <c r="B44" s="52" t="s">
        <v>138</v>
      </c>
      <c r="C44" s="67" t="n">
        <v>2983075</v>
      </c>
      <c r="D44" s="53" t="n">
        <v>5393716</v>
      </c>
      <c r="E44" s="54" t="n">
        <v>5393716</v>
      </c>
      <c r="F44" s="67" t="n">
        <v>4838045</v>
      </c>
    </row>
    <row r="45" s="45" customFormat="true" ht="12" hidden="false" customHeight="true" outlineLevel="0" collapsed="false">
      <c r="A45" s="51" t="s">
        <v>139</v>
      </c>
      <c r="B45" s="52" t="s">
        <v>140</v>
      </c>
      <c r="C45" s="67" t="n">
        <v>2617165</v>
      </c>
      <c r="D45" s="53"/>
      <c r="E45" s="54" t="n">
        <v>4535000</v>
      </c>
      <c r="F45" s="67" t="n">
        <v>4140000</v>
      </c>
    </row>
    <row r="46" s="45" customFormat="true" ht="12" hidden="false" customHeight="true" outlineLevel="0" collapsed="false">
      <c r="A46" s="51" t="s">
        <v>141</v>
      </c>
      <c r="B46" s="52" t="s">
        <v>142</v>
      </c>
      <c r="C46" s="67" t="n">
        <v>9612344</v>
      </c>
      <c r="D46" s="53" t="n">
        <v>17813380</v>
      </c>
      <c r="E46" s="54" t="n">
        <v>17813380</v>
      </c>
      <c r="F46" s="67" t="n">
        <v>15537242</v>
      </c>
    </row>
    <row r="47" s="45" customFormat="true" ht="12" hidden="false" customHeight="true" outlineLevel="0" collapsed="false">
      <c r="A47" s="51" t="s">
        <v>143</v>
      </c>
      <c r="B47" s="52" t="s">
        <v>144</v>
      </c>
      <c r="C47" s="67" t="n">
        <v>9163140</v>
      </c>
      <c r="D47" s="53" t="n">
        <v>6319050</v>
      </c>
      <c r="E47" s="54" t="n">
        <v>6319050</v>
      </c>
      <c r="F47" s="67" t="n">
        <v>13112202</v>
      </c>
    </row>
    <row r="48" s="45" customFormat="true" ht="12" hidden="false" customHeight="true" outlineLevel="0" collapsed="false">
      <c r="A48" s="51" t="s">
        <v>145</v>
      </c>
      <c r="B48" s="52" t="s">
        <v>146</v>
      </c>
      <c r="C48" s="67"/>
      <c r="D48" s="53"/>
      <c r="E48" s="54"/>
      <c r="F48" s="67" t="n">
        <v>872000</v>
      </c>
    </row>
    <row r="49" s="45" customFormat="true" ht="12" hidden="false" customHeight="true" outlineLevel="0" collapsed="false">
      <c r="A49" s="51" t="s">
        <v>147</v>
      </c>
      <c r="B49" s="52" t="s">
        <v>148</v>
      </c>
      <c r="C49" s="67" t="n">
        <v>297</v>
      </c>
      <c r="D49" s="53" t="n">
        <v>10000</v>
      </c>
      <c r="E49" s="54" t="n">
        <v>10000</v>
      </c>
      <c r="F49" s="67" t="n">
        <v>10535995</v>
      </c>
    </row>
    <row r="50" s="45" customFormat="true" ht="12" hidden="false" customHeight="true" outlineLevel="0" collapsed="false">
      <c r="A50" s="51" t="s">
        <v>149</v>
      </c>
      <c r="B50" s="52" t="s">
        <v>150</v>
      </c>
      <c r="C50" s="83" t="n">
        <v>4688</v>
      </c>
      <c r="D50" s="81"/>
      <c r="E50" s="82"/>
      <c r="F50" s="83" t="n">
        <v>4368</v>
      </c>
    </row>
    <row r="51" s="45" customFormat="true" ht="12" hidden="false" customHeight="true" outlineLevel="0" collapsed="false">
      <c r="A51" s="56" t="s">
        <v>151</v>
      </c>
      <c r="B51" s="70" t="s">
        <v>152</v>
      </c>
      <c r="C51" s="86"/>
      <c r="D51" s="84"/>
      <c r="E51" s="85"/>
      <c r="F51" s="86" t="n">
        <v>333344</v>
      </c>
    </row>
    <row r="52" s="45" customFormat="true" ht="12" hidden="false" customHeight="true" outlineLevel="0" collapsed="false">
      <c r="A52" s="56" t="s">
        <v>153</v>
      </c>
      <c r="B52" s="64" t="s">
        <v>154</v>
      </c>
      <c r="C52" s="86" t="n">
        <v>1010636</v>
      </c>
      <c r="D52" s="87"/>
      <c r="E52" s="85"/>
      <c r="F52" s="86" t="n">
        <v>684728</v>
      </c>
    </row>
    <row r="53" s="45" customFormat="true" ht="12" hidden="false" customHeight="true" outlineLevel="0" collapsed="false">
      <c r="A53" s="41" t="s">
        <v>155</v>
      </c>
      <c r="B53" s="601" t="s">
        <v>156</v>
      </c>
      <c r="C53" s="43" t="n">
        <f aca="false">SUM(C54:C58)</f>
        <v>0</v>
      </c>
      <c r="D53" s="43"/>
      <c r="E53" s="43" t="n">
        <f aca="false">SUM(E54:E58)</f>
        <v>0</v>
      </c>
      <c r="F53" s="80" t="n">
        <f aca="false">SUM(F54:F58)</f>
        <v>1968504</v>
      </c>
    </row>
    <row r="54" s="45" customFormat="true" ht="12" hidden="false" customHeight="true" outlineLevel="0" collapsed="false">
      <c r="A54" s="46" t="s">
        <v>157</v>
      </c>
      <c r="B54" s="603" t="s">
        <v>158</v>
      </c>
      <c r="C54" s="88"/>
      <c r="D54" s="88"/>
      <c r="E54" s="88"/>
      <c r="F54" s="89"/>
    </row>
    <row r="55" s="45" customFormat="true" ht="12" hidden="false" customHeight="true" outlineLevel="0" collapsed="false">
      <c r="A55" s="51" t="s">
        <v>159</v>
      </c>
      <c r="B55" s="604" t="s">
        <v>160</v>
      </c>
      <c r="C55" s="82"/>
      <c r="D55" s="82"/>
      <c r="E55" s="81"/>
      <c r="F55" s="83"/>
    </row>
    <row r="56" s="45" customFormat="true" ht="12" hidden="false" customHeight="true" outlineLevel="0" collapsed="false">
      <c r="A56" s="51" t="s">
        <v>161</v>
      </c>
      <c r="B56" s="604" t="s">
        <v>162</v>
      </c>
      <c r="C56" s="81"/>
      <c r="D56" s="81"/>
      <c r="E56" s="81"/>
      <c r="F56" s="83" t="n">
        <v>1968504</v>
      </c>
    </row>
    <row r="57" s="45" customFormat="true" ht="12" hidden="false" customHeight="true" outlineLevel="0" collapsed="false">
      <c r="A57" s="51" t="s">
        <v>163</v>
      </c>
      <c r="B57" s="604" t="s">
        <v>164</v>
      </c>
      <c r="C57" s="81"/>
      <c r="D57" s="81"/>
      <c r="E57" s="81"/>
      <c r="F57" s="83"/>
    </row>
    <row r="58" s="45" customFormat="true" ht="12" hidden="false" customHeight="true" outlineLevel="0" collapsed="false">
      <c r="A58" s="56" t="s">
        <v>165</v>
      </c>
      <c r="B58" s="58" t="s">
        <v>166</v>
      </c>
      <c r="C58" s="84"/>
      <c r="D58" s="84"/>
      <c r="E58" s="84"/>
      <c r="F58" s="86"/>
    </row>
    <row r="59" s="45" customFormat="true" ht="13.5" hidden="false" customHeight="false" outlineLevel="0" collapsed="false">
      <c r="A59" s="41" t="s">
        <v>167</v>
      </c>
      <c r="B59" s="601" t="s">
        <v>168</v>
      </c>
      <c r="C59" s="43" t="n">
        <f aca="false">SUM(C60:C62)</f>
        <v>1004325</v>
      </c>
      <c r="D59" s="43"/>
      <c r="E59" s="43" t="n">
        <f aca="false">SUM(E60:E62)</f>
        <v>0</v>
      </c>
      <c r="F59" s="80" t="n">
        <f aca="false">SUM(F60:F62)</f>
        <v>2075</v>
      </c>
    </row>
    <row r="60" s="45" customFormat="true" ht="12.75" hidden="false" customHeight="false" outlineLevel="0" collapsed="false">
      <c r="A60" s="46" t="s">
        <v>169</v>
      </c>
      <c r="B60" s="603" t="s">
        <v>170</v>
      </c>
      <c r="C60" s="62"/>
      <c r="D60" s="62"/>
      <c r="E60" s="62"/>
      <c r="F60" s="66"/>
    </row>
    <row r="61" s="45" customFormat="true" ht="14.45" hidden="false" customHeight="true" outlineLevel="0" collapsed="false">
      <c r="A61" s="51" t="s">
        <v>171</v>
      </c>
      <c r="B61" s="604" t="s">
        <v>626</v>
      </c>
      <c r="C61" s="53"/>
      <c r="D61" s="53"/>
      <c r="E61" s="53"/>
      <c r="F61" s="67"/>
    </row>
    <row r="62" s="45" customFormat="true" ht="12.75" hidden="false" customHeight="false" outlineLevel="0" collapsed="false">
      <c r="A62" s="51" t="s">
        <v>173</v>
      </c>
      <c r="B62" s="604" t="s">
        <v>174</v>
      </c>
      <c r="C62" s="67" t="n">
        <v>1004325</v>
      </c>
      <c r="D62" s="53"/>
      <c r="E62" s="53" t="n">
        <v>0</v>
      </c>
      <c r="F62" s="67" t="n">
        <v>2075</v>
      </c>
    </row>
    <row r="63" s="45" customFormat="true" ht="13.5" hidden="false" customHeight="false" outlineLevel="0" collapsed="false">
      <c r="A63" s="56" t="s">
        <v>175</v>
      </c>
      <c r="B63" s="58" t="s">
        <v>176</v>
      </c>
      <c r="C63" s="60"/>
      <c r="D63" s="60"/>
      <c r="E63" s="60"/>
      <c r="F63" s="72"/>
    </row>
    <row r="64" s="45" customFormat="true" ht="13.5" hidden="false" customHeight="false" outlineLevel="0" collapsed="false">
      <c r="A64" s="41" t="s">
        <v>177</v>
      </c>
      <c r="B64" s="602" t="s">
        <v>178</v>
      </c>
      <c r="C64" s="43" t="n">
        <f aca="false">SUM(C65:C67)</f>
        <v>462242</v>
      </c>
      <c r="D64" s="43"/>
      <c r="E64" s="43" t="n">
        <f aca="false">SUM(E65:E67)</f>
        <v>0</v>
      </c>
      <c r="F64" s="80" t="n">
        <f aca="false">SUM(F65:F67)</f>
        <v>335400</v>
      </c>
    </row>
    <row r="65" s="45" customFormat="true" ht="12.75" hidden="false" customHeight="false" outlineLevel="0" collapsed="false">
      <c r="A65" s="51" t="s">
        <v>179</v>
      </c>
      <c r="B65" s="603" t="s">
        <v>180</v>
      </c>
      <c r="C65" s="81"/>
      <c r="D65" s="81"/>
      <c r="E65" s="81"/>
      <c r="F65" s="83"/>
    </row>
    <row r="66" s="45" customFormat="true" ht="12.75" hidden="false" customHeight="true" outlineLevel="0" collapsed="false">
      <c r="A66" s="51" t="s">
        <v>181</v>
      </c>
      <c r="B66" s="604" t="s">
        <v>627</v>
      </c>
      <c r="C66" s="67" t="n">
        <v>462242</v>
      </c>
      <c r="D66" s="82"/>
      <c r="E66" s="81"/>
      <c r="F66" s="67" t="n">
        <v>335400</v>
      </c>
    </row>
    <row r="67" s="45" customFormat="true" ht="12.75" hidden="false" customHeight="false" outlineLevel="0" collapsed="false">
      <c r="A67" s="51" t="s">
        <v>183</v>
      </c>
      <c r="B67" s="604" t="s">
        <v>184</v>
      </c>
      <c r="C67" s="82"/>
      <c r="D67" s="82"/>
      <c r="E67" s="81"/>
      <c r="F67" s="83"/>
    </row>
    <row r="68" s="45" customFormat="true" ht="13.5" hidden="false" customHeight="false" outlineLevel="0" collapsed="false">
      <c r="A68" s="51" t="s">
        <v>185</v>
      </c>
      <c r="B68" s="58" t="s">
        <v>186</v>
      </c>
      <c r="C68" s="81"/>
      <c r="D68" s="82"/>
      <c r="E68" s="81"/>
      <c r="F68" s="83"/>
    </row>
    <row r="69" s="45" customFormat="true" ht="13.5" hidden="false" customHeight="false" outlineLevel="0" collapsed="false">
      <c r="A69" s="41" t="s">
        <v>323</v>
      </c>
      <c r="B69" s="601" t="s">
        <v>188</v>
      </c>
      <c r="C69" s="73" t="n">
        <f aca="false">+C9+C17+C24+C31+C41+C53+C59+C64</f>
        <v>512556211</v>
      </c>
      <c r="D69" s="73" t="n">
        <f aca="false">+D9+D17+D24+D31+D41+D53+D59+D64</f>
        <v>563046725</v>
      </c>
      <c r="E69" s="73" t="n">
        <f aca="false">+E9+E17+E24+E31+E41+E53+E59+E64</f>
        <v>719398501</v>
      </c>
      <c r="F69" s="73" t="n">
        <f aca="false">+F9+F17+F24+F31+F41+F53+F59+F64</f>
        <v>721221514</v>
      </c>
    </row>
    <row r="70" s="45" customFormat="true" ht="13.5" hidden="false" customHeight="false" outlineLevel="0" collapsed="false">
      <c r="A70" s="91" t="s">
        <v>189</v>
      </c>
      <c r="B70" s="602" t="s">
        <v>628</v>
      </c>
      <c r="C70" s="43" t="n">
        <f aca="false">SUM(C71:C73)</f>
        <v>0</v>
      </c>
      <c r="D70" s="43"/>
      <c r="E70" s="43" t="n">
        <f aca="false">SUM(E71:E73)</f>
        <v>0</v>
      </c>
      <c r="F70" s="80" t="n">
        <f aca="false">SUM(F71:F73)</f>
        <v>0</v>
      </c>
    </row>
    <row r="71" s="45" customFormat="true" ht="12.75" hidden="false" customHeight="false" outlineLevel="0" collapsed="false">
      <c r="A71" s="51" t="s">
        <v>191</v>
      </c>
      <c r="B71" s="603" t="s">
        <v>192</v>
      </c>
      <c r="C71" s="81"/>
      <c r="D71" s="81"/>
      <c r="E71" s="81"/>
      <c r="F71" s="83"/>
    </row>
    <row r="72" s="45" customFormat="true" ht="12.75" hidden="false" customHeight="false" outlineLevel="0" collapsed="false">
      <c r="A72" s="51" t="s">
        <v>193</v>
      </c>
      <c r="B72" s="604" t="s">
        <v>194</v>
      </c>
      <c r="C72" s="81"/>
      <c r="D72" s="81"/>
      <c r="E72" s="81"/>
      <c r="F72" s="83"/>
    </row>
    <row r="73" s="45" customFormat="true" ht="13.5" hidden="false" customHeight="false" outlineLevel="0" collapsed="false">
      <c r="A73" s="51" t="s">
        <v>195</v>
      </c>
      <c r="B73" s="92" t="s">
        <v>196</v>
      </c>
      <c r="C73" s="81"/>
      <c r="D73" s="81"/>
      <c r="E73" s="81"/>
      <c r="F73" s="83"/>
    </row>
    <row r="74" s="45" customFormat="true" ht="13.5" hidden="false" customHeight="false" outlineLevel="0" collapsed="false">
      <c r="A74" s="91" t="s">
        <v>197</v>
      </c>
      <c r="B74" s="602" t="s">
        <v>198</v>
      </c>
      <c r="C74" s="43" t="n">
        <f aca="false">SUM(C75:C78)</f>
        <v>0</v>
      </c>
      <c r="D74" s="43"/>
      <c r="E74" s="43" t="n">
        <f aca="false">SUM(E75:E78)</f>
        <v>0</v>
      </c>
      <c r="F74" s="80" t="n">
        <f aca="false">SUM(F75:F78)</f>
        <v>0</v>
      </c>
    </row>
    <row r="75" s="45" customFormat="true" ht="12.75" hidden="false" customHeight="false" outlineLevel="0" collapsed="false">
      <c r="A75" s="51" t="s">
        <v>199</v>
      </c>
      <c r="B75" s="613" t="s">
        <v>200</v>
      </c>
      <c r="C75" s="81"/>
      <c r="D75" s="81"/>
      <c r="E75" s="81"/>
      <c r="F75" s="83"/>
    </row>
    <row r="76" s="45" customFormat="true" ht="12.75" hidden="false" customHeight="false" outlineLevel="0" collapsed="false">
      <c r="A76" s="51" t="s">
        <v>201</v>
      </c>
      <c r="B76" s="613" t="s">
        <v>202</v>
      </c>
      <c r="C76" s="81"/>
      <c r="D76" s="81"/>
      <c r="E76" s="81"/>
      <c r="F76" s="83"/>
    </row>
    <row r="77" s="45" customFormat="true" ht="12" hidden="false" customHeight="true" outlineLevel="0" collapsed="false">
      <c r="A77" s="51" t="s">
        <v>203</v>
      </c>
      <c r="B77" s="613" t="s">
        <v>204</v>
      </c>
      <c r="C77" s="81"/>
      <c r="D77" s="81"/>
      <c r="E77" s="81"/>
      <c r="F77" s="83"/>
    </row>
    <row r="78" s="45" customFormat="true" ht="12" hidden="false" customHeight="true" outlineLevel="0" collapsed="false">
      <c r="A78" s="51" t="s">
        <v>205</v>
      </c>
      <c r="B78" s="614" t="s">
        <v>206</v>
      </c>
      <c r="C78" s="81"/>
      <c r="D78" s="81"/>
      <c r="E78" s="81"/>
      <c r="F78" s="83"/>
    </row>
    <row r="79" s="45" customFormat="true" ht="12" hidden="false" customHeight="true" outlineLevel="0" collapsed="false">
      <c r="A79" s="91" t="s">
        <v>207</v>
      </c>
      <c r="B79" s="602" t="s">
        <v>208</v>
      </c>
      <c r="C79" s="43" t="n">
        <f aca="false">SUM(C80:C81)</f>
        <v>266713622</v>
      </c>
      <c r="D79" s="43" t="n">
        <f aca="false">SUM(D80:D81)</f>
        <v>247486468</v>
      </c>
      <c r="E79" s="43" t="n">
        <f aca="false">SUM(E80:E81)</f>
        <v>258059324</v>
      </c>
      <c r="F79" s="80" t="n">
        <f aca="false">SUM(F80:F81)</f>
        <v>258059324</v>
      </c>
    </row>
    <row r="80" s="45" customFormat="true" ht="12" hidden="false" customHeight="true" outlineLevel="0" collapsed="false">
      <c r="A80" s="51" t="s">
        <v>209</v>
      </c>
      <c r="B80" s="603" t="s">
        <v>210</v>
      </c>
      <c r="C80" s="83" t="n">
        <v>266713622</v>
      </c>
      <c r="D80" s="169" t="n">
        <v>247486468</v>
      </c>
      <c r="E80" s="82" t="n">
        <v>258059324</v>
      </c>
      <c r="F80" s="83" t="n">
        <v>258059324</v>
      </c>
    </row>
    <row r="81" s="45" customFormat="true" ht="12" hidden="false" customHeight="true" outlineLevel="0" collapsed="false">
      <c r="A81" s="51" t="s">
        <v>211</v>
      </c>
      <c r="B81" s="58" t="s">
        <v>212</v>
      </c>
      <c r="C81" s="81"/>
      <c r="D81" s="81"/>
      <c r="E81" s="81"/>
      <c r="F81" s="83"/>
    </row>
    <row r="82" s="45" customFormat="true" ht="12" hidden="false" customHeight="true" outlineLevel="0" collapsed="false">
      <c r="A82" s="91" t="s">
        <v>213</v>
      </c>
      <c r="B82" s="602" t="s">
        <v>214</v>
      </c>
      <c r="C82" s="43" t="n">
        <f aca="false">SUM(C83:C85)</f>
        <v>16685273</v>
      </c>
      <c r="D82" s="43"/>
      <c r="E82" s="43" t="n">
        <f aca="false">SUM(E83:E85)</f>
        <v>6220032</v>
      </c>
      <c r="F82" s="80" t="n">
        <f aca="false">SUM(F83:F85)</f>
        <v>1146220032</v>
      </c>
    </row>
    <row r="83" s="45" customFormat="true" ht="12" hidden="false" customHeight="true" outlineLevel="0" collapsed="false">
      <c r="A83" s="51" t="s">
        <v>215</v>
      </c>
      <c r="B83" s="603" t="s">
        <v>216</v>
      </c>
      <c r="C83" s="83" t="n">
        <v>16685273</v>
      </c>
      <c r="D83" s="82"/>
      <c r="E83" s="81" t="n">
        <v>6220032</v>
      </c>
      <c r="F83" s="83" t="n">
        <v>6220032</v>
      </c>
    </row>
    <row r="84" s="45" customFormat="true" ht="12" hidden="false" customHeight="true" outlineLevel="0" collapsed="false">
      <c r="A84" s="51" t="s">
        <v>217</v>
      </c>
      <c r="B84" s="604" t="s">
        <v>218</v>
      </c>
      <c r="C84" s="81"/>
      <c r="D84" s="81"/>
      <c r="E84" s="81"/>
      <c r="F84" s="83"/>
    </row>
    <row r="85" s="45" customFormat="true" ht="12" hidden="false" customHeight="true" outlineLevel="0" collapsed="false">
      <c r="A85" s="51" t="s">
        <v>219</v>
      </c>
      <c r="B85" s="615" t="s">
        <v>629</v>
      </c>
      <c r="C85" s="81"/>
      <c r="D85" s="81"/>
      <c r="E85" s="81"/>
      <c r="F85" s="83" t="n">
        <v>1140000000</v>
      </c>
    </row>
    <row r="86" s="45" customFormat="true" ht="12" hidden="false" customHeight="true" outlineLevel="0" collapsed="false">
      <c r="A86" s="91" t="s">
        <v>221</v>
      </c>
      <c r="B86" s="602" t="s">
        <v>222</v>
      </c>
      <c r="C86" s="43" t="n">
        <f aca="false">SUM(C87:C90)</f>
        <v>0</v>
      </c>
      <c r="D86" s="43"/>
      <c r="E86" s="43" t="n">
        <f aca="false">SUM(E87:E90)</f>
        <v>0</v>
      </c>
      <c r="F86" s="80" t="n">
        <f aca="false">SUM(F87:F90)</f>
        <v>0</v>
      </c>
    </row>
    <row r="87" s="45" customFormat="true" ht="12" hidden="false" customHeight="true" outlineLevel="0" collapsed="false">
      <c r="A87" s="616" t="s">
        <v>223</v>
      </c>
      <c r="B87" s="603" t="s">
        <v>224</v>
      </c>
      <c r="C87" s="81"/>
      <c r="D87" s="81"/>
      <c r="E87" s="81"/>
      <c r="F87" s="83"/>
    </row>
    <row r="88" s="45" customFormat="true" ht="12" hidden="false" customHeight="true" outlineLevel="0" collapsed="false">
      <c r="A88" s="617" t="s">
        <v>225</v>
      </c>
      <c r="B88" s="604" t="s">
        <v>226</v>
      </c>
      <c r="C88" s="81"/>
      <c r="D88" s="81"/>
      <c r="E88" s="81"/>
      <c r="F88" s="83"/>
    </row>
    <row r="89" s="45" customFormat="true" ht="12" hidden="false" customHeight="true" outlineLevel="0" collapsed="false">
      <c r="A89" s="617" t="s">
        <v>227</v>
      </c>
      <c r="B89" s="604" t="s">
        <v>228</v>
      </c>
      <c r="C89" s="81"/>
      <c r="D89" s="81"/>
      <c r="E89" s="81"/>
      <c r="F89" s="83"/>
    </row>
    <row r="90" s="45" customFormat="true" ht="12" hidden="false" customHeight="true" outlineLevel="0" collapsed="false">
      <c r="A90" s="618" t="s">
        <v>229</v>
      </c>
      <c r="B90" s="58" t="s">
        <v>230</v>
      </c>
      <c r="C90" s="81"/>
      <c r="D90" s="81"/>
      <c r="E90" s="81"/>
      <c r="F90" s="83"/>
    </row>
    <row r="91" s="45" customFormat="true" ht="12" hidden="false" customHeight="true" outlineLevel="0" collapsed="false">
      <c r="A91" s="91" t="s">
        <v>231</v>
      </c>
      <c r="B91" s="602" t="s">
        <v>234</v>
      </c>
      <c r="C91" s="99"/>
      <c r="D91" s="99"/>
      <c r="E91" s="99"/>
      <c r="F91" s="100"/>
    </row>
    <row r="92" s="45" customFormat="true" ht="13.5" hidden="false" customHeight="true" outlineLevel="0" collapsed="false">
      <c r="A92" s="91" t="s">
        <v>233</v>
      </c>
      <c r="B92" s="619" t="s">
        <v>630</v>
      </c>
      <c r="C92" s="73" t="n">
        <f aca="false">+C70+C74+C79+C82+C86+C91</f>
        <v>283398895</v>
      </c>
      <c r="D92" s="73" t="n">
        <f aca="false">+D70+D74+D79+D82+D86+D91</f>
        <v>247486468</v>
      </c>
      <c r="E92" s="73" t="n">
        <f aca="false">+E70+E74+E79+E82+E86+E91</f>
        <v>264279356</v>
      </c>
      <c r="F92" s="74" t="n">
        <f aca="false">+F70+F74+F79+F82+F86+F91</f>
        <v>1404279356</v>
      </c>
    </row>
    <row r="93" s="45" customFormat="true" ht="12" hidden="false" customHeight="true" outlineLevel="0" collapsed="false">
      <c r="A93" s="102" t="s">
        <v>235</v>
      </c>
      <c r="B93" s="620" t="s">
        <v>631</v>
      </c>
      <c r="C93" s="73" t="n">
        <f aca="false">+C69+C92</f>
        <v>795955106</v>
      </c>
      <c r="D93" s="73" t="n">
        <f aca="false">+D69+D92</f>
        <v>810533193</v>
      </c>
      <c r="E93" s="73" t="n">
        <f aca="false">+E69+E92</f>
        <v>983677857</v>
      </c>
      <c r="F93" s="74" t="n">
        <f aca="false">+F69+F92</f>
        <v>2125500870</v>
      </c>
    </row>
    <row r="94" customFormat="false" ht="16.5" hidden="false" customHeight="true" outlineLevel="0" collapsed="false">
      <c r="A94" s="107" t="s">
        <v>239</v>
      </c>
      <c r="B94" s="107"/>
      <c r="C94" s="107"/>
      <c r="D94" s="107"/>
      <c r="E94" s="107"/>
      <c r="F94" s="107"/>
    </row>
    <row r="95" s="110" customFormat="true" ht="16.5" hidden="false" customHeight="true" outlineLevel="0" collapsed="false">
      <c r="A95" s="621" t="s">
        <v>240</v>
      </c>
      <c r="B95" s="621"/>
      <c r="C95" s="621"/>
      <c r="D95" s="621"/>
      <c r="E95" s="109"/>
      <c r="F95" s="109" t="str">
        <f aca="false">F5</f>
        <v>Forintban</v>
      </c>
    </row>
    <row r="96" s="110" customFormat="true" ht="16.5" hidden="false" customHeight="true" outlineLevel="0" collapsed="false">
      <c r="A96" s="31" t="s">
        <v>58</v>
      </c>
      <c r="B96" s="32" t="s">
        <v>241</v>
      </c>
      <c r="C96" s="32" t="str">
        <f aca="false">+C6</f>
        <v>2022. évi tény</v>
      </c>
      <c r="D96" s="622" t="str">
        <f aca="false">+D6</f>
        <v>2023. évi</v>
      </c>
      <c r="E96" s="622"/>
      <c r="F96" s="622"/>
    </row>
    <row r="97" customFormat="false" ht="38.1" hidden="false" customHeight="true" outlineLevel="0" collapsed="false">
      <c r="A97" s="31"/>
      <c r="B97" s="32"/>
      <c r="C97" s="32"/>
      <c r="D97" s="596" t="s">
        <v>523</v>
      </c>
      <c r="E97" s="35" t="s">
        <v>524</v>
      </c>
      <c r="F97" s="623" t="s">
        <v>487</v>
      </c>
    </row>
    <row r="98" s="40" customFormat="true" ht="12" hidden="false" customHeight="true" outlineLevel="0" collapsed="false">
      <c r="A98" s="111" t="s">
        <v>62</v>
      </c>
      <c r="B98" s="112" t="s">
        <v>63</v>
      </c>
      <c r="C98" s="112" t="s">
        <v>64</v>
      </c>
      <c r="D98" s="112"/>
      <c r="E98" s="112" t="s">
        <v>66</v>
      </c>
      <c r="F98" s="624" t="s">
        <v>406</v>
      </c>
    </row>
    <row r="99" customFormat="false" ht="12" hidden="false" customHeight="true" outlineLevel="0" collapsed="false">
      <c r="A99" s="114" t="s">
        <v>67</v>
      </c>
      <c r="B99" s="115" t="s">
        <v>632</v>
      </c>
      <c r="C99" s="116" t="n">
        <f aca="false">SUM(C100:C104)</f>
        <v>469443602</v>
      </c>
      <c r="D99" s="116" t="n">
        <f aca="false">SUM(D100:D104)</f>
        <v>638228942</v>
      </c>
      <c r="E99" s="116" t="n">
        <f aca="false">+E100+E101+E102+E103+E104</f>
        <v>667017286</v>
      </c>
      <c r="F99" s="117" t="n">
        <f aca="false">+F100+F101+F102+F103+F104</f>
        <v>544852545</v>
      </c>
    </row>
    <row r="100" customFormat="false" ht="12" hidden="false" customHeight="true" outlineLevel="0" collapsed="false">
      <c r="A100" s="118" t="s">
        <v>69</v>
      </c>
      <c r="B100" s="625" t="s">
        <v>243</v>
      </c>
      <c r="C100" s="121" t="n">
        <v>199164001</v>
      </c>
      <c r="D100" s="50" t="n">
        <v>240567103</v>
      </c>
      <c r="E100" s="120" t="n">
        <v>238274778</v>
      </c>
      <c r="F100" s="121" t="n">
        <v>218967115</v>
      </c>
    </row>
    <row r="101" customFormat="false" ht="12" hidden="false" customHeight="true" outlineLevel="0" collapsed="false">
      <c r="A101" s="51" t="s">
        <v>71</v>
      </c>
      <c r="B101" s="626" t="s">
        <v>244</v>
      </c>
      <c r="C101" s="67" t="n">
        <v>30919657</v>
      </c>
      <c r="D101" s="55" t="n">
        <v>35933446</v>
      </c>
      <c r="E101" s="54" t="n">
        <v>35956577</v>
      </c>
      <c r="F101" s="67" t="n">
        <v>30792967</v>
      </c>
    </row>
    <row r="102" customFormat="false" ht="12" hidden="false" customHeight="true" outlineLevel="0" collapsed="false">
      <c r="A102" s="51" t="s">
        <v>73</v>
      </c>
      <c r="B102" s="626" t="s">
        <v>245</v>
      </c>
      <c r="C102" s="72" t="n">
        <v>169146820</v>
      </c>
      <c r="D102" s="65" t="n">
        <v>277757793</v>
      </c>
      <c r="E102" s="57" t="n">
        <v>290981021</v>
      </c>
      <c r="F102" s="72" t="n">
        <v>196892074</v>
      </c>
    </row>
    <row r="103" customFormat="false" ht="12" hidden="false" customHeight="true" outlineLevel="0" collapsed="false">
      <c r="A103" s="51" t="s">
        <v>75</v>
      </c>
      <c r="B103" s="627" t="s">
        <v>246</v>
      </c>
      <c r="C103" s="72" t="n">
        <v>2808500</v>
      </c>
      <c r="D103" s="65" t="n">
        <v>5840000</v>
      </c>
      <c r="E103" s="57" t="n">
        <v>5840000</v>
      </c>
      <c r="F103" s="72" t="n">
        <v>3317160</v>
      </c>
    </row>
    <row r="104" customFormat="false" ht="12" hidden="false" customHeight="true" outlineLevel="0" collapsed="false">
      <c r="A104" s="51" t="s">
        <v>247</v>
      </c>
      <c r="B104" s="628" t="s">
        <v>248</v>
      </c>
      <c r="C104" s="72" t="n">
        <v>67404624</v>
      </c>
      <c r="D104" s="65" t="n">
        <v>78130600</v>
      </c>
      <c r="E104" s="57" t="n">
        <v>95964910</v>
      </c>
      <c r="F104" s="72" t="n">
        <v>94883229</v>
      </c>
    </row>
    <row r="105" customFormat="false" ht="12" hidden="false" customHeight="true" outlineLevel="0" collapsed="false">
      <c r="A105" s="51" t="s">
        <v>79</v>
      </c>
      <c r="B105" s="626" t="s">
        <v>633</v>
      </c>
      <c r="C105" s="60" t="n">
        <v>2961554</v>
      </c>
      <c r="D105" s="65" t="n">
        <v>13722889</v>
      </c>
      <c r="E105" s="57" t="n">
        <v>13722889</v>
      </c>
      <c r="F105" s="72" t="n">
        <v>13722889</v>
      </c>
    </row>
    <row r="106" customFormat="false" ht="12" hidden="false" customHeight="true" outlineLevel="0" collapsed="false">
      <c r="A106" s="51" t="s">
        <v>81</v>
      </c>
      <c r="B106" s="626" t="s">
        <v>634</v>
      </c>
      <c r="C106" s="60"/>
      <c r="D106" s="60"/>
      <c r="E106" s="60"/>
      <c r="F106" s="72"/>
    </row>
    <row r="107" customFormat="false" ht="12" hidden="false" customHeight="true" outlineLevel="0" collapsed="false">
      <c r="A107" s="51" t="s">
        <v>251</v>
      </c>
      <c r="B107" s="629" t="s">
        <v>254</v>
      </c>
      <c r="C107" s="60"/>
      <c r="D107" s="60"/>
      <c r="E107" s="60"/>
      <c r="F107" s="72"/>
    </row>
    <row r="108" customFormat="false" ht="12" hidden="false" customHeight="true" outlineLevel="0" collapsed="false">
      <c r="A108" s="51" t="s">
        <v>253</v>
      </c>
      <c r="B108" s="626" t="s">
        <v>256</v>
      </c>
      <c r="C108" s="60"/>
      <c r="D108" s="60"/>
      <c r="E108" s="60"/>
      <c r="F108" s="72"/>
    </row>
    <row r="109" customFormat="false" ht="12" hidden="false" customHeight="true" outlineLevel="0" collapsed="false">
      <c r="A109" s="51" t="s">
        <v>255</v>
      </c>
      <c r="B109" s="626" t="s">
        <v>258</v>
      </c>
      <c r="C109" s="60"/>
      <c r="D109" s="60"/>
      <c r="E109" s="60"/>
      <c r="F109" s="72"/>
    </row>
    <row r="110" customFormat="false" ht="12" hidden="false" customHeight="true" outlineLevel="0" collapsed="false">
      <c r="A110" s="51" t="s">
        <v>257</v>
      </c>
      <c r="B110" s="629" t="s">
        <v>260</v>
      </c>
      <c r="C110" s="65" t="n">
        <v>62389542</v>
      </c>
      <c r="D110" s="60" t="n">
        <v>65397152</v>
      </c>
      <c r="E110" s="72" t="n">
        <v>64715471</v>
      </c>
      <c r="F110" s="72" t="n">
        <v>51400677</v>
      </c>
    </row>
    <row r="111" customFormat="false" ht="12" hidden="false" customHeight="true" outlineLevel="0" collapsed="false">
      <c r="A111" s="51" t="s">
        <v>259</v>
      </c>
      <c r="B111" s="629" t="s">
        <v>262</v>
      </c>
      <c r="C111" s="60"/>
      <c r="D111" s="60"/>
      <c r="E111" s="60"/>
      <c r="F111" s="72"/>
    </row>
    <row r="112" customFormat="false" ht="12" hidden="false" customHeight="true" outlineLevel="0" collapsed="false">
      <c r="A112" s="51" t="s">
        <v>261</v>
      </c>
      <c r="B112" s="626" t="s">
        <v>264</v>
      </c>
      <c r="C112" s="60"/>
      <c r="D112" s="60"/>
      <c r="E112" s="60"/>
      <c r="F112" s="72"/>
    </row>
    <row r="113" customFormat="false" ht="12" hidden="false" customHeight="true" outlineLevel="0" collapsed="false">
      <c r="A113" s="51" t="s">
        <v>263</v>
      </c>
      <c r="B113" s="630" t="s">
        <v>266</v>
      </c>
      <c r="C113" s="60"/>
      <c r="D113" s="60"/>
      <c r="E113" s="60"/>
      <c r="F113" s="72"/>
    </row>
    <row r="114" customFormat="false" ht="12" hidden="false" customHeight="true" outlineLevel="0" collapsed="false">
      <c r="A114" s="51" t="s">
        <v>265</v>
      </c>
      <c r="B114" s="630" t="s">
        <v>268</v>
      </c>
      <c r="C114" s="60"/>
      <c r="D114" s="60"/>
      <c r="E114" s="60"/>
      <c r="F114" s="72"/>
    </row>
    <row r="115" customFormat="false" ht="12" hidden="false" customHeight="true" outlineLevel="0" collapsed="false">
      <c r="A115" s="51" t="s">
        <v>267</v>
      </c>
      <c r="B115" s="631" t="s">
        <v>270</v>
      </c>
      <c r="C115" s="78" t="n">
        <v>13005563</v>
      </c>
      <c r="D115" s="65" t="n">
        <v>2018169</v>
      </c>
      <c r="E115" s="53" t="n">
        <v>16844869</v>
      </c>
      <c r="F115" s="55" t="n">
        <v>16444869</v>
      </c>
    </row>
    <row r="116" customFormat="false" ht="12" hidden="false" customHeight="true" outlineLevel="0" collapsed="false">
      <c r="A116" s="41" t="s">
        <v>83</v>
      </c>
      <c r="B116" s="165" t="s">
        <v>635</v>
      </c>
      <c r="C116" s="43" t="n">
        <f aca="false">+C117+C119+C121</f>
        <v>52804219</v>
      </c>
      <c r="D116" s="43" t="n">
        <f aca="false">+D117+D119+D121</f>
        <v>122032133</v>
      </c>
      <c r="E116" s="43" t="n">
        <f aca="false">+E117+E119+E121</f>
        <v>245906160</v>
      </c>
      <c r="F116" s="80" t="n">
        <f aca="false">+F117+F119+F121</f>
        <v>34583257</v>
      </c>
    </row>
    <row r="117" customFormat="false" ht="12" hidden="false" customHeight="true" outlineLevel="0" collapsed="false">
      <c r="A117" s="46" t="s">
        <v>85</v>
      </c>
      <c r="B117" s="626" t="s">
        <v>278</v>
      </c>
      <c r="C117" s="66" t="n">
        <v>48271376</v>
      </c>
      <c r="D117" s="63" t="n">
        <v>117796696</v>
      </c>
      <c r="E117" s="62" t="n">
        <v>237906165</v>
      </c>
      <c r="F117" s="66" t="n">
        <v>27083262</v>
      </c>
    </row>
    <row r="118" customFormat="false" ht="12" hidden="false" customHeight="true" outlineLevel="0" collapsed="false">
      <c r="A118" s="46" t="s">
        <v>87</v>
      </c>
      <c r="B118" s="630" t="s">
        <v>279</v>
      </c>
      <c r="C118" s="66"/>
      <c r="D118" s="63" t="n">
        <v>93314896</v>
      </c>
      <c r="E118" s="62" t="n">
        <v>201800586</v>
      </c>
      <c r="F118" s="66" t="n">
        <v>0</v>
      </c>
    </row>
    <row r="119" customFormat="false" ht="15.75" hidden="false" customHeight="false" outlineLevel="0" collapsed="false">
      <c r="A119" s="46" t="s">
        <v>89</v>
      </c>
      <c r="B119" s="630" t="s">
        <v>280</v>
      </c>
      <c r="C119" s="67"/>
      <c r="D119" s="55"/>
      <c r="E119" s="53" t="n">
        <v>3664628</v>
      </c>
      <c r="F119" s="66" t="n">
        <v>3664628</v>
      </c>
    </row>
    <row r="120" customFormat="false" ht="12" hidden="false" customHeight="true" outlineLevel="0" collapsed="false">
      <c r="A120" s="46" t="s">
        <v>91</v>
      </c>
      <c r="B120" s="630" t="s">
        <v>281</v>
      </c>
      <c r="C120" s="67"/>
      <c r="D120" s="67"/>
      <c r="E120" s="53"/>
      <c r="F120" s="67"/>
    </row>
    <row r="121" customFormat="false" ht="12" hidden="false" customHeight="true" outlineLevel="0" collapsed="false">
      <c r="A121" s="46" t="s">
        <v>93</v>
      </c>
      <c r="B121" s="58" t="s">
        <v>282</v>
      </c>
      <c r="C121" s="67" t="n">
        <v>4532843</v>
      </c>
      <c r="D121" s="67" t="n">
        <v>4235437</v>
      </c>
      <c r="E121" s="53" t="n">
        <v>4335367</v>
      </c>
      <c r="F121" s="67" t="n">
        <v>3835367</v>
      </c>
    </row>
    <row r="122" customFormat="false" ht="15.75" hidden="false" customHeight="false" outlineLevel="0" collapsed="false">
      <c r="A122" s="46" t="s">
        <v>95</v>
      </c>
      <c r="B122" s="604" t="s">
        <v>283</v>
      </c>
      <c r="C122" s="67"/>
      <c r="D122" s="67"/>
      <c r="E122" s="53"/>
      <c r="F122" s="67"/>
    </row>
    <row r="123" customFormat="false" ht="15.75" hidden="false" customHeight="false" outlineLevel="0" collapsed="false">
      <c r="A123" s="46" t="s">
        <v>284</v>
      </c>
      <c r="B123" s="632" t="s">
        <v>285</v>
      </c>
      <c r="C123" s="67"/>
      <c r="D123" s="67"/>
      <c r="E123" s="53"/>
      <c r="F123" s="67"/>
    </row>
    <row r="124" customFormat="false" ht="12" hidden="false" customHeight="true" outlineLevel="0" collapsed="false">
      <c r="A124" s="46" t="s">
        <v>286</v>
      </c>
      <c r="B124" s="626" t="s">
        <v>258</v>
      </c>
      <c r="C124" s="67"/>
      <c r="D124" s="67"/>
      <c r="E124" s="53"/>
      <c r="F124" s="67"/>
    </row>
    <row r="125" customFormat="false" ht="12" hidden="false" customHeight="true" outlineLevel="0" collapsed="false">
      <c r="A125" s="46" t="s">
        <v>287</v>
      </c>
      <c r="B125" s="626" t="s">
        <v>288</v>
      </c>
      <c r="C125" s="67" t="n">
        <v>1028112</v>
      </c>
      <c r="D125" s="67" t="n">
        <v>2235437</v>
      </c>
      <c r="E125" s="53" t="n">
        <v>2335367</v>
      </c>
      <c r="F125" s="67" t="n">
        <v>2335367</v>
      </c>
    </row>
    <row r="126" customFormat="false" ht="12" hidden="false" customHeight="true" outlineLevel="0" collapsed="false">
      <c r="A126" s="46" t="s">
        <v>289</v>
      </c>
      <c r="B126" s="626" t="s">
        <v>290</v>
      </c>
      <c r="C126" s="67"/>
      <c r="D126" s="67"/>
      <c r="E126" s="53"/>
      <c r="F126" s="67"/>
    </row>
    <row r="127" s="633" customFormat="true" ht="12" hidden="false" customHeight="true" outlineLevel="0" collapsed="false">
      <c r="A127" s="46" t="s">
        <v>291</v>
      </c>
      <c r="B127" s="626" t="s">
        <v>264</v>
      </c>
      <c r="C127" s="67" t="n">
        <v>500000</v>
      </c>
      <c r="D127" s="67" t="n">
        <v>2000000</v>
      </c>
      <c r="E127" s="53" t="n">
        <v>1000000</v>
      </c>
      <c r="F127" s="67" t="n">
        <v>500000</v>
      </c>
    </row>
    <row r="128" customFormat="false" ht="12" hidden="false" customHeight="true" outlineLevel="0" collapsed="false">
      <c r="A128" s="46" t="s">
        <v>292</v>
      </c>
      <c r="B128" s="626" t="s">
        <v>293</v>
      </c>
      <c r="C128" s="67"/>
      <c r="D128" s="53"/>
      <c r="E128" s="53"/>
      <c r="F128" s="67"/>
    </row>
    <row r="129" customFormat="false" ht="12" hidden="false" customHeight="true" outlineLevel="0" collapsed="false">
      <c r="A129" s="130" t="s">
        <v>294</v>
      </c>
      <c r="B129" s="626" t="s">
        <v>295</v>
      </c>
      <c r="C129" s="72" t="n">
        <v>3004731</v>
      </c>
      <c r="D129" s="60"/>
      <c r="E129" s="60" t="n">
        <v>1000000</v>
      </c>
      <c r="F129" s="72" t="n">
        <v>1000000</v>
      </c>
    </row>
    <row r="130" customFormat="false" ht="12" hidden="false" customHeight="true" outlineLevel="0" collapsed="false">
      <c r="A130" s="41" t="s">
        <v>97</v>
      </c>
      <c r="B130" s="634" t="s">
        <v>636</v>
      </c>
      <c r="C130" s="43" t="n">
        <f aca="false">+C131+C132</f>
        <v>0</v>
      </c>
      <c r="D130" s="43" t="n">
        <f aca="false">+D131+D132</f>
        <v>44794452</v>
      </c>
      <c r="E130" s="43" t="n">
        <f aca="false">+E131+E132</f>
        <v>65276745</v>
      </c>
      <c r="F130" s="80" t="n">
        <f aca="false">+F131+F132</f>
        <v>0</v>
      </c>
    </row>
    <row r="131" customFormat="false" ht="12" hidden="false" customHeight="true" outlineLevel="0" collapsed="false">
      <c r="A131" s="46" t="s">
        <v>99</v>
      </c>
      <c r="B131" s="632" t="s">
        <v>637</v>
      </c>
      <c r="C131" s="62"/>
      <c r="D131" s="55" t="n">
        <v>36937651</v>
      </c>
      <c r="E131" s="62" t="n">
        <v>57419944</v>
      </c>
      <c r="F131" s="66"/>
    </row>
    <row r="132" customFormat="false" ht="12" hidden="false" customHeight="true" outlineLevel="0" collapsed="false">
      <c r="A132" s="56" t="s">
        <v>101</v>
      </c>
      <c r="B132" s="630" t="s">
        <v>638</v>
      </c>
      <c r="C132" s="60"/>
      <c r="D132" s="79" t="n">
        <v>7856801</v>
      </c>
      <c r="E132" s="60" t="n">
        <v>7856801</v>
      </c>
      <c r="F132" s="72"/>
    </row>
    <row r="133" customFormat="false" ht="12" hidden="false" customHeight="true" outlineLevel="0" collapsed="false">
      <c r="A133" s="41" t="s">
        <v>297</v>
      </c>
      <c r="B133" s="634" t="s">
        <v>639</v>
      </c>
      <c r="C133" s="43" t="n">
        <f aca="false">+C99+C116+C130</f>
        <v>522247821</v>
      </c>
      <c r="D133" s="43" t="n">
        <f aca="false">+D99+D116+D130</f>
        <v>805055527</v>
      </c>
      <c r="E133" s="43" t="n">
        <f aca="false">+E99+E116+E130</f>
        <v>978200191</v>
      </c>
      <c r="F133" s="80" t="n">
        <f aca="false">+F99+F116+F130</f>
        <v>579435802</v>
      </c>
    </row>
    <row r="134" customFormat="false" ht="12" hidden="false" customHeight="true" outlineLevel="0" collapsed="false">
      <c r="A134" s="41" t="s">
        <v>131</v>
      </c>
      <c r="B134" s="634" t="s">
        <v>640</v>
      </c>
      <c r="C134" s="43" t="n">
        <f aca="false">+C135+C136+C137</f>
        <v>0</v>
      </c>
      <c r="D134" s="43"/>
      <c r="E134" s="43" t="n">
        <f aca="false">+E135+E136+E137</f>
        <v>0</v>
      </c>
      <c r="F134" s="80" t="n">
        <f aca="false">+F135+F136+F137</f>
        <v>0</v>
      </c>
    </row>
    <row r="135" customFormat="false" ht="12" hidden="false" customHeight="true" outlineLevel="0" collapsed="false">
      <c r="A135" s="46" t="s">
        <v>133</v>
      </c>
      <c r="B135" s="632" t="s">
        <v>535</v>
      </c>
      <c r="C135" s="53"/>
      <c r="D135" s="53"/>
      <c r="E135" s="53"/>
      <c r="F135" s="67"/>
    </row>
    <row r="136" customFormat="false" ht="12" hidden="false" customHeight="true" outlineLevel="0" collapsed="false">
      <c r="A136" s="46" t="s">
        <v>135</v>
      </c>
      <c r="B136" s="632" t="s">
        <v>300</v>
      </c>
      <c r="C136" s="53"/>
      <c r="D136" s="53"/>
      <c r="E136" s="53"/>
      <c r="F136" s="67"/>
    </row>
    <row r="137" customFormat="false" ht="12" hidden="false" customHeight="true" outlineLevel="0" collapsed="false">
      <c r="A137" s="130" t="s">
        <v>137</v>
      </c>
      <c r="B137" s="635" t="s">
        <v>536</v>
      </c>
      <c r="C137" s="53"/>
      <c r="D137" s="53"/>
      <c r="E137" s="53"/>
      <c r="F137" s="67"/>
    </row>
    <row r="138" customFormat="false" ht="12" hidden="false" customHeight="true" outlineLevel="0" collapsed="false">
      <c r="A138" s="41" t="s">
        <v>155</v>
      </c>
      <c r="B138" s="634" t="s">
        <v>641</v>
      </c>
      <c r="C138" s="43" t="n">
        <f aca="false">+C139+C140+C141+C142</f>
        <v>0</v>
      </c>
      <c r="D138" s="43" t="n">
        <f aca="false">+D139+D140+D141+D142</f>
        <v>0</v>
      </c>
      <c r="E138" s="43" t="n">
        <f aca="false">+E139+E140+E141+E142</f>
        <v>0</v>
      </c>
      <c r="F138" s="80" t="n">
        <f aca="false">+F139+F140+F141+F142</f>
        <v>0</v>
      </c>
    </row>
    <row r="139" customFormat="false" ht="12" hidden="false" customHeight="true" outlineLevel="0" collapsed="false">
      <c r="A139" s="46" t="s">
        <v>157</v>
      </c>
      <c r="B139" s="632" t="s">
        <v>303</v>
      </c>
      <c r="C139" s="53"/>
      <c r="D139" s="53"/>
      <c r="E139" s="53"/>
      <c r="F139" s="67"/>
    </row>
    <row r="140" customFormat="false" ht="12" hidden="false" customHeight="true" outlineLevel="0" collapsed="false">
      <c r="A140" s="46" t="s">
        <v>159</v>
      </c>
      <c r="B140" s="632" t="s">
        <v>642</v>
      </c>
      <c r="C140" s="53"/>
      <c r="D140" s="53"/>
      <c r="E140" s="53"/>
      <c r="F140" s="67"/>
    </row>
    <row r="141" customFormat="false" ht="12" hidden="false" customHeight="true" outlineLevel="0" collapsed="false">
      <c r="A141" s="46" t="s">
        <v>161</v>
      </c>
      <c r="B141" s="632" t="s">
        <v>304</v>
      </c>
      <c r="C141" s="53"/>
      <c r="D141" s="53"/>
      <c r="E141" s="53"/>
      <c r="F141" s="67"/>
    </row>
    <row r="142" customFormat="false" ht="12" hidden="false" customHeight="true" outlineLevel="0" collapsed="false">
      <c r="A142" s="130" t="s">
        <v>163</v>
      </c>
      <c r="B142" s="635" t="s">
        <v>643</v>
      </c>
      <c r="C142" s="53"/>
      <c r="D142" s="53"/>
      <c r="E142" s="53"/>
      <c r="F142" s="67"/>
    </row>
    <row r="143" customFormat="false" ht="12" hidden="false" customHeight="true" outlineLevel="0" collapsed="false">
      <c r="A143" s="41" t="s">
        <v>314</v>
      </c>
      <c r="B143" s="634" t="s">
        <v>644</v>
      </c>
      <c r="C143" s="73" t="n">
        <f aca="false">+C144+C145+C146+C147</f>
        <v>15647961</v>
      </c>
      <c r="D143" s="73" t="n">
        <f aca="false">+D144+D145+D146+D147</f>
        <v>5477666</v>
      </c>
      <c r="E143" s="73" t="n">
        <f aca="false">+E144+E145+E146+E147</f>
        <v>5477666</v>
      </c>
      <c r="F143" s="74" t="n">
        <f aca="false">+F144+F145+F146+F147</f>
        <v>1145477666</v>
      </c>
    </row>
    <row r="144" customFormat="false" ht="12" hidden="false" customHeight="true" outlineLevel="0" collapsed="false">
      <c r="A144" s="46" t="s">
        <v>169</v>
      </c>
      <c r="B144" s="632" t="s">
        <v>310</v>
      </c>
      <c r="C144" s="53"/>
      <c r="D144" s="53"/>
      <c r="E144" s="53"/>
      <c r="F144" s="67"/>
    </row>
    <row r="145" customFormat="false" ht="12" hidden="false" customHeight="true" outlineLevel="0" collapsed="false">
      <c r="A145" s="46" t="s">
        <v>171</v>
      </c>
      <c r="B145" s="632" t="s">
        <v>311</v>
      </c>
      <c r="C145" s="67" t="n">
        <v>15647961</v>
      </c>
      <c r="D145" s="67" t="n">
        <v>5477666</v>
      </c>
      <c r="E145" s="54" t="n">
        <v>5477666</v>
      </c>
      <c r="F145" s="67" t="n">
        <v>5477666</v>
      </c>
    </row>
    <row r="146" customFormat="false" ht="12" hidden="false" customHeight="true" outlineLevel="0" collapsed="false">
      <c r="A146" s="46" t="s">
        <v>173</v>
      </c>
      <c r="B146" s="632" t="s">
        <v>645</v>
      </c>
      <c r="C146" s="53"/>
      <c r="D146" s="53"/>
      <c r="E146" s="54"/>
      <c r="F146" s="67" t="n">
        <v>1140000000</v>
      </c>
    </row>
    <row r="147" customFormat="false" ht="12" hidden="false" customHeight="true" outlineLevel="0" collapsed="false">
      <c r="A147" s="130" t="s">
        <v>175</v>
      </c>
      <c r="B147" s="635" t="s">
        <v>313</v>
      </c>
      <c r="C147" s="53"/>
      <c r="D147" s="53"/>
      <c r="E147" s="54"/>
      <c r="F147" s="67"/>
    </row>
    <row r="148" customFormat="false" ht="15.2" hidden="false" customHeight="true" outlineLevel="0" collapsed="false">
      <c r="A148" s="41" t="s">
        <v>177</v>
      </c>
      <c r="B148" s="634" t="s">
        <v>646</v>
      </c>
      <c r="C148" s="148" t="n">
        <f aca="false">+C149+C150+C151+C152</f>
        <v>0</v>
      </c>
      <c r="D148" s="148"/>
      <c r="E148" s="148" t="n">
        <f aca="false">+E149+E150+E151+E152</f>
        <v>0</v>
      </c>
      <c r="F148" s="150" t="n">
        <f aca="false">+F149+F150+F151+F152</f>
        <v>0</v>
      </c>
      <c r="G148" s="172"/>
      <c r="H148" s="158"/>
      <c r="I148" s="158"/>
      <c r="J148" s="158"/>
    </row>
    <row r="149" s="45" customFormat="true" ht="12.95" hidden="false" customHeight="true" outlineLevel="0" collapsed="false">
      <c r="A149" s="46" t="s">
        <v>179</v>
      </c>
      <c r="B149" s="632" t="s">
        <v>647</v>
      </c>
      <c r="C149" s="53"/>
      <c r="D149" s="53"/>
      <c r="E149" s="53"/>
      <c r="F149" s="67"/>
    </row>
    <row r="150" customFormat="false" ht="13.5" hidden="false" customHeight="true" outlineLevel="0" collapsed="false">
      <c r="A150" s="46" t="s">
        <v>181</v>
      </c>
      <c r="B150" s="632" t="s">
        <v>648</v>
      </c>
      <c r="C150" s="53"/>
      <c r="D150" s="53"/>
      <c r="E150" s="53"/>
      <c r="F150" s="67"/>
    </row>
    <row r="151" customFormat="false" ht="13.5" hidden="false" customHeight="true" outlineLevel="0" collapsed="false">
      <c r="A151" s="46" t="s">
        <v>183</v>
      </c>
      <c r="B151" s="632" t="s">
        <v>649</v>
      </c>
      <c r="C151" s="53"/>
      <c r="D151" s="53"/>
      <c r="E151" s="53"/>
      <c r="F151" s="67"/>
    </row>
    <row r="152" customFormat="false" ht="13.5" hidden="false" customHeight="true" outlineLevel="0" collapsed="false">
      <c r="A152" s="46" t="s">
        <v>185</v>
      </c>
      <c r="B152" s="632" t="s">
        <v>650</v>
      </c>
      <c r="C152" s="53"/>
      <c r="D152" s="53"/>
      <c r="E152" s="53"/>
      <c r="F152" s="67"/>
    </row>
    <row r="153" customFormat="false" ht="12.75" hidden="false" customHeight="true" outlineLevel="0" collapsed="false">
      <c r="A153" s="41" t="s">
        <v>323</v>
      </c>
      <c r="B153" s="634" t="s">
        <v>651</v>
      </c>
      <c r="C153" s="155" t="n">
        <f aca="false">+C134+C138+C143+C148</f>
        <v>15647961</v>
      </c>
      <c r="D153" s="155" t="n">
        <f aca="false">+D134+D138+D143+D148</f>
        <v>5477666</v>
      </c>
      <c r="E153" s="155" t="n">
        <f aca="false">+E134+E138+E143+E148</f>
        <v>5477666</v>
      </c>
      <c r="F153" s="157" t="n">
        <f aca="false">+F134+F138+F143+F148</f>
        <v>1145477666</v>
      </c>
    </row>
    <row r="154" customFormat="false" ht="13.5" hidden="false" customHeight="true" outlineLevel="0" collapsed="false">
      <c r="A154" s="159" t="s">
        <v>325</v>
      </c>
      <c r="B154" s="636" t="s">
        <v>652</v>
      </c>
      <c r="C154" s="155" t="n">
        <f aca="false">+C133+C153</f>
        <v>537895782</v>
      </c>
      <c r="D154" s="155" t="n">
        <f aca="false">+D133+D153</f>
        <v>810533193</v>
      </c>
      <c r="E154" s="155" t="n">
        <f aca="false">+E133+E153</f>
        <v>983677857</v>
      </c>
      <c r="F154" s="157" t="n">
        <f aca="false">+F133+F153</f>
        <v>1724913468</v>
      </c>
    </row>
    <row r="155" customFormat="false" ht="13.5" hidden="false" customHeight="true" outlineLevel="0" collapsed="false">
      <c r="C155" s="637"/>
      <c r="D155" s="637"/>
      <c r="E155" s="637" t="n">
        <f aca="false">E93-E154</f>
        <v>0</v>
      </c>
    </row>
    <row r="156" customFormat="false" ht="13.5" hidden="false" customHeight="true" outlineLevel="0" collapsed="false"/>
    <row r="157" customFormat="false" ht="7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13">
    <mergeCell ref="A1:F1"/>
    <mergeCell ref="A2:F2"/>
    <mergeCell ref="A3:F3"/>
    <mergeCell ref="A4:F4"/>
    <mergeCell ref="A6:A7"/>
    <mergeCell ref="B6:B7"/>
    <mergeCell ref="C6:C7"/>
    <mergeCell ref="D6:F6"/>
    <mergeCell ref="A94:F94"/>
    <mergeCell ref="A96:A97"/>
    <mergeCell ref="B96:B97"/>
    <mergeCell ref="C96:C97"/>
    <mergeCell ref="D96:F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6.82"/>
    <col collapsed="false" customWidth="true" hidden="false" outlineLevel="0" max="2" min="2" style="263" width="32.32"/>
    <col collapsed="false" customWidth="true" hidden="false" outlineLevel="0" max="3" min="3" style="263" width="16.99"/>
    <col collapsed="false" customWidth="true" hidden="false" outlineLevel="0" max="9" min="4" style="263" width="12.82"/>
    <col collapsed="false" customWidth="true" hidden="false" outlineLevel="0" max="10" min="10" style="263" width="13.82"/>
    <col collapsed="false" customWidth="true" hidden="false" outlineLevel="0" max="11" min="11" style="263" width="3.99"/>
    <col collapsed="false" customWidth="false" hidden="false" outlineLevel="0" max="257" min="12" style="263" width="9.32"/>
  </cols>
  <sheetData>
    <row r="1" customFormat="false" ht="15.75" hidden="false" customHeight="true" outlineLevel="0" collapsed="false">
      <c r="A1" s="265" t="s">
        <v>653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4.25" hidden="false" customHeight="false" outlineLevel="0" collapsed="false">
      <c r="A2" s="178"/>
      <c r="B2" s="175"/>
      <c r="C2" s="175"/>
      <c r="D2" s="175"/>
      <c r="E2" s="175"/>
      <c r="F2" s="175"/>
      <c r="G2" s="175"/>
      <c r="H2" s="175"/>
      <c r="I2" s="175"/>
      <c r="J2" s="179" t="str">
        <f aca="false">'24'!F5</f>
        <v>Forintban</v>
      </c>
      <c r="K2" s="177" t="str">
        <f aca="false">CONCATENATE("25. melléklet ",Z_ALAPADATOK!A7," ",Z_ALAPADATOK!B7," ",Z_ALAPADATOK!C7," ",Z_ALAPADATOK!D7," ",Z_ALAPADATOK!E7," ",Z_ALAPADATOK!F7," ",Z_ALAPADATOK!G7," ",Z_ALAPADATOK!H7)</f>
        <v>25. melléklet a 4 / 2024. ( V.30. ) önkormányzati rendelethez</v>
      </c>
    </row>
    <row r="3" s="642" customFormat="true" ht="26.45" hidden="false" customHeight="true" outlineLevel="0" collapsed="false">
      <c r="A3" s="638" t="s">
        <v>58</v>
      </c>
      <c r="B3" s="639" t="s">
        <v>654</v>
      </c>
      <c r="C3" s="639" t="s">
        <v>655</v>
      </c>
      <c r="D3" s="639" t="s">
        <v>656</v>
      </c>
      <c r="E3" s="639" t="s">
        <v>657</v>
      </c>
      <c r="F3" s="640" t="s">
        <v>658</v>
      </c>
      <c r="G3" s="640"/>
      <c r="H3" s="640"/>
      <c r="I3" s="640"/>
      <c r="J3" s="641" t="s">
        <v>659</v>
      </c>
      <c r="K3" s="177"/>
    </row>
    <row r="4" s="645" customFormat="true" ht="32.45" hidden="false" customHeight="true" outlineLevel="0" collapsed="false">
      <c r="A4" s="638"/>
      <c r="B4" s="639"/>
      <c r="C4" s="639"/>
      <c r="D4" s="639"/>
      <c r="E4" s="639"/>
      <c r="F4" s="643" t="s">
        <v>6</v>
      </c>
      <c r="G4" s="643" t="s">
        <v>660</v>
      </c>
      <c r="H4" s="643" t="s">
        <v>661</v>
      </c>
      <c r="I4" s="644" t="s">
        <v>662</v>
      </c>
      <c r="J4" s="641"/>
      <c r="K4" s="177"/>
    </row>
    <row r="5" s="650" customFormat="true" ht="14.1" hidden="false" customHeight="true" outlineLevel="0" collapsed="false">
      <c r="A5" s="646" t="s">
        <v>62</v>
      </c>
      <c r="B5" s="647" t="s">
        <v>663</v>
      </c>
      <c r="C5" s="648" t="s">
        <v>64</v>
      </c>
      <c r="D5" s="648" t="s">
        <v>65</v>
      </c>
      <c r="E5" s="648" t="s">
        <v>66</v>
      </c>
      <c r="F5" s="648" t="s">
        <v>406</v>
      </c>
      <c r="G5" s="648" t="s">
        <v>351</v>
      </c>
      <c r="H5" s="648" t="s">
        <v>352</v>
      </c>
      <c r="I5" s="648" t="s">
        <v>353</v>
      </c>
      <c r="J5" s="649" t="s">
        <v>664</v>
      </c>
      <c r="K5" s="177"/>
    </row>
    <row r="6" customFormat="false" ht="33.75" hidden="false" customHeight="true" outlineLevel="0" collapsed="false">
      <c r="A6" s="651" t="s">
        <v>67</v>
      </c>
      <c r="B6" s="652" t="s">
        <v>665</v>
      </c>
      <c r="C6" s="653"/>
      <c r="D6" s="654" t="n">
        <f aca="false">SUM(D7:D8)</f>
        <v>0</v>
      </c>
      <c r="E6" s="654" t="n">
        <f aca="false">SUM(E7:E8)</f>
        <v>0</v>
      </c>
      <c r="F6" s="654" t="n">
        <f aca="false">SUM(F7:F8)</f>
        <v>0</v>
      </c>
      <c r="G6" s="654" t="n">
        <f aca="false">SUM(G7:G8)</f>
        <v>0</v>
      </c>
      <c r="H6" s="654" t="n">
        <f aca="false">SUM(H7:H8)</f>
        <v>0</v>
      </c>
      <c r="I6" s="655" t="n">
        <f aca="false">SUM(I7:I8)</f>
        <v>0</v>
      </c>
      <c r="J6" s="656" t="n">
        <f aca="false">SUM(F6:I6)</f>
        <v>0</v>
      </c>
      <c r="K6" s="177"/>
    </row>
    <row r="7" customFormat="false" ht="21.2" hidden="false" customHeight="true" outlineLevel="0" collapsed="false">
      <c r="A7" s="657" t="s">
        <v>83</v>
      </c>
      <c r="B7" s="658" t="s">
        <v>666</v>
      </c>
      <c r="C7" s="659"/>
      <c r="D7" s="275"/>
      <c r="E7" s="275"/>
      <c r="F7" s="275"/>
      <c r="G7" s="275"/>
      <c r="H7" s="275"/>
      <c r="I7" s="660"/>
      <c r="J7" s="661" t="n">
        <f aca="false">SUM(F7:I7)</f>
        <v>0</v>
      </c>
      <c r="K7" s="177"/>
    </row>
    <row r="8" customFormat="false" ht="21.2" hidden="false" customHeight="true" outlineLevel="0" collapsed="false">
      <c r="A8" s="657" t="s">
        <v>97</v>
      </c>
      <c r="B8" s="658" t="s">
        <v>666</v>
      </c>
      <c r="C8" s="659"/>
      <c r="D8" s="275"/>
      <c r="E8" s="275"/>
      <c r="F8" s="275"/>
      <c r="G8" s="275"/>
      <c r="H8" s="275"/>
      <c r="I8" s="660"/>
      <c r="J8" s="661" t="n">
        <f aca="false">SUM(F8:I8)</f>
        <v>0</v>
      </c>
      <c r="K8" s="177"/>
    </row>
    <row r="9" customFormat="false" ht="33" hidden="false" customHeight="true" outlineLevel="0" collapsed="false">
      <c r="A9" s="657" t="s">
        <v>297</v>
      </c>
      <c r="B9" s="662" t="s">
        <v>667</v>
      </c>
      <c r="C9" s="663"/>
      <c r="D9" s="664" t="n">
        <f aca="false">SUM(D10:D11)</f>
        <v>0</v>
      </c>
      <c r="E9" s="664" t="n">
        <f aca="false">SUM(E10:E11)</f>
        <v>0</v>
      </c>
      <c r="F9" s="664" t="n">
        <f aca="false">SUM(F10:F11)</f>
        <v>0</v>
      </c>
      <c r="G9" s="664" t="n">
        <f aca="false">SUM(G10:G11)</f>
        <v>0</v>
      </c>
      <c r="H9" s="664" t="n">
        <f aca="false">SUM(H10:H11)</f>
        <v>0</v>
      </c>
      <c r="I9" s="665" t="n">
        <f aca="false">SUM(I10:I11)</f>
        <v>0</v>
      </c>
      <c r="J9" s="666" t="n">
        <f aca="false">SUM(F9:I9)</f>
        <v>0</v>
      </c>
      <c r="K9" s="177"/>
    </row>
    <row r="10" customFormat="false" ht="21.2" hidden="false" customHeight="true" outlineLevel="0" collapsed="false">
      <c r="A10" s="657" t="s">
        <v>131</v>
      </c>
      <c r="B10" s="658" t="s">
        <v>666</v>
      </c>
      <c r="C10" s="659"/>
      <c r="D10" s="275"/>
      <c r="E10" s="275"/>
      <c r="F10" s="275"/>
      <c r="G10" s="275"/>
      <c r="H10" s="275"/>
      <c r="I10" s="660"/>
      <c r="J10" s="661" t="n">
        <f aca="false">SUM(F10:I10)</f>
        <v>0</v>
      </c>
      <c r="K10" s="177"/>
    </row>
    <row r="11" customFormat="false" ht="18" hidden="false" customHeight="true" outlineLevel="0" collapsed="false">
      <c r="A11" s="657" t="s">
        <v>155</v>
      </c>
      <c r="B11" s="658" t="s">
        <v>666</v>
      </c>
      <c r="C11" s="659"/>
      <c r="D11" s="275"/>
      <c r="E11" s="275"/>
      <c r="F11" s="275"/>
      <c r="G11" s="275"/>
      <c r="H11" s="275"/>
      <c r="I11" s="660"/>
      <c r="J11" s="661" t="n">
        <f aca="false">SUM(F11:I11)</f>
        <v>0</v>
      </c>
      <c r="K11" s="177"/>
    </row>
    <row r="12" customFormat="false" ht="21.2" hidden="false" customHeight="true" outlineLevel="0" collapsed="false">
      <c r="A12" s="657" t="s">
        <v>314</v>
      </c>
      <c r="B12" s="667" t="s">
        <v>668</v>
      </c>
      <c r="C12" s="663"/>
      <c r="D12" s="664" t="n">
        <f aca="false">SUM(D13:D13)</f>
        <v>0</v>
      </c>
      <c r="E12" s="664" t="n">
        <f aca="false">SUM(E13:E13)</f>
        <v>0</v>
      </c>
      <c r="F12" s="664" t="n">
        <f aca="false">SUM(F13:F13)</f>
        <v>0</v>
      </c>
      <c r="G12" s="664" t="n">
        <f aca="false">SUM(G13:G13)</f>
        <v>0</v>
      </c>
      <c r="H12" s="664" t="n">
        <f aca="false">SUM(H13:H13)</f>
        <v>0</v>
      </c>
      <c r="I12" s="665" t="n">
        <f aca="false">SUM(I13:I13)</f>
        <v>0</v>
      </c>
      <c r="J12" s="666" t="n">
        <f aca="false">SUM(F12:I12)</f>
        <v>0</v>
      </c>
      <c r="K12" s="177"/>
    </row>
    <row r="13" customFormat="false" ht="21.2" hidden="false" customHeight="true" outlineLevel="0" collapsed="false">
      <c r="A13" s="657" t="s">
        <v>177</v>
      </c>
      <c r="B13" s="658" t="s">
        <v>666</v>
      </c>
      <c r="C13" s="659"/>
      <c r="D13" s="275"/>
      <c r="E13" s="275"/>
      <c r="F13" s="275"/>
      <c r="G13" s="275"/>
      <c r="H13" s="275"/>
      <c r="I13" s="660"/>
      <c r="J13" s="661" t="n">
        <f aca="false">SUM(F13:I13)</f>
        <v>0</v>
      </c>
      <c r="K13" s="177"/>
    </row>
    <row r="14" customFormat="false" ht="21.2" hidden="false" customHeight="true" outlineLevel="0" collapsed="false">
      <c r="A14" s="657" t="s">
        <v>323</v>
      </c>
      <c r="B14" s="667" t="s">
        <v>669</v>
      </c>
      <c r="C14" s="663"/>
      <c r="D14" s="664" t="n">
        <f aca="false">SUM(D15:D15)</f>
        <v>0</v>
      </c>
      <c r="E14" s="664" t="n">
        <f aca="false">SUM(E15:E15)</f>
        <v>0</v>
      </c>
      <c r="F14" s="664" t="n">
        <f aca="false">SUM(F15:F15)</f>
        <v>0</v>
      </c>
      <c r="G14" s="664" t="n">
        <f aca="false">SUM(G15:G15)</f>
        <v>0</v>
      </c>
      <c r="H14" s="664" t="n">
        <f aca="false">SUM(H15:H15)</f>
        <v>0</v>
      </c>
      <c r="I14" s="665" t="n">
        <f aca="false">SUM(I15:I15)</f>
        <v>0</v>
      </c>
      <c r="J14" s="666" t="n">
        <f aca="false">SUM(F14:I14)</f>
        <v>0</v>
      </c>
      <c r="K14" s="177"/>
    </row>
    <row r="15" customFormat="false" ht="21.2" hidden="false" customHeight="true" outlineLevel="0" collapsed="false">
      <c r="A15" s="657" t="s">
        <v>325</v>
      </c>
      <c r="B15" s="658" t="s">
        <v>666</v>
      </c>
      <c r="C15" s="659"/>
      <c r="D15" s="275"/>
      <c r="E15" s="275"/>
      <c r="F15" s="275"/>
      <c r="G15" s="275"/>
      <c r="H15" s="275"/>
      <c r="I15" s="660"/>
      <c r="J15" s="661" t="n">
        <f aca="false">SUM(F15:I15)</f>
        <v>0</v>
      </c>
      <c r="K15" s="177"/>
    </row>
    <row r="16" customFormat="false" ht="21.2" hidden="false" customHeight="true" outlineLevel="0" collapsed="false">
      <c r="A16" s="668" t="s">
        <v>327</v>
      </c>
      <c r="B16" s="669" t="s">
        <v>670</v>
      </c>
      <c r="C16" s="670"/>
      <c r="D16" s="671" t="n">
        <f aca="false">SUM(D17:D18)</f>
        <v>0</v>
      </c>
      <c r="E16" s="671" t="n">
        <f aca="false">SUM(E17:E18)</f>
        <v>0</v>
      </c>
      <c r="F16" s="671" t="n">
        <f aca="false">SUM(F17:F18)</f>
        <v>0</v>
      </c>
      <c r="G16" s="671" t="n">
        <f aca="false">SUM(G17:G18)</f>
        <v>0</v>
      </c>
      <c r="H16" s="671" t="n">
        <f aca="false">SUM(H17:H18)</f>
        <v>0</v>
      </c>
      <c r="I16" s="672" t="n">
        <f aca="false">SUM(I17:I18)</f>
        <v>0</v>
      </c>
      <c r="J16" s="666" t="n">
        <f aca="false">SUM(F16:I16)</f>
        <v>0</v>
      </c>
      <c r="K16" s="177"/>
    </row>
    <row r="17" customFormat="false" ht="21.2" hidden="false" customHeight="true" outlineLevel="0" collapsed="false">
      <c r="A17" s="668" t="s">
        <v>363</v>
      </c>
      <c r="B17" s="658" t="s">
        <v>666</v>
      </c>
      <c r="C17" s="659"/>
      <c r="D17" s="275"/>
      <c r="E17" s="275"/>
      <c r="F17" s="275"/>
      <c r="G17" s="275"/>
      <c r="H17" s="275"/>
      <c r="I17" s="660"/>
      <c r="J17" s="661" t="n">
        <f aca="false">SUM(F17:I17)</f>
        <v>0</v>
      </c>
      <c r="K17" s="177"/>
    </row>
    <row r="18" customFormat="false" ht="21.2" hidden="false" customHeight="true" outlineLevel="0" collapsed="false">
      <c r="A18" s="668" t="s">
        <v>364</v>
      </c>
      <c r="B18" s="658" t="s">
        <v>666</v>
      </c>
      <c r="C18" s="673"/>
      <c r="D18" s="674"/>
      <c r="E18" s="674"/>
      <c r="F18" s="674"/>
      <c r="G18" s="674"/>
      <c r="H18" s="674"/>
      <c r="I18" s="675"/>
      <c r="J18" s="661" t="n">
        <f aca="false">SUM(F18:I18)</f>
        <v>0</v>
      </c>
      <c r="K18" s="177"/>
    </row>
    <row r="19" customFormat="false" ht="21.2" hidden="false" customHeight="true" outlineLevel="0" collapsed="false">
      <c r="A19" s="676" t="s">
        <v>367</v>
      </c>
      <c r="B19" s="677" t="s">
        <v>671</v>
      </c>
      <c r="C19" s="678"/>
      <c r="D19" s="679" t="n">
        <f aca="false">D6+D9+D12+D14+D16</f>
        <v>0</v>
      </c>
      <c r="E19" s="679" t="n">
        <f aca="false">E6+E9+E12+E14+E16</f>
        <v>0</v>
      </c>
      <c r="F19" s="679" t="n">
        <f aca="false">F6+F9+F12+F14+F16</f>
        <v>0</v>
      </c>
      <c r="G19" s="679" t="n">
        <f aca="false">G6+G9+G12+G14+G16</f>
        <v>0</v>
      </c>
      <c r="H19" s="679" t="n">
        <f aca="false">H6+H9+H12+H14+H16</f>
        <v>0</v>
      </c>
      <c r="I19" s="680" t="n">
        <f aca="false">I6+I9+I12+I14+I16</f>
        <v>0</v>
      </c>
      <c r="J19" s="681" t="n">
        <f aca="false">J6+J9+J12+J14+J16</f>
        <v>0</v>
      </c>
      <c r="K19" s="177"/>
    </row>
  </sheetData>
  <mergeCells count="9">
    <mergeCell ref="A1:J1"/>
    <mergeCell ref="K2:K19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6.82"/>
    <col collapsed="false" customWidth="true" hidden="false" outlineLevel="0" max="2" min="2" style="263" width="50.32"/>
    <col collapsed="false" customWidth="true" hidden="false" outlineLevel="0" max="4" min="3" style="263" width="12.82"/>
    <col collapsed="false" customWidth="true" hidden="false" outlineLevel="0" max="5" min="5" style="263" width="14.82"/>
    <col collapsed="false" customWidth="true" hidden="false" outlineLevel="0" max="6" min="6" style="263" width="13.82"/>
    <col collapsed="false" customWidth="true" hidden="false" outlineLevel="0" max="7" min="7" style="263" width="15.49"/>
    <col collapsed="false" customWidth="true" hidden="false" outlineLevel="0" max="8" min="8" style="263" width="16.82"/>
    <col collapsed="false" customWidth="true" hidden="false" outlineLevel="0" max="9" min="9" style="263" width="5.65"/>
    <col collapsed="false" customWidth="false" hidden="false" outlineLevel="0" max="257" min="10" style="263" width="9.32"/>
  </cols>
  <sheetData>
    <row r="1" customFormat="false" ht="17.25" hidden="false" customHeight="true" outlineLevel="0" collapsed="false">
      <c r="A1" s="265" t="s">
        <v>672</v>
      </c>
      <c r="B1" s="265"/>
      <c r="C1" s="265"/>
      <c r="D1" s="265"/>
      <c r="E1" s="265"/>
      <c r="F1" s="265"/>
      <c r="G1" s="265"/>
      <c r="H1" s="265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  <c r="H2" s="175"/>
    </row>
    <row r="3" s="684" customFormat="true" ht="15.75" hidden="false" customHeight="false" outlineLevel="0" collapsed="false">
      <c r="A3" s="682"/>
      <c r="B3" s="322"/>
      <c r="C3" s="322"/>
      <c r="D3" s="322"/>
      <c r="E3" s="322"/>
      <c r="F3" s="322"/>
      <c r="G3" s="322"/>
      <c r="H3" s="179" t="str">
        <f aca="false">'25'!J2</f>
        <v>Forintban</v>
      </c>
      <c r="I3" s="683" t="str">
        <f aca="false">CONCATENATE("26. melléklet ",Z_ALAPADATOK!A7," ",Z_ALAPADATOK!B7," ",Z_ALAPADATOK!C7," ",Z_ALAPADATOK!D7," ",Z_ALAPADATOK!E7," ",Z_ALAPADATOK!F7," ",Z_ALAPADATOK!G7," ",Z_ALAPADATOK!H7)</f>
        <v>26. melléklet a 4 / 2024. ( V.30. ) önkormányzati rendelethez</v>
      </c>
    </row>
    <row r="4" s="642" customFormat="true" ht="26.45" hidden="false" customHeight="true" outlineLevel="0" collapsed="false">
      <c r="A4" s="182" t="s">
        <v>58</v>
      </c>
      <c r="B4" s="685" t="s">
        <v>673</v>
      </c>
      <c r="C4" s="182" t="s">
        <v>674</v>
      </c>
      <c r="D4" s="182" t="s">
        <v>675</v>
      </c>
      <c r="E4" s="686" t="s">
        <v>676</v>
      </c>
      <c r="F4" s="687" t="s">
        <v>677</v>
      </c>
      <c r="G4" s="687"/>
      <c r="H4" s="185" t="s">
        <v>678</v>
      </c>
      <c r="I4" s="683"/>
    </row>
    <row r="5" s="645" customFormat="true" ht="40.5" hidden="false" customHeight="true" outlineLevel="0" collapsed="false">
      <c r="A5" s="182"/>
      <c r="B5" s="685"/>
      <c r="C5" s="685"/>
      <c r="D5" s="182"/>
      <c r="E5" s="686"/>
      <c r="F5" s="688" t="s">
        <v>6</v>
      </c>
      <c r="G5" s="688" t="s">
        <v>660</v>
      </c>
      <c r="H5" s="185"/>
      <c r="I5" s="683"/>
    </row>
    <row r="6" s="690" customFormat="true" ht="12.95" hidden="false" customHeight="true" outlineLevel="0" collapsed="false">
      <c r="A6" s="686" t="s">
        <v>62</v>
      </c>
      <c r="B6" s="182" t="s">
        <v>63</v>
      </c>
      <c r="C6" s="182" t="s">
        <v>64</v>
      </c>
      <c r="D6" s="689" t="s">
        <v>65</v>
      </c>
      <c r="E6" s="686" t="s">
        <v>66</v>
      </c>
      <c r="F6" s="689" t="s">
        <v>406</v>
      </c>
      <c r="G6" s="689" t="s">
        <v>351</v>
      </c>
      <c r="H6" s="267" t="s">
        <v>352</v>
      </c>
      <c r="I6" s="683"/>
    </row>
    <row r="7" customFormat="false" ht="22.5" hidden="false" customHeight="true" outlineLevel="0" collapsed="false">
      <c r="A7" s="691" t="s">
        <v>67</v>
      </c>
      <c r="B7" s="692" t="s">
        <v>679</v>
      </c>
      <c r="C7" s="693"/>
      <c r="D7" s="694"/>
      <c r="E7" s="695" t="n">
        <f aca="false">SUM(E8:E13)</f>
        <v>1594600</v>
      </c>
      <c r="F7" s="695" t="n">
        <f aca="false">SUM(F8:F13)</f>
        <v>1221800</v>
      </c>
      <c r="G7" s="695" t="n">
        <f aca="false">SUM(G8:G13)</f>
        <v>912200</v>
      </c>
      <c r="H7" s="695" t="n">
        <f aca="false">SUM(H8:H13)</f>
        <v>602600</v>
      </c>
      <c r="I7" s="683"/>
    </row>
    <row r="8" customFormat="false" ht="22.5" hidden="false" customHeight="true" outlineLevel="0" collapsed="false">
      <c r="A8" s="696" t="s">
        <v>83</v>
      </c>
      <c r="B8" s="697" t="s">
        <v>680</v>
      </c>
      <c r="C8" s="698" t="n">
        <v>2017</v>
      </c>
      <c r="D8" s="699" t="n">
        <v>2024</v>
      </c>
      <c r="E8" s="700" t="n">
        <v>62400</v>
      </c>
      <c r="F8" s="275" t="n">
        <v>0</v>
      </c>
      <c r="G8" s="275" t="n">
        <v>0</v>
      </c>
      <c r="H8" s="558"/>
      <c r="I8" s="683"/>
    </row>
    <row r="9" customFormat="false" ht="22.5" hidden="false" customHeight="true" outlineLevel="0" collapsed="false">
      <c r="A9" s="696" t="s">
        <v>97</v>
      </c>
      <c r="B9" s="697" t="s">
        <v>680</v>
      </c>
      <c r="C9" s="698" t="n">
        <v>2019</v>
      </c>
      <c r="D9" s="699" t="n">
        <v>2026</v>
      </c>
      <c r="E9" s="700" t="n">
        <v>187200</v>
      </c>
      <c r="F9" s="275" t="n">
        <v>124800</v>
      </c>
      <c r="G9" s="275" t="n">
        <v>62400</v>
      </c>
      <c r="H9" s="558" t="n">
        <v>0</v>
      </c>
      <c r="I9" s="683"/>
    </row>
    <row r="10" customFormat="false" ht="22.5" hidden="false" customHeight="true" outlineLevel="0" collapsed="false">
      <c r="A10" s="696" t="s">
        <v>297</v>
      </c>
      <c r="B10" s="697" t="s">
        <v>680</v>
      </c>
      <c r="C10" s="698" t="n">
        <v>2019</v>
      </c>
      <c r="D10" s="699" t="n">
        <v>2026</v>
      </c>
      <c r="E10" s="700" t="n">
        <v>193200</v>
      </c>
      <c r="F10" s="275" t="n">
        <v>130800</v>
      </c>
      <c r="G10" s="275" t="n">
        <v>68400</v>
      </c>
      <c r="H10" s="558" t="n">
        <v>6000</v>
      </c>
      <c r="I10" s="683"/>
    </row>
    <row r="11" customFormat="false" ht="22.5" hidden="false" customHeight="true" outlineLevel="0" collapsed="false">
      <c r="A11" s="696" t="s">
        <v>131</v>
      </c>
      <c r="B11" s="697" t="s">
        <v>680</v>
      </c>
      <c r="C11" s="701" t="n">
        <v>2020</v>
      </c>
      <c r="D11" s="702" t="n">
        <v>2027</v>
      </c>
      <c r="E11" s="700" t="n">
        <v>215000</v>
      </c>
      <c r="F11" s="275" t="n">
        <v>155000</v>
      </c>
      <c r="G11" s="275" t="n">
        <v>95000</v>
      </c>
      <c r="H11" s="558" t="n">
        <v>35000</v>
      </c>
      <c r="I11" s="683"/>
    </row>
    <row r="12" customFormat="false" ht="22.5" hidden="false" customHeight="true" outlineLevel="0" collapsed="false">
      <c r="A12" s="696" t="s">
        <v>155</v>
      </c>
      <c r="B12" s="697" t="s">
        <v>680</v>
      </c>
      <c r="C12" s="698" t="n">
        <v>2022</v>
      </c>
      <c r="D12" s="698" t="n">
        <v>2025</v>
      </c>
      <c r="E12" s="700" t="n">
        <v>436800</v>
      </c>
      <c r="F12" s="275" t="n">
        <v>374400</v>
      </c>
      <c r="G12" s="275" t="n">
        <v>312000</v>
      </c>
      <c r="H12" s="558" t="n">
        <v>249600</v>
      </c>
      <c r="I12" s="683"/>
    </row>
    <row r="13" customFormat="false" ht="22.5" hidden="false" customHeight="true" outlineLevel="0" collapsed="false">
      <c r="A13" s="696" t="s">
        <v>314</v>
      </c>
      <c r="B13" s="697" t="s">
        <v>680</v>
      </c>
      <c r="C13" s="703" t="n">
        <v>2023</v>
      </c>
      <c r="D13" s="704" t="n">
        <v>2031</v>
      </c>
      <c r="E13" s="705" t="n">
        <v>500000</v>
      </c>
      <c r="F13" s="674" t="n">
        <v>436800</v>
      </c>
      <c r="G13" s="674" t="n">
        <v>374400</v>
      </c>
      <c r="H13" s="706" t="n">
        <v>312000</v>
      </c>
      <c r="I13" s="683"/>
    </row>
    <row r="14" customFormat="false" ht="22.5" hidden="false" customHeight="true" outlineLevel="0" collapsed="false">
      <c r="A14" s="696" t="s">
        <v>177</v>
      </c>
      <c r="B14" s="692" t="s">
        <v>681</v>
      </c>
      <c r="C14" s="707"/>
      <c r="D14" s="708"/>
      <c r="E14" s="695" t="n">
        <f aca="false">SUM(E15:E17)</f>
        <v>0</v>
      </c>
      <c r="F14" s="709" t="n">
        <f aca="false">SUM(F15:F17)</f>
        <v>0</v>
      </c>
      <c r="G14" s="709" t="n">
        <f aca="false">SUM(G15:G17)</f>
        <v>0</v>
      </c>
      <c r="H14" s="710" t="n">
        <f aca="false">SUM(H15:H17)</f>
        <v>0</v>
      </c>
      <c r="I14" s="683"/>
    </row>
    <row r="15" customFormat="false" ht="22.5" hidden="false" customHeight="true" outlineLevel="0" collapsed="false">
      <c r="A15" s="696" t="s">
        <v>323</v>
      </c>
      <c r="B15" s="711"/>
      <c r="C15" s="712"/>
      <c r="D15" s="713"/>
      <c r="E15" s="700"/>
      <c r="F15" s="275"/>
      <c r="G15" s="275"/>
      <c r="H15" s="558"/>
      <c r="I15" s="683"/>
    </row>
    <row r="16" customFormat="false" ht="22.5" hidden="false" customHeight="true" outlineLevel="0" collapsed="false">
      <c r="A16" s="696" t="s">
        <v>325</v>
      </c>
      <c r="B16" s="711"/>
      <c r="C16" s="712"/>
      <c r="D16" s="698"/>
      <c r="E16" s="700"/>
      <c r="F16" s="275"/>
      <c r="G16" s="275"/>
      <c r="H16" s="558"/>
      <c r="I16" s="683"/>
    </row>
    <row r="17" customFormat="false" ht="22.5" hidden="false" customHeight="true" outlineLevel="0" collapsed="false">
      <c r="A17" s="696" t="s">
        <v>327</v>
      </c>
      <c r="B17" s="714"/>
      <c r="C17" s="712"/>
      <c r="D17" s="698"/>
      <c r="E17" s="700"/>
      <c r="F17" s="275"/>
      <c r="G17" s="275"/>
      <c r="H17" s="558"/>
      <c r="I17" s="683"/>
    </row>
    <row r="18" customFormat="false" ht="22.5" hidden="false" customHeight="true" outlineLevel="0" collapsed="false">
      <c r="A18" s="696" t="s">
        <v>363</v>
      </c>
      <c r="B18" s="692" t="s">
        <v>682</v>
      </c>
      <c r="C18" s="693"/>
      <c r="D18" s="694"/>
      <c r="E18" s="695" t="n">
        <f aca="false">E7+E14</f>
        <v>1594600</v>
      </c>
      <c r="F18" s="709" t="n">
        <f aca="false">F7+F14</f>
        <v>1221800</v>
      </c>
      <c r="G18" s="709" t="n">
        <f aca="false">G7+G14</f>
        <v>912200</v>
      </c>
      <c r="H18" s="710" t="n">
        <f aca="false">H7+H14</f>
        <v>602600</v>
      </c>
      <c r="I18" s="683"/>
    </row>
    <row r="19" customFormat="false" ht="20.1" hidden="false" customHeight="true" outlineLevel="0" collapsed="false"/>
  </sheetData>
  <mergeCells count="9">
    <mergeCell ref="A1:H1"/>
    <mergeCell ref="I3:I18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17" activeCellId="0" sqref="L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7" min="6" style="22" width="9.32"/>
    <col collapsed="false" customWidth="true" hidden="false" outlineLevel="0" max="8" min="8" style="22" width="16.65"/>
    <col collapsed="false" customWidth="false" hidden="false" outlineLevel="0" max="257" min="9" style="22" width="9.32"/>
  </cols>
  <sheetData>
    <row r="1" customFormat="false" ht="15.75" hidden="false" customHeight="false" outlineLevel="0" collapsed="false">
      <c r="A1" s="23"/>
      <c r="B1" s="24" t="s">
        <v>53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4</v>
      </c>
      <c r="B3" s="25"/>
      <c r="C3" s="25"/>
      <c r="D3" s="25"/>
      <c r="E3" s="25"/>
    </row>
    <row r="4" customFormat="false" ht="12" hidden="false" customHeight="true" outlineLevel="0" collapsed="false">
      <c r="A4" s="25"/>
      <c r="B4" s="25"/>
      <c r="C4" s="25"/>
      <c r="D4" s="25"/>
      <c r="E4" s="25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5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6</v>
      </c>
      <c r="B7" s="29"/>
      <c r="C7" s="30"/>
      <c r="D7" s="27"/>
      <c r="E7" s="30" t="s">
        <v>57</v>
      </c>
    </row>
    <row r="8" customFormat="false" ht="15.75" hidden="false" customHeight="true" outlineLevel="0" collapsed="false">
      <c r="A8" s="31" t="s">
        <v>58</v>
      </c>
      <c r="B8" s="32" t="s">
        <v>59</v>
      </c>
      <c r="C8" s="33" t="str">
        <f aca="false">+CONCATENATE(LEFT(Z_ÖSSZEFÜGGÉSEK!A6,4),". évi")</f>
        <v>2023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60</v>
      </c>
      <c r="D9" s="35" t="s">
        <v>61</v>
      </c>
      <c r="E9" s="36" t="str">
        <f aca="false">+CONCATENATE(LEFT(Z_ÖSSZEFÜGGÉSEK!A6,4),". XII. 31.",CHAR(10),"teljesítés")</f>
        <v>2023. XII. 31.
teljesítés</v>
      </c>
    </row>
    <row r="10" s="40" customFormat="true" ht="12" hidden="false" customHeight="true" outlineLevel="0" collapsed="false">
      <c r="A10" s="37" t="s">
        <v>62</v>
      </c>
      <c r="B10" s="38" t="s">
        <v>63</v>
      </c>
      <c r="C10" s="38" t="s">
        <v>64</v>
      </c>
      <c r="D10" s="38" t="s">
        <v>65</v>
      </c>
      <c r="E10" s="39" t="s">
        <v>66</v>
      </c>
    </row>
    <row r="11" s="45" customFormat="true" ht="12" hidden="false" customHeight="true" outlineLevel="0" collapsed="false">
      <c r="A11" s="41" t="s">
        <v>67</v>
      </c>
      <c r="B11" s="42" t="s">
        <v>68</v>
      </c>
      <c r="C11" s="43" t="n">
        <f aca="false">+C12+C13+C14+C15+C16+C17+C18</f>
        <v>136941646</v>
      </c>
      <c r="D11" s="43" t="n">
        <f aca="false">+D12+D13+D14+D15+D16+D17+D18</f>
        <v>182518289</v>
      </c>
      <c r="E11" s="44" t="n">
        <f aca="false">+E12+E13+E14+E15+E16+E17+E18</f>
        <v>182518289</v>
      </c>
    </row>
    <row r="12" s="45" customFormat="true" ht="12" hidden="false" customHeight="true" outlineLevel="0" collapsed="false">
      <c r="A12" s="46" t="s">
        <v>69</v>
      </c>
      <c r="B12" s="47" t="s">
        <v>70</v>
      </c>
      <c r="C12" s="48" t="n">
        <v>39387383</v>
      </c>
      <c r="D12" s="49" t="n">
        <v>43687383</v>
      </c>
      <c r="E12" s="50" t="n">
        <v>43687383</v>
      </c>
    </row>
    <row r="13" s="45" customFormat="true" ht="12" hidden="false" customHeight="true" outlineLevel="0" collapsed="false">
      <c r="A13" s="51" t="s">
        <v>71</v>
      </c>
      <c r="B13" s="52" t="s">
        <v>72</v>
      </c>
      <c r="C13" s="53" t="n">
        <v>55200800</v>
      </c>
      <c r="D13" s="54" t="n">
        <v>56644452</v>
      </c>
      <c r="E13" s="55" t="n">
        <v>56644452</v>
      </c>
    </row>
    <row r="14" s="45" customFormat="true" ht="12" hidden="false" customHeight="true" outlineLevel="0" collapsed="false">
      <c r="A14" s="51" t="s">
        <v>73</v>
      </c>
      <c r="B14" s="52" t="s">
        <v>74</v>
      </c>
      <c r="C14" s="53" t="n">
        <v>8094700</v>
      </c>
      <c r="D14" s="54" t="n">
        <v>9176942</v>
      </c>
      <c r="E14" s="55" t="n">
        <v>9176942</v>
      </c>
    </row>
    <row r="15" s="45" customFormat="true" ht="12" hidden="false" customHeight="true" outlineLevel="0" collapsed="false">
      <c r="A15" s="51" t="s">
        <v>75</v>
      </c>
      <c r="B15" s="52" t="s">
        <v>76</v>
      </c>
      <c r="C15" s="53" t="n">
        <v>30999014</v>
      </c>
      <c r="D15" s="54" t="n">
        <v>43275648</v>
      </c>
      <c r="E15" s="55" t="n">
        <v>43275648</v>
      </c>
    </row>
    <row r="16" s="45" customFormat="true" ht="12" hidden="false" customHeight="true" outlineLevel="0" collapsed="false">
      <c r="A16" s="51" t="s">
        <v>77</v>
      </c>
      <c r="B16" s="52" t="s">
        <v>78</v>
      </c>
      <c r="C16" s="53" t="n">
        <v>3259749</v>
      </c>
      <c r="D16" s="54" t="n">
        <v>4347677</v>
      </c>
      <c r="E16" s="55" t="n">
        <v>4347677</v>
      </c>
    </row>
    <row r="17" s="45" customFormat="true" ht="12" hidden="false" customHeight="true" outlineLevel="0" collapsed="false">
      <c r="A17" s="56" t="s">
        <v>79</v>
      </c>
      <c r="B17" s="52" t="s">
        <v>80</v>
      </c>
      <c r="C17" s="53"/>
      <c r="D17" s="57" t="n">
        <v>16026850</v>
      </c>
      <c r="E17" s="55" t="n">
        <v>16026850</v>
      </c>
    </row>
    <row r="18" s="45" customFormat="true" ht="12" hidden="false" customHeight="true" outlineLevel="0" collapsed="false">
      <c r="A18" s="56" t="s">
        <v>81</v>
      </c>
      <c r="B18" s="58" t="s">
        <v>82</v>
      </c>
      <c r="C18" s="59"/>
      <c r="D18" s="60" t="n">
        <v>9359337</v>
      </c>
      <c r="E18" s="55" t="n">
        <v>9359337</v>
      </c>
    </row>
    <row r="19" s="45" customFormat="true" ht="12" hidden="false" customHeight="true" outlineLevel="0" collapsed="false">
      <c r="A19" s="41" t="s">
        <v>83</v>
      </c>
      <c r="B19" s="61" t="s">
        <v>84</v>
      </c>
      <c r="C19" s="43" t="n">
        <f aca="false">+C20+C21+C22+C23+C24</f>
        <v>19984976</v>
      </c>
      <c r="D19" s="43" t="n">
        <f aca="false">+D20+D21+D22+D23+D24</f>
        <v>26950598</v>
      </c>
      <c r="E19" s="44" t="n">
        <f aca="false">+E20+E21+E22+E23+E24</f>
        <v>22992622</v>
      </c>
    </row>
    <row r="20" s="45" customFormat="true" ht="12" hidden="false" customHeight="true" outlineLevel="0" collapsed="false">
      <c r="A20" s="46" t="s">
        <v>85</v>
      </c>
      <c r="B20" s="47" t="s">
        <v>86</v>
      </c>
      <c r="C20" s="62"/>
      <c r="D20" s="62"/>
      <c r="E20" s="63"/>
    </row>
    <row r="21" s="45" customFormat="true" ht="12" hidden="false" customHeight="true" outlineLevel="0" collapsed="false">
      <c r="A21" s="51" t="s">
        <v>87</v>
      </c>
      <c r="B21" s="52" t="s">
        <v>88</v>
      </c>
      <c r="C21" s="53"/>
      <c r="D21" s="53"/>
      <c r="E21" s="55"/>
    </row>
    <row r="22" s="45" customFormat="true" ht="12" hidden="false" customHeight="true" outlineLevel="0" collapsed="false">
      <c r="A22" s="51" t="s">
        <v>89</v>
      </c>
      <c r="B22" s="52" t="s">
        <v>90</v>
      </c>
      <c r="C22" s="53"/>
      <c r="D22" s="53"/>
      <c r="E22" s="55"/>
    </row>
    <row r="23" s="45" customFormat="true" ht="12" hidden="false" customHeight="true" outlineLevel="0" collapsed="false">
      <c r="A23" s="51" t="s">
        <v>91</v>
      </c>
      <c r="B23" s="52" t="s">
        <v>92</v>
      </c>
      <c r="C23" s="53"/>
      <c r="D23" s="53"/>
      <c r="E23" s="55"/>
    </row>
    <row r="24" s="45" customFormat="true" ht="12" hidden="false" customHeight="true" outlineLevel="0" collapsed="false">
      <c r="A24" s="51" t="s">
        <v>93</v>
      </c>
      <c r="B24" s="52" t="s">
        <v>94</v>
      </c>
      <c r="C24" s="53" t="n">
        <v>19984976</v>
      </c>
      <c r="D24" s="54" t="n">
        <v>26950598</v>
      </c>
      <c r="E24" s="55" t="n">
        <v>22992622</v>
      </c>
    </row>
    <row r="25" s="45" customFormat="true" ht="12" hidden="false" customHeight="true" outlineLevel="0" collapsed="false">
      <c r="A25" s="56" t="s">
        <v>95</v>
      </c>
      <c r="B25" s="64" t="s">
        <v>96</v>
      </c>
      <c r="C25" s="60"/>
      <c r="D25" s="60"/>
      <c r="E25" s="65"/>
    </row>
    <row r="26" s="45" customFormat="true" ht="12" hidden="false" customHeight="true" outlineLevel="0" collapsed="false">
      <c r="A26" s="41" t="s">
        <v>97</v>
      </c>
      <c r="B26" s="42" t="s">
        <v>98</v>
      </c>
      <c r="C26" s="43" t="n">
        <f aca="false">+C27+C28+C30+C31+C29</f>
        <v>95604930</v>
      </c>
      <c r="D26" s="43" t="n">
        <f aca="false">+D27+D28+D30+D31+D29</f>
        <v>194879441</v>
      </c>
      <c r="E26" s="44" t="n">
        <f aca="false">+E27+E28+E30+E31+E29</f>
        <v>4000000</v>
      </c>
    </row>
    <row r="27" s="45" customFormat="true" ht="12" hidden="false" customHeight="true" outlineLevel="0" collapsed="false">
      <c r="A27" s="46" t="s">
        <v>99</v>
      </c>
      <c r="B27" s="47" t="s">
        <v>100</v>
      </c>
      <c r="C27" s="62"/>
      <c r="D27" s="62"/>
      <c r="E27" s="66"/>
    </row>
    <row r="28" s="45" customFormat="true" ht="12" hidden="false" customHeight="true" outlineLevel="0" collapsed="false">
      <c r="A28" s="51" t="s">
        <v>101</v>
      </c>
      <c r="B28" s="52" t="s">
        <v>102</v>
      </c>
      <c r="C28" s="53"/>
      <c r="D28" s="53"/>
      <c r="E28" s="67"/>
    </row>
    <row r="29" s="45" customFormat="true" ht="12" hidden="false" customHeight="true" outlineLevel="0" collapsed="false">
      <c r="A29" s="51" t="s">
        <v>103</v>
      </c>
      <c r="B29" s="52" t="s">
        <v>104</v>
      </c>
      <c r="C29" s="53" t="n">
        <v>330400</v>
      </c>
      <c r="D29" s="68" t="n">
        <v>330400</v>
      </c>
      <c r="E29" s="69"/>
    </row>
    <row r="30" s="45" customFormat="true" ht="12" hidden="false" customHeight="true" outlineLevel="0" collapsed="false">
      <c r="A30" s="51" t="s">
        <v>105</v>
      </c>
      <c r="B30" s="52" t="s">
        <v>106</v>
      </c>
      <c r="C30" s="53"/>
      <c r="D30" s="54"/>
      <c r="E30" s="67"/>
    </row>
    <row r="31" s="45" customFormat="true" ht="12" hidden="false" customHeight="true" outlineLevel="0" collapsed="false">
      <c r="A31" s="51" t="s">
        <v>107</v>
      </c>
      <c r="B31" s="52" t="s">
        <v>108</v>
      </c>
      <c r="C31" s="53" t="n">
        <v>95274530</v>
      </c>
      <c r="D31" s="54" t="n">
        <v>194549041</v>
      </c>
      <c r="E31" s="67" t="n">
        <v>4000000</v>
      </c>
    </row>
    <row r="32" s="45" customFormat="true" ht="12" hidden="false" customHeight="true" outlineLevel="0" collapsed="false">
      <c r="A32" s="56" t="s">
        <v>109</v>
      </c>
      <c r="B32" s="70" t="s">
        <v>110</v>
      </c>
      <c r="C32" s="71" t="n">
        <v>95274530</v>
      </c>
      <c r="D32" s="57" t="n">
        <v>190549041</v>
      </c>
      <c r="E32" s="72"/>
    </row>
    <row r="33" s="45" customFormat="true" ht="12" hidden="false" customHeight="true" outlineLevel="0" collapsed="false">
      <c r="A33" s="41" t="s">
        <v>111</v>
      </c>
      <c r="B33" s="42" t="s">
        <v>112</v>
      </c>
      <c r="C33" s="73" t="n">
        <f aca="false">SUM(C34:C42)</f>
        <v>255000000</v>
      </c>
      <c r="D33" s="73" t="n">
        <f aca="false">SUM(D34:D42)</f>
        <v>255000000</v>
      </c>
      <c r="E33" s="74" t="n">
        <f aca="false">SUM(E34:E42)</f>
        <v>428539263</v>
      </c>
    </row>
    <row r="34" s="45" customFormat="true" ht="12" hidden="false" customHeight="true" outlineLevel="0" collapsed="false">
      <c r="A34" s="75" t="s">
        <v>113</v>
      </c>
      <c r="B34" s="47" t="s">
        <v>114</v>
      </c>
      <c r="C34" s="48" t="n">
        <v>169000000</v>
      </c>
      <c r="D34" s="48" t="n">
        <v>169000000</v>
      </c>
      <c r="E34" s="50" t="n">
        <v>180586957</v>
      </c>
    </row>
    <row r="35" s="45" customFormat="true" ht="12" hidden="false" customHeight="true" outlineLevel="0" collapsed="false">
      <c r="A35" s="75" t="s">
        <v>115</v>
      </c>
      <c r="B35" s="47" t="s">
        <v>116</v>
      </c>
      <c r="C35" s="53" t="n">
        <v>33000000</v>
      </c>
      <c r="D35" s="53" t="n">
        <v>33000000</v>
      </c>
      <c r="E35" s="55" t="n">
        <v>44036443</v>
      </c>
    </row>
    <row r="36" s="45" customFormat="true" ht="12" hidden="false" customHeight="true" outlineLevel="0" collapsed="false">
      <c r="A36" s="76" t="s">
        <v>117</v>
      </c>
      <c r="B36" s="52" t="s">
        <v>118</v>
      </c>
      <c r="C36" s="53" t="n">
        <v>10000000</v>
      </c>
      <c r="D36" s="53" t="n">
        <v>10000000</v>
      </c>
      <c r="E36" s="55" t="n">
        <v>20485900</v>
      </c>
    </row>
    <row r="37" s="45" customFormat="true" ht="12" hidden="false" customHeight="true" outlineLevel="0" collapsed="false">
      <c r="A37" s="76" t="s">
        <v>119</v>
      </c>
      <c r="B37" s="52" t="s">
        <v>120</v>
      </c>
      <c r="C37" s="53" t="n">
        <v>42000000</v>
      </c>
      <c r="D37" s="53" t="n">
        <v>42000000</v>
      </c>
      <c r="E37" s="55" t="n">
        <v>177201063</v>
      </c>
    </row>
    <row r="38" s="45" customFormat="true" ht="12" hidden="false" customHeight="true" outlineLevel="0" collapsed="false">
      <c r="A38" s="76" t="s">
        <v>121</v>
      </c>
      <c r="B38" s="52" t="s">
        <v>122</v>
      </c>
      <c r="C38" s="53" t="n">
        <v>200000</v>
      </c>
      <c r="D38" s="53" t="n">
        <v>200000</v>
      </c>
      <c r="E38" s="55" t="n">
        <v>2754480</v>
      </c>
    </row>
    <row r="39" s="45" customFormat="true" ht="12" hidden="false" customHeight="true" outlineLevel="0" collapsed="false">
      <c r="A39" s="76" t="s">
        <v>123</v>
      </c>
      <c r="B39" s="52" t="s">
        <v>124</v>
      </c>
      <c r="C39" s="53" t="n">
        <v>150000</v>
      </c>
      <c r="D39" s="53" t="n">
        <v>150000</v>
      </c>
      <c r="E39" s="55" t="n">
        <v>119576</v>
      </c>
    </row>
    <row r="40" s="45" customFormat="true" ht="12" hidden="false" customHeight="true" outlineLevel="0" collapsed="false">
      <c r="A40" s="76" t="s">
        <v>125</v>
      </c>
      <c r="B40" s="52" t="s">
        <v>126</v>
      </c>
      <c r="C40" s="53" t="n">
        <v>650000</v>
      </c>
      <c r="D40" s="53" t="n">
        <v>650000</v>
      </c>
      <c r="E40" s="65"/>
    </row>
    <row r="41" s="45" customFormat="true" ht="12" hidden="false" customHeight="true" outlineLevel="0" collapsed="false">
      <c r="A41" s="77" t="s">
        <v>127</v>
      </c>
      <c r="B41" s="52" t="s">
        <v>128</v>
      </c>
      <c r="C41" s="53"/>
      <c r="D41" s="53"/>
      <c r="E41" s="55" t="n">
        <v>500500</v>
      </c>
    </row>
    <row r="42" s="45" customFormat="true" ht="12" hidden="false" customHeight="true" outlineLevel="0" collapsed="false">
      <c r="A42" s="77" t="s">
        <v>129</v>
      </c>
      <c r="B42" s="52" t="s">
        <v>130</v>
      </c>
      <c r="C42" s="78"/>
      <c r="D42" s="78"/>
      <c r="E42" s="79" t="n">
        <v>2854344</v>
      </c>
    </row>
    <row r="43" s="45" customFormat="true" ht="12" hidden="false" customHeight="true" outlineLevel="0" collapsed="false">
      <c r="A43" s="41" t="s">
        <v>131</v>
      </c>
      <c r="B43" s="42" t="s">
        <v>132</v>
      </c>
      <c r="C43" s="43" t="n">
        <f aca="false">SUM(C44:C54)</f>
        <v>55515173</v>
      </c>
      <c r="D43" s="43" t="n">
        <f aca="false">SUM(D44:D54)</f>
        <v>60050173</v>
      </c>
      <c r="E43" s="80" t="n">
        <f aca="false">SUM(E44:E54)</f>
        <v>80865361</v>
      </c>
    </row>
    <row r="44" s="45" customFormat="true" ht="12" hidden="false" customHeight="true" outlineLevel="0" collapsed="false">
      <c r="A44" s="46" t="s">
        <v>133</v>
      </c>
      <c r="B44" s="47" t="s">
        <v>134</v>
      </c>
      <c r="C44" s="62"/>
      <c r="D44" s="62"/>
      <c r="E44" s="66"/>
    </row>
    <row r="45" s="45" customFormat="true" ht="12" hidden="false" customHeight="true" outlineLevel="0" collapsed="false">
      <c r="A45" s="51" t="s">
        <v>135</v>
      </c>
      <c r="B45" s="52" t="s">
        <v>136</v>
      </c>
      <c r="C45" s="53" t="n">
        <v>25979027</v>
      </c>
      <c r="D45" s="54" t="n">
        <v>25979027</v>
      </c>
      <c r="E45" s="67" t="n">
        <v>30807437</v>
      </c>
    </row>
    <row r="46" s="45" customFormat="true" ht="12" hidden="false" customHeight="true" outlineLevel="0" collapsed="false">
      <c r="A46" s="51" t="s">
        <v>137</v>
      </c>
      <c r="B46" s="52" t="s">
        <v>138</v>
      </c>
      <c r="C46" s="53" t="n">
        <v>5393716</v>
      </c>
      <c r="D46" s="54" t="n">
        <v>5393716</v>
      </c>
      <c r="E46" s="67" t="n">
        <v>4838045</v>
      </c>
    </row>
    <row r="47" s="45" customFormat="true" ht="12" hidden="false" customHeight="true" outlineLevel="0" collapsed="false">
      <c r="A47" s="51" t="s">
        <v>139</v>
      </c>
      <c r="B47" s="52" t="s">
        <v>140</v>
      </c>
      <c r="C47" s="53"/>
      <c r="D47" s="54" t="n">
        <v>4535000</v>
      </c>
      <c r="E47" s="67" t="n">
        <v>4140000</v>
      </c>
    </row>
    <row r="48" s="45" customFormat="true" ht="12" hidden="false" customHeight="true" outlineLevel="0" collapsed="false">
      <c r="A48" s="51" t="s">
        <v>141</v>
      </c>
      <c r="B48" s="52" t="s">
        <v>142</v>
      </c>
      <c r="C48" s="53" t="n">
        <v>17813380</v>
      </c>
      <c r="D48" s="54" t="n">
        <v>17813380</v>
      </c>
      <c r="E48" s="67" t="n">
        <v>15537242</v>
      </c>
    </row>
    <row r="49" s="45" customFormat="true" ht="12" hidden="false" customHeight="true" outlineLevel="0" collapsed="false">
      <c r="A49" s="51" t="s">
        <v>143</v>
      </c>
      <c r="B49" s="52" t="s">
        <v>144</v>
      </c>
      <c r="C49" s="53" t="n">
        <v>6319050</v>
      </c>
      <c r="D49" s="54" t="n">
        <v>6319050</v>
      </c>
      <c r="E49" s="67" t="n">
        <v>13112202</v>
      </c>
    </row>
    <row r="50" s="45" customFormat="true" ht="12" hidden="false" customHeight="true" outlineLevel="0" collapsed="false">
      <c r="A50" s="51" t="s">
        <v>145</v>
      </c>
      <c r="B50" s="52" t="s">
        <v>146</v>
      </c>
      <c r="C50" s="53"/>
      <c r="D50" s="54"/>
      <c r="E50" s="67" t="n">
        <v>872000</v>
      </c>
    </row>
    <row r="51" s="45" customFormat="true" ht="12" hidden="false" customHeight="true" outlineLevel="0" collapsed="false">
      <c r="A51" s="51" t="s">
        <v>147</v>
      </c>
      <c r="B51" s="52" t="s">
        <v>148</v>
      </c>
      <c r="C51" s="53" t="n">
        <v>10000</v>
      </c>
      <c r="D51" s="54" t="n">
        <v>10000</v>
      </c>
      <c r="E51" s="67" t="n">
        <v>10535995</v>
      </c>
    </row>
    <row r="52" s="45" customFormat="true" ht="12" hidden="false" customHeight="true" outlineLevel="0" collapsed="false">
      <c r="A52" s="51" t="s">
        <v>149</v>
      </c>
      <c r="B52" s="52" t="s">
        <v>150</v>
      </c>
      <c r="C52" s="81"/>
      <c r="D52" s="82"/>
      <c r="E52" s="83" t="n">
        <v>4368</v>
      </c>
    </row>
    <row r="53" s="45" customFormat="true" ht="12" hidden="false" customHeight="true" outlineLevel="0" collapsed="false">
      <c r="A53" s="56" t="s">
        <v>151</v>
      </c>
      <c r="B53" s="70" t="s">
        <v>152</v>
      </c>
      <c r="C53" s="84"/>
      <c r="D53" s="85"/>
      <c r="E53" s="86" t="n">
        <v>333344</v>
      </c>
    </row>
    <row r="54" s="45" customFormat="true" ht="12" hidden="false" customHeight="true" outlineLevel="0" collapsed="false">
      <c r="A54" s="56" t="s">
        <v>153</v>
      </c>
      <c r="B54" s="64" t="s">
        <v>154</v>
      </c>
      <c r="C54" s="87"/>
      <c r="D54" s="85"/>
      <c r="E54" s="86" t="n">
        <v>684728</v>
      </c>
    </row>
    <row r="55" s="45" customFormat="true" ht="12" hidden="false" customHeight="true" outlineLevel="0" collapsed="false">
      <c r="A55" s="41" t="s">
        <v>155</v>
      </c>
      <c r="B55" s="42" t="s">
        <v>156</v>
      </c>
      <c r="C55" s="43" t="n">
        <f aca="false">SUM(C56:C60)</f>
        <v>0</v>
      </c>
      <c r="D55" s="43" t="n">
        <f aca="false">SUM(D56:D60)</f>
        <v>0</v>
      </c>
      <c r="E55" s="80" t="n">
        <f aca="false">SUM(E56:E60)</f>
        <v>1968504</v>
      </c>
    </row>
    <row r="56" s="45" customFormat="true" ht="12" hidden="false" customHeight="true" outlineLevel="0" collapsed="false">
      <c r="A56" s="46" t="s">
        <v>157</v>
      </c>
      <c r="B56" s="47" t="s">
        <v>158</v>
      </c>
      <c r="C56" s="88"/>
      <c r="D56" s="88"/>
      <c r="E56" s="89"/>
    </row>
    <row r="57" s="45" customFormat="true" ht="12" hidden="false" customHeight="true" outlineLevel="0" collapsed="false">
      <c r="A57" s="51" t="s">
        <v>159</v>
      </c>
      <c r="B57" s="52" t="s">
        <v>160</v>
      </c>
      <c r="C57" s="81"/>
      <c r="D57" s="81"/>
      <c r="E57" s="83"/>
    </row>
    <row r="58" s="45" customFormat="true" ht="12" hidden="false" customHeight="true" outlineLevel="0" collapsed="false">
      <c r="A58" s="51" t="s">
        <v>161</v>
      </c>
      <c r="B58" s="52" t="s">
        <v>162</v>
      </c>
      <c r="C58" s="81"/>
      <c r="D58" s="81"/>
      <c r="E58" s="83" t="n">
        <v>1968504</v>
      </c>
    </row>
    <row r="59" s="45" customFormat="true" ht="12" hidden="false" customHeight="true" outlineLevel="0" collapsed="false">
      <c r="A59" s="51" t="s">
        <v>163</v>
      </c>
      <c r="B59" s="52" t="s">
        <v>164</v>
      </c>
      <c r="C59" s="81"/>
      <c r="D59" s="81"/>
      <c r="E59" s="83"/>
    </row>
    <row r="60" s="45" customFormat="true" ht="12" hidden="false" customHeight="true" outlineLevel="0" collapsed="false">
      <c r="A60" s="56" t="s">
        <v>165</v>
      </c>
      <c r="B60" s="64" t="s">
        <v>166</v>
      </c>
      <c r="C60" s="84"/>
      <c r="D60" s="84"/>
      <c r="E60" s="86"/>
    </row>
    <row r="61" s="45" customFormat="true" ht="12" hidden="false" customHeight="true" outlineLevel="0" collapsed="false">
      <c r="A61" s="41" t="s">
        <v>167</v>
      </c>
      <c r="B61" s="42" t="s">
        <v>168</v>
      </c>
      <c r="C61" s="43" t="n">
        <f aca="false">SUM(C62:C64)</f>
        <v>0</v>
      </c>
      <c r="D61" s="43" t="n">
        <f aca="false">SUM(D62:D64)</f>
        <v>0</v>
      </c>
      <c r="E61" s="80" t="n">
        <f aca="false">SUM(E62:E64)</f>
        <v>2075</v>
      </c>
    </row>
    <row r="62" s="45" customFormat="true" ht="12" hidden="false" customHeight="true" outlineLevel="0" collapsed="false">
      <c r="A62" s="46" t="s">
        <v>169</v>
      </c>
      <c r="B62" s="47" t="s">
        <v>170</v>
      </c>
      <c r="C62" s="62"/>
      <c r="D62" s="62"/>
      <c r="E62" s="66"/>
    </row>
    <row r="63" s="45" customFormat="true" ht="12" hidden="false" customHeight="true" outlineLevel="0" collapsed="false">
      <c r="A63" s="51" t="s">
        <v>171</v>
      </c>
      <c r="B63" s="52" t="s">
        <v>172</v>
      </c>
      <c r="C63" s="53"/>
      <c r="D63" s="53"/>
      <c r="E63" s="67"/>
    </row>
    <row r="64" s="45" customFormat="true" ht="12" hidden="false" customHeight="true" outlineLevel="0" collapsed="false">
      <c r="A64" s="51" t="s">
        <v>173</v>
      </c>
      <c r="B64" s="52" t="s">
        <v>174</v>
      </c>
      <c r="C64" s="53"/>
      <c r="D64" s="53"/>
      <c r="E64" s="67" t="n">
        <v>2075</v>
      </c>
    </row>
    <row r="65" s="45" customFormat="true" ht="12" hidden="false" customHeight="true" outlineLevel="0" collapsed="false">
      <c r="A65" s="56" t="s">
        <v>175</v>
      </c>
      <c r="B65" s="64" t="s">
        <v>176</v>
      </c>
      <c r="C65" s="60"/>
      <c r="D65" s="60"/>
      <c r="E65" s="72"/>
    </row>
    <row r="66" s="45" customFormat="true" ht="12" hidden="false" customHeight="true" outlineLevel="0" collapsed="false">
      <c r="A66" s="41" t="s">
        <v>177</v>
      </c>
      <c r="B66" s="61" t="s">
        <v>178</v>
      </c>
      <c r="C66" s="43" t="n">
        <f aca="false">SUM(C67:C69)</f>
        <v>0</v>
      </c>
      <c r="D66" s="43" t="n">
        <f aca="false">SUM(D67:D69)</f>
        <v>0</v>
      </c>
      <c r="E66" s="80" t="n">
        <f aca="false">SUM(E67:E69)</f>
        <v>335400</v>
      </c>
    </row>
    <row r="67" s="45" customFormat="true" ht="12" hidden="false" customHeight="true" outlineLevel="0" collapsed="false">
      <c r="A67" s="46" t="s">
        <v>179</v>
      </c>
      <c r="B67" s="47" t="s">
        <v>180</v>
      </c>
      <c r="C67" s="81"/>
      <c r="D67" s="81"/>
      <c r="E67" s="83"/>
    </row>
    <row r="68" s="45" customFormat="true" ht="12" hidden="false" customHeight="true" outlineLevel="0" collapsed="false">
      <c r="A68" s="51" t="s">
        <v>181</v>
      </c>
      <c r="B68" s="52" t="s">
        <v>182</v>
      </c>
      <c r="C68" s="53"/>
      <c r="D68" s="53"/>
      <c r="E68" s="67" t="n">
        <v>335400</v>
      </c>
    </row>
    <row r="69" s="45" customFormat="true" ht="12" hidden="false" customHeight="true" outlineLevel="0" collapsed="false">
      <c r="A69" s="51" t="s">
        <v>183</v>
      </c>
      <c r="B69" s="52" t="s">
        <v>184</v>
      </c>
      <c r="C69" s="81"/>
      <c r="D69" s="81"/>
      <c r="E69" s="83"/>
    </row>
    <row r="70" s="45" customFormat="true" ht="12" hidden="false" customHeight="true" outlineLevel="0" collapsed="false">
      <c r="A70" s="56" t="s">
        <v>185</v>
      </c>
      <c r="B70" s="64" t="s">
        <v>186</v>
      </c>
      <c r="C70" s="81"/>
      <c r="D70" s="81"/>
      <c r="E70" s="83"/>
    </row>
    <row r="71" s="45" customFormat="true" ht="12" hidden="false" customHeight="true" outlineLevel="0" collapsed="false">
      <c r="A71" s="90" t="s">
        <v>187</v>
      </c>
      <c r="B71" s="42" t="s">
        <v>188</v>
      </c>
      <c r="C71" s="73" t="n">
        <f aca="false">+C11+C19+C26+C33+C43+C55+C61+C66</f>
        <v>563046725</v>
      </c>
      <c r="D71" s="73" t="n">
        <f aca="false">+D11+D19+D26+D33+D43+D55+D61+D66</f>
        <v>719398501</v>
      </c>
      <c r="E71" s="74" t="n">
        <f aca="false">+E11+E19+E26+E33+E43+E55+E61+E66</f>
        <v>721221514</v>
      </c>
    </row>
    <row r="72" s="45" customFormat="true" ht="12" hidden="false" customHeight="true" outlineLevel="0" collapsed="false">
      <c r="A72" s="91" t="s">
        <v>189</v>
      </c>
      <c r="B72" s="61" t="s">
        <v>190</v>
      </c>
      <c r="C72" s="43" t="n">
        <f aca="false">SUM(C73:C75)</f>
        <v>0</v>
      </c>
      <c r="D72" s="43" t="n">
        <f aca="false">SUM(D73:D75)</f>
        <v>0</v>
      </c>
      <c r="E72" s="80" t="n">
        <f aca="false">SUM(E73:E75)</f>
        <v>0</v>
      </c>
    </row>
    <row r="73" s="45" customFormat="true" ht="12" hidden="false" customHeight="true" outlineLevel="0" collapsed="false">
      <c r="A73" s="46" t="s">
        <v>191</v>
      </c>
      <c r="B73" s="47" t="s">
        <v>192</v>
      </c>
      <c r="C73" s="81"/>
      <c r="D73" s="81"/>
      <c r="E73" s="83"/>
    </row>
    <row r="74" s="45" customFormat="true" ht="12" hidden="false" customHeight="true" outlineLevel="0" collapsed="false">
      <c r="A74" s="51" t="s">
        <v>193</v>
      </c>
      <c r="B74" s="52" t="s">
        <v>194</v>
      </c>
      <c r="C74" s="81"/>
      <c r="D74" s="81"/>
      <c r="E74" s="83"/>
    </row>
    <row r="75" s="45" customFormat="true" ht="12" hidden="false" customHeight="true" outlineLevel="0" collapsed="false">
      <c r="A75" s="56" t="s">
        <v>195</v>
      </c>
      <c r="B75" s="92" t="s">
        <v>196</v>
      </c>
      <c r="C75" s="81"/>
      <c r="D75" s="81"/>
      <c r="E75" s="83"/>
    </row>
    <row r="76" s="45" customFormat="true" ht="12" hidden="false" customHeight="true" outlineLevel="0" collapsed="false">
      <c r="A76" s="91" t="s">
        <v>197</v>
      </c>
      <c r="B76" s="61" t="s">
        <v>198</v>
      </c>
      <c r="C76" s="43" t="n">
        <f aca="false">SUM(C77:C80)</f>
        <v>0</v>
      </c>
      <c r="D76" s="43" t="n">
        <f aca="false">SUM(D77:D80)</f>
        <v>0</v>
      </c>
      <c r="E76" s="43" t="n">
        <f aca="false">SUM(E77:E80)</f>
        <v>0</v>
      </c>
    </row>
    <row r="77" s="45" customFormat="true" ht="12" hidden="false" customHeight="true" outlineLevel="0" collapsed="false">
      <c r="A77" s="46" t="s">
        <v>199</v>
      </c>
      <c r="B77" s="93" t="s">
        <v>200</v>
      </c>
      <c r="C77" s="81"/>
      <c r="D77" s="81"/>
      <c r="E77" s="83"/>
    </row>
    <row r="78" s="45" customFormat="true" ht="12" hidden="false" customHeight="true" outlineLevel="0" collapsed="false">
      <c r="A78" s="51" t="s">
        <v>201</v>
      </c>
      <c r="B78" s="93" t="s">
        <v>202</v>
      </c>
      <c r="C78" s="81"/>
      <c r="D78" s="81"/>
      <c r="E78" s="83"/>
    </row>
    <row r="79" s="45" customFormat="true" ht="12" hidden="false" customHeight="true" outlineLevel="0" collapsed="false">
      <c r="A79" s="51" t="s">
        <v>203</v>
      </c>
      <c r="B79" s="93" t="s">
        <v>204</v>
      </c>
      <c r="C79" s="81"/>
      <c r="D79" s="81"/>
      <c r="E79" s="83"/>
    </row>
    <row r="80" s="45" customFormat="true" ht="12" hidden="false" customHeight="true" outlineLevel="0" collapsed="false">
      <c r="A80" s="56" t="s">
        <v>205</v>
      </c>
      <c r="B80" s="94" t="s">
        <v>206</v>
      </c>
      <c r="C80" s="81"/>
      <c r="D80" s="81"/>
      <c r="E80" s="83"/>
    </row>
    <row r="81" s="45" customFormat="true" ht="12" hidden="false" customHeight="true" outlineLevel="0" collapsed="false">
      <c r="A81" s="91" t="s">
        <v>207</v>
      </c>
      <c r="B81" s="61" t="s">
        <v>208</v>
      </c>
      <c r="C81" s="43" t="n">
        <f aca="false">SUM(C82:C83)</f>
        <v>247486468</v>
      </c>
      <c r="D81" s="43" t="n">
        <f aca="false">SUM(D82:D83)</f>
        <v>258059324</v>
      </c>
      <c r="E81" s="80" t="n">
        <f aca="false">SUM(E82:E83)</f>
        <v>258059324</v>
      </c>
    </row>
    <row r="82" s="45" customFormat="true" ht="12" hidden="false" customHeight="true" outlineLevel="0" collapsed="false">
      <c r="A82" s="46" t="s">
        <v>209</v>
      </c>
      <c r="B82" s="47" t="s">
        <v>210</v>
      </c>
      <c r="C82" s="95" t="n">
        <v>247486468</v>
      </c>
      <c r="D82" s="82" t="n">
        <v>258059324</v>
      </c>
      <c r="E82" s="83" t="n">
        <v>258059324</v>
      </c>
    </row>
    <row r="83" s="45" customFormat="true" ht="12" hidden="false" customHeight="true" outlineLevel="0" collapsed="false">
      <c r="A83" s="56" t="s">
        <v>211</v>
      </c>
      <c r="B83" s="64" t="s">
        <v>212</v>
      </c>
      <c r="C83" s="81"/>
      <c r="D83" s="81"/>
      <c r="E83" s="83"/>
    </row>
    <row r="84" s="45" customFormat="true" ht="12" hidden="false" customHeight="true" outlineLevel="0" collapsed="false">
      <c r="A84" s="91" t="s">
        <v>213</v>
      </c>
      <c r="B84" s="61" t="s">
        <v>214</v>
      </c>
      <c r="C84" s="43" t="n">
        <f aca="false">SUM(C85:C87)</f>
        <v>0</v>
      </c>
      <c r="D84" s="43" t="n">
        <f aca="false">SUM(D85:D87)</f>
        <v>6220032</v>
      </c>
      <c r="E84" s="80" t="n">
        <f aca="false">SUM(E85:E87)</f>
        <v>1146220032</v>
      </c>
    </row>
    <row r="85" s="45" customFormat="true" ht="12" hidden="false" customHeight="true" outlineLevel="0" collapsed="false">
      <c r="A85" s="46" t="s">
        <v>215</v>
      </c>
      <c r="B85" s="47" t="s">
        <v>216</v>
      </c>
      <c r="C85" s="81"/>
      <c r="D85" s="81" t="n">
        <v>6220032</v>
      </c>
      <c r="E85" s="83" t="n">
        <v>6220032</v>
      </c>
    </row>
    <row r="86" s="45" customFormat="true" ht="12" hidden="false" customHeight="true" outlineLevel="0" collapsed="false">
      <c r="A86" s="51" t="s">
        <v>217</v>
      </c>
      <c r="B86" s="52" t="s">
        <v>218</v>
      </c>
      <c r="C86" s="81"/>
      <c r="D86" s="81"/>
      <c r="E86" s="83"/>
    </row>
    <row r="87" s="45" customFormat="true" ht="12" hidden="false" customHeight="true" outlineLevel="0" collapsed="false">
      <c r="A87" s="56" t="s">
        <v>219</v>
      </c>
      <c r="B87" s="64" t="s">
        <v>220</v>
      </c>
      <c r="C87" s="81"/>
      <c r="D87" s="81"/>
      <c r="E87" s="83" t="n">
        <v>1140000000</v>
      </c>
    </row>
    <row r="88" s="45" customFormat="true" ht="12" hidden="false" customHeight="true" outlineLevel="0" collapsed="false">
      <c r="A88" s="91" t="s">
        <v>221</v>
      </c>
      <c r="B88" s="61" t="s">
        <v>222</v>
      </c>
      <c r="C88" s="43" t="n">
        <f aca="false">SUM(C89:C92)</f>
        <v>0</v>
      </c>
      <c r="D88" s="43" t="n">
        <f aca="false">SUM(D89:D92)</f>
        <v>0</v>
      </c>
      <c r="E88" s="80" t="n">
        <f aca="false">SUM(E89:E92)</f>
        <v>0</v>
      </c>
    </row>
    <row r="89" s="45" customFormat="true" ht="12" hidden="false" customHeight="true" outlineLevel="0" collapsed="false">
      <c r="A89" s="96" t="s">
        <v>223</v>
      </c>
      <c r="B89" s="47" t="s">
        <v>224</v>
      </c>
      <c r="C89" s="81"/>
      <c r="D89" s="81"/>
      <c r="E89" s="83"/>
    </row>
    <row r="90" s="45" customFormat="true" ht="12" hidden="false" customHeight="true" outlineLevel="0" collapsed="false">
      <c r="A90" s="97" t="s">
        <v>225</v>
      </c>
      <c r="B90" s="52" t="s">
        <v>226</v>
      </c>
      <c r="C90" s="81"/>
      <c r="D90" s="81"/>
      <c r="E90" s="83"/>
    </row>
    <row r="91" s="45" customFormat="true" ht="12" hidden="false" customHeight="true" outlineLevel="0" collapsed="false">
      <c r="A91" s="97" t="s">
        <v>227</v>
      </c>
      <c r="B91" s="52" t="s">
        <v>228</v>
      </c>
      <c r="C91" s="81"/>
      <c r="D91" s="81"/>
      <c r="E91" s="83"/>
    </row>
    <row r="92" s="45" customFormat="true" ht="12" hidden="false" customHeight="true" outlineLevel="0" collapsed="false">
      <c r="A92" s="98" t="s">
        <v>229</v>
      </c>
      <c r="B92" s="64" t="s">
        <v>230</v>
      </c>
      <c r="C92" s="81"/>
      <c r="D92" s="81"/>
      <c r="E92" s="83"/>
    </row>
    <row r="93" s="45" customFormat="true" ht="12" hidden="false" customHeight="true" outlineLevel="0" collapsed="false">
      <c r="A93" s="91" t="s">
        <v>231</v>
      </c>
      <c r="B93" s="61" t="s">
        <v>232</v>
      </c>
      <c r="C93" s="99"/>
      <c r="D93" s="99"/>
      <c r="E93" s="100"/>
    </row>
    <row r="94" s="45" customFormat="true" ht="13.5" hidden="false" customHeight="true" outlineLevel="0" collapsed="false">
      <c r="A94" s="91" t="s">
        <v>233</v>
      </c>
      <c r="B94" s="61" t="s">
        <v>234</v>
      </c>
      <c r="C94" s="99"/>
      <c r="D94" s="99"/>
      <c r="E94" s="100"/>
    </row>
    <row r="95" s="45" customFormat="true" ht="15.75" hidden="false" customHeight="true" outlineLevel="0" collapsed="false">
      <c r="A95" s="91" t="s">
        <v>235</v>
      </c>
      <c r="B95" s="101" t="s">
        <v>236</v>
      </c>
      <c r="C95" s="73" t="n">
        <f aca="false">+C72+C76+C81+C84+C88+C94+C93</f>
        <v>247486468</v>
      </c>
      <c r="D95" s="73" t="n">
        <f aca="false">+D72+D76+D81+D84+D88+D94+D93</f>
        <v>264279356</v>
      </c>
      <c r="E95" s="74" t="n">
        <f aca="false">+E72+E76+E81+E84+E88+E94+E93</f>
        <v>1404279356</v>
      </c>
    </row>
    <row r="96" s="45" customFormat="true" ht="25.5" hidden="false" customHeight="true" outlineLevel="0" collapsed="false">
      <c r="A96" s="102" t="s">
        <v>237</v>
      </c>
      <c r="B96" s="103" t="s">
        <v>238</v>
      </c>
      <c r="C96" s="73" t="n">
        <f aca="false">+C71+C95</f>
        <v>810533193</v>
      </c>
      <c r="D96" s="73" t="n">
        <f aca="false">+D71+D95</f>
        <v>983677857</v>
      </c>
      <c r="E96" s="74" t="n">
        <f aca="false">+E71+E95</f>
        <v>2125500870</v>
      </c>
    </row>
    <row r="97" s="45" customFormat="true" ht="15.2" hidden="false" customHeight="true" outlineLevel="0" collapsed="false">
      <c r="A97" s="104"/>
      <c r="B97" s="105"/>
      <c r="C97" s="106"/>
    </row>
    <row r="98" customFormat="false" ht="16.5" hidden="false" customHeight="true" outlineLevel="0" collapsed="false">
      <c r="A98" s="107" t="s">
        <v>239</v>
      </c>
      <c r="B98" s="107"/>
      <c r="C98" s="107"/>
      <c r="D98" s="107"/>
      <c r="E98" s="107"/>
    </row>
    <row r="99" s="110" customFormat="true" ht="16.5" hidden="false" customHeight="true" outlineLevel="0" collapsed="false">
      <c r="A99" s="108" t="s">
        <v>240</v>
      </c>
      <c r="B99" s="108"/>
      <c r="C99" s="109"/>
      <c r="E99" s="109" t="str">
        <f aca="false">E7</f>
        <v> Forintban!</v>
      </c>
    </row>
    <row r="100" customFormat="false" ht="15.75" hidden="false" customHeight="true" outlineLevel="0" collapsed="false">
      <c r="A100" s="31" t="s">
        <v>58</v>
      </c>
      <c r="B100" s="32" t="s">
        <v>241</v>
      </c>
      <c r="C100" s="33" t="str">
        <f aca="false">+CONCATENATE(LEFT(Z_ÖSSZEFÜGGÉSEK!A6,4),". évi")</f>
        <v>2023. évi</v>
      </c>
      <c r="D100" s="33"/>
      <c r="E100" s="33"/>
    </row>
    <row r="101" customFormat="false" ht="24.75" hidden="false" customHeight="false" outlineLevel="0" collapsed="false">
      <c r="A101" s="31"/>
      <c r="B101" s="32"/>
      <c r="C101" s="34" t="s">
        <v>60</v>
      </c>
      <c r="D101" s="35" t="s">
        <v>61</v>
      </c>
      <c r="E101" s="36" t="str">
        <f aca="false">CONCATENATE(E9)</f>
        <v>2023. XII. 31.
teljesítés</v>
      </c>
    </row>
    <row r="102" s="40" customFormat="true" ht="12" hidden="false" customHeight="true" outlineLevel="0" collapsed="false">
      <c r="A102" s="111" t="s">
        <v>62</v>
      </c>
      <c r="B102" s="112" t="s">
        <v>63</v>
      </c>
      <c r="C102" s="112" t="s">
        <v>64</v>
      </c>
      <c r="D102" s="112" t="s">
        <v>65</v>
      </c>
      <c r="E102" s="113" t="s">
        <v>66</v>
      </c>
    </row>
    <row r="103" customFormat="false" ht="12" hidden="false" customHeight="true" outlineLevel="0" collapsed="false">
      <c r="A103" s="114" t="s">
        <v>67</v>
      </c>
      <c r="B103" s="115" t="s">
        <v>242</v>
      </c>
      <c r="C103" s="116" t="n">
        <f aca="false">C104+C105+C106+C107+C108+C121</f>
        <v>683023394</v>
      </c>
      <c r="D103" s="116" t="n">
        <f aca="false">D104+D105+D106+D107+D108+D121</f>
        <v>732294031</v>
      </c>
      <c r="E103" s="117" t="n">
        <f aca="false">E104+E105+E106+E107+E108+E121</f>
        <v>544852545</v>
      </c>
    </row>
    <row r="104" customFormat="false" ht="12" hidden="false" customHeight="true" outlineLevel="0" collapsed="false">
      <c r="A104" s="118" t="s">
        <v>69</v>
      </c>
      <c r="B104" s="119" t="s">
        <v>243</v>
      </c>
      <c r="C104" s="48" t="n">
        <v>240567103</v>
      </c>
      <c r="D104" s="120" t="n">
        <v>238274778</v>
      </c>
      <c r="E104" s="121" t="n">
        <v>218967115</v>
      </c>
    </row>
    <row r="105" customFormat="false" ht="12" hidden="false" customHeight="true" outlineLevel="0" collapsed="false">
      <c r="A105" s="51" t="s">
        <v>71</v>
      </c>
      <c r="B105" s="122" t="s">
        <v>244</v>
      </c>
      <c r="C105" s="53" t="n">
        <v>35933446</v>
      </c>
      <c r="D105" s="54" t="n">
        <v>35956577</v>
      </c>
      <c r="E105" s="67" t="n">
        <v>30792967</v>
      </c>
    </row>
    <row r="106" customFormat="false" ht="12" hidden="false" customHeight="true" outlineLevel="0" collapsed="false">
      <c r="A106" s="51" t="s">
        <v>73</v>
      </c>
      <c r="B106" s="122" t="s">
        <v>245</v>
      </c>
      <c r="C106" s="60" t="n">
        <v>277757793</v>
      </c>
      <c r="D106" s="57" t="n">
        <v>290981021</v>
      </c>
      <c r="E106" s="72" t="n">
        <v>196892074</v>
      </c>
    </row>
    <row r="107" customFormat="false" ht="12" hidden="false" customHeight="true" outlineLevel="0" collapsed="false">
      <c r="A107" s="51" t="s">
        <v>75</v>
      </c>
      <c r="B107" s="123" t="s">
        <v>246</v>
      </c>
      <c r="C107" s="60" t="n">
        <v>5840000</v>
      </c>
      <c r="D107" s="57" t="n">
        <v>5840000</v>
      </c>
      <c r="E107" s="72" t="n">
        <v>3317160</v>
      </c>
    </row>
    <row r="108" customFormat="false" ht="12" hidden="false" customHeight="true" outlineLevel="0" collapsed="false">
      <c r="A108" s="51" t="s">
        <v>247</v>
      </c>
      <c r="B108" s="124" t="s">
        <v>248</v>
      </c>
      <c r="C108" s="60" t="n">
        <v>78130600</v>
      </c>
      <c r="D108" s="57" t="n">
        <v>95964910</v>
      </c>
      <c r="E108" s="72" t="n">
        <v>94883229</v>
      </c>
    </row>
    <row r="109" customFormat="false" ht="12" hidden="false" customHeight="true" outlineLevel="0" collapsed="false">
      <c r="A109" s="51" t="s">
        <v>79</v>
      </c>
      <c r="B109" s="122" t="s">
        <v>249</v>
      </c>
      <c r="C109" s="60"/>
      <c r="D109" s="125"/>
      <c r="E109" s="126"/>
    </row>
    <row r="110" customFormat="false" ht="12" hidden="false" customHeight="true" outlineLevel="0" collapsed="false">
      <c r="A110" s="51" t="s">
        <v>81</v>
      </c>
      <c r="B110" s="127" t="s">
        <v>250</v>
      </c>
      <c r="C110" s="60" t="n">
        <v>13722889</v>
      </c>
      <c r="D110" s="57" t="n">
        <v>13722889</v>
      </c>
      <c r="E110" s="72" t="n">
        <v>13722889</v>
      </c>
    </row>
    <row r="111" customFormat="false" ht="12" hidden="false" customHeight="true" outlineLevel="0" collapsed="false">
      <c r="A111" s="51" t="s">
        <v>251</v>
      </c>
      <c r="B111" s="127" t="s">
        <v>252</v>
      </c>
      <c r="C111" s="60"/>
      <c r="D111" s="57"/>
      <c r="E111" s="72"/>
    </row>
    <row r="112" customFormat="false" ht="12" hidden="false" customHeight="true" outlineLevel="0" collapsed="false">
      <c r="A112" s="51" t="s">
        <v>253</v>
      </c>
      <c r="B112" s="128" t="s">
        <v>254</v>
      </c>
      <c r="C112" s="60"/>
      <c r="D112" s="57"/>
      <c r="E112" s="72"/>
    </row>
    <row r="113" customFormat="false" ht="12" hidden="false" customHeight="true" outlineLevel="0" collapsed="false">
      <c r="A113" s="51" t="s">
        <v>255</v>
      </c>
      <c r="B113" s="129" t="s">
        <v>256</v>
      </c>
      <c r="C113" s="60"/>
      <c r="D113" s="57"/>
      <c r="E113" s="72"/>
    </row>
    <row r="114" customFormat="false" ht="12" hidden="false" customHeight="true" outlineLevel="0" collapsed="false">
      <c r="A114" s="51" t="s">
        <v>257</v>
      </c>
      <c r="B114" s="129" t="s">
        <v>258</v>
      </c>
      <c r="C114" s="60"/>
      <c r="D114" s="57"/>
      <c r="E114" s="72"/>
    </row>
    <row r="115" customFormat="false" ht="12" hidden="false" customHeight="true" outlineLevel="0" collapsed="false">
      <c r="A115" s="51" t="s">
        <v>259</v>
      </c>
      <c r="B115" s="128" t="s">
        <v>260</v>
      </c>
      <c r="C115" s="60" t="n">
        <v>62389542</v>
      </c>
      <c r="D115" s="57" t="n">
        <v>65397152</v>
      </c>
      <c r="E115" s="72" t="n">
        <v>64715471</v>
      </c>
    </row>
    <row r="116" customFormat="false" ht="12" hidden="false" customHeight="true" outlineLevel="0" collapsed="false">
      <c r="A116" s="51" t="s">
        <v>261</v>
      </c>
      <c r="B116" s="128" t="s">
        <v>262</v>
      </c>
      <c r="C116" s="60"/>
      <c r="D116" s="57"/>
      <c r="E116" s="72"/>
    </row>
    <row r="117" customFormat="false" ht="12" hidden="false" customHeight="true" outlineLevel="0" collapsed="false">
      <c r="A117" s="51" t="s">
        <v>263</v>
      </c>
      <c r="B117" s="129" t="s">
        <v>264</v>
      </c>
      <c r="C117" s="60"/>
      <c r="D117" s="57"/>
      <c r="E117" s="72"/>
    </row>
    <row r="118" customFormat="false" ht="12" hidden="false" customHeight="true" outlineLevel="0" collapsed="false">
      <c r="A118" s="130" t="s">
        <v>265</v>
      </c>
      <c r="B118" s="127" t="s">
        <v>266</v>
      </c>
      <c r="C118" s="60"/>
      <c r="D118" s="54"/>
      <c r="E118" s="55"/>
    </row>
    <row r="119" customFormat="false" ht="12" hidden="false" customHeight="true" outlineLevel="0" collapsed="false">
      <c r="A119" s="51" t="s">
        <v>267</v>
      </c>
      <c r="B119" s="127" t="s">
        <v>268</v>
      </c>
      <c r="C119" s="60"/>
      <c r="D119" s="125"/>
      <c r="E119" s="126"/>
    </row>
    <row r="120" customFormat="false" ht="12" hidden="false" customHeight="true" outlineLevel="0" collapsed="false">
      <c r="A120" s="56" t="s">
        <v>269</v>
      </c>
      <c r="B120" s="127" t="s">
        <v>270</v>
      </c>
      <c r="C120" s="60" t="n">
        <v>2018169</v>
      </c>
      <c r="D120" s="54" t="n">
        <v>16844869</v>
      </c>
      <c r="E120" s="55" t="n">
        <v>16444869</v>
      </c>
    </row>
    <row r="121" customFormat="false" ht="12" hidden="false" customHeight="true" outlineLevel="0" collapsed="false">
      <c r="A121" s="51" t="s">
        <v>271</v>
      </c>
      <c r="B121" s="123" t="s">
        <v>272</v>
      </c>
      <c r="C121" s="53" t="n">
        <v>44794452</v>
      </c>
      <c r="D121" s="49" t="n">
        <v>65276745</v>
      </c>
      <c r="E121" s="55"/>
    </row>
    <row r="122" customFormat="false" ht="12" hidden="false" customHeight="true" outlineLevel="0" collapsed="false">
      <c r="A122" s="51" t="s">
        <v>273</v>
      </c>
      <c r="B122" s="122" t="s">
        <v>274</v>
      </c>
      <c r="C122" s="53" t="n">
        <v>36937651</v>
      </c>
      <c r="D122" s="49" t="n">
        <v>57419944</v>
      </c>
      <c r="E122" s="67"/>
    </row>
    <row r="123" customFormat="false" ht="12" hidden="false" customHeight="true" outlineLevel="0" collapsed="false">
      <c r="A123" s="131" t="s">
        <v>275</v>
      </c>
      <c r="B123" s="132" t="s">
        <v>276</v>
      </c>
      <c r="C123" s="78" t="n">
        <v>7856801</v>
      </c>
      <c r="D123" s="57" t="n">
        <v>7856801</v>
      </c>
      <c r="E123" s="133"/>
    </row>
    <row r="124" customFormat="false" ht="12" hidden="false" customHeight="true" outlineLevel="0" collapsed="false">
      <c r="A124" s="134" t="s">
        <v>83</v>
      </c>
      <c r="B124" s="135" t="s">
        <v>277</v>
      </c>
      <c r="C124" s="136" t="n">
        <f aca="false">+C125+C127+C129</f>
        <v>122032133</v>
      </c>
      <c r="D124" s="43" t="n">
        <f aca="false">+D125+D127+D129</f>
        <v>245906160</v>
      </c>
      <c r="E124" s="137" t="n">
        <f aca="false">+E125+E127+E129</f>
        <v>34583257</v>
      </c>
    </row>
    <row r="125" customFormat="false" ht="12" hidden="false" customHeight="true" outlineLevel="0" collapsed="false">
      <c r="A125" s="46" t="s">
        <v>85</v>
      </c>
      <c r="B125" s="122" t="s">
        <v>278</v>
      </c>
      <c r="C125" s="48" t="n">
        <v>117796696</v>
      </c>
      <c r="D125" s="49" t="n">
        <v>237906165</v>
      </c>
      <c r="E125" s="66" t="n">
        <v>27083262</v>
      </c>
    </row>
    <row r="126" customFormat="false" ht="12" hidden="false" customHeight="true" outlineLevel="0" collapsed="false">
      <c r="A126" s="46" t="s">
        <v>87</v>
      </c>
      <c r="B126" s="138" t="s">
        <v>279</v>
      </c>
      <c r="C126" s="62" t="n">
        <v>93314896</v>
      </c>
      <c r="D126" s="49" t="n">
        <v>201800586</v>
      </c>
      <c r="E126" s="66" t="n">
        <v>0</v>
      </c>
    </row>
    <row r="127" customFormat="false" ht="12" hidden="false" customHeight="true" outlineLevel="0" collapsed="false">
      <c r="A127" s="46" t="s">
        <v>89</v>
      </c>
      <c r="B127" s="138" t="s">
        <v>280</v>
      </c>
      <c r="C127" s="53"/>
      <c r="D127" s="54" t="n">
        <v>3664628</v>
      </c>
      <c r="E127" s="66" t="n">
        <v>3664628</v>
      </c>
    </row>
    <row r="128" customFormat="false" ht="12" hidden="false" customHeight="true" outlineLevel="0" collapsed="false">
      <c r="A128" s="46" t="s">
        <v>91</v>
      </c>
      <c r="B128" s="138" t="s">
        <v>281</v>
      </c>
      <c r="C128" s="53"/>
      <c r="D128" s="54"/>
      <c r="E128" s="67"/>
    </row>
    <row r="129" customFormat="false" ht="12" hidden="false" customHeight="true" outlineLevel="0" collapsed="false">
      <c r="A129" s="46" t="s">
        <v>93</v>
      </c>
      <c r="B129" s="64" t="s">
        <v>282</v>
      </c>
      <c r="C129" s="53" t="n">
        <v>4235437</v>
      </c>
      <c r="D129" s="54" t="n">
        <v>4335367</v>
      </c>
      <c r="E129" s="67" t="n">
        <v>3835367</v>
      </c>
    </row>
    <row r="130" customFormat="false" ht="12" hidden="false" customHeight="true" outlineLevel="0" collapsed="false">
      <c r="A130" s="46" t="s">
        <v>95</v>
      </c>
      <c r="B130" s="139" t="s">
        <v>283</v>
      </c>
      <c r="C130" s="53"/>
      <c r="D130" s="54"/>
      <c r="E130" s="67"/>
    </row>
    <row r="131" customFormat="false" ht="12" hidden="false" customHeight="true" outlineLevel="0" collapsed="false">
      <c r="A131" s="46" t="s">
        <v>284</v>
      </c>
      <c r="B131" s="140" t="s">
        <v>285</v>
      </c>
      <c r="C131" s="53"/>
      <c r="D131" s="54"/>
      <c r="E131" s="67"/>
    </row>
    <row r="132" customFormat="false" ht="15.75" hidden="false" customHeight="false" outlineLevel="0" collapsed="false">
      <c r="A132" s="46" t="s">
        <v>286</v>
      </c>
      <c r="B132" s="129" t="s">
        <v>258</v>
      </c>
      <c r="C132" s="53"/>
      <c r="D132" s="54"/>
      <c r="E132" s="67"/>
    </row>
    <row r="133" customFormat="false" ht="12" hidden="false" customHeight="true" outlineLevel="0" collapsed="false">
      <c r="A133" s="46" t="s">
        <v>287</v>
      </c>
      <c r="B133" s="129" t="s">
        <v>288</v>
      </c>
      <c r="C133" s="53" t="n">
        <v>2235437</v>
      </c>
      <c r="D133" s="54" t="n">
        <v>2335367</v>
      </c>
      <c r="E133" s="67" t="n">
        <v>2335367</v>
      </c>
    </row>
    <row r="134" customFormat="false" ht="12" hidden="false" customHeight="true" outlineLevel="0" collapsed="false">
      <c r="A134" s="46" t="s">
        <v>289</v>
      </c>
      <c r="B134" s="129" t="s">
        <v>290</v>
      </c>
      <c r="C134" s="53"/>
      <c r="D134" s="54"/>
      <c r="E134" s="67"/>
    </row>
    <row r="135" customFormat="false" ht="12" hidden="false" customHeight="true" outlineLevel="0" collapsed="false">
      <c r="A135" s="46" t="s">
        <v>291</v>
      </c>
      <c r="B135" s="129" t="s">
        <v>264</v>
      </c>
      <c r="C135" s="53" t="n">
        <v>2000000</v>
      </c>
      <c r="D135" s="54" t="n">
        <v>1000000</v>
      </c>
      <c r="E135" s="67" t="n">
        <v>500000</v>
      </c>
    </row>
    <row r="136" customFormat="false" ht="12" hidden="false" customHeight="true" outlineLevel="0" collapsed="false">
      <c r="A136" s="46" t="s">
        <v>292</v>
      </c>
      <c r="B136" s="129" t="s">
        <v>293</v>
      </c>
      <c r="C136" s="53"/>
      <c r="D136" s="53"/>
      <c r="E136" s="67"/>
    </row>
    <row r="137" customFormat="false" ht="16.5" hidden="false" customHeight="false" outlineLevel="0" collapsed="false">
      <c r="A137" s="130" t="s">
        <v>294</v>
      </c>
      <c r="B137" s="129" t="s">
        <v>295</v>
      </c>
      <c r="C137" s="60"/>
      <c r="D137" s="60" t="n">
        <v>1000000</v>
      </c>
      <c r="E137" s="72" t="n">
        <v>1000000</v>
      </c>
    </row>
    <row r="138" customFormat="false" ht="12" hidden="false" customHeight="true" outlineLevel="0" collapsed="false">
      <c r="A138" s="41" t="s">
        <v>97</v>
      </c>
      <c r="B138" s="141" t="s">
        <v>296</v>
      </c>
      <c r="C138" s="43" t="n">
        <f aca="false">+C103+C124</f>
        <v>805055527</v>
      </c>
      <c r="D138" s="142" t="n">
        <f aca="false">+D103+D124</f>
        <v>978200191</v>
      </c>
      <c r="E138" s="80" t="n">
        <f aca="false">+E103+E124</f>
        <v>579435802</v>
      </c>
    </row>
    <row r="139" customFormat="false" ht="12" hidden="false" customHeight="true" outlineLevel="0" collapsed="false">
      <c r="A139" s="41" t="s">
        <v>297</v>
      </c>
      <c r="B139" s="141" t="s">
        <v>298</v>
      </c>
      <c r="C139" s="43" t="n">
        <f aca="false">+C140+C141+C142</f>
        <v>0</v>
      </c>
      <c r="D139" s="142" t="n">
        <f aca="false">+D140+D141+D142</f>
        <v>0</v>
      </c>
      <c r="E139" s="80" t="n">
        <f aca="false">+E140+E141+E142</f>
        <v>0</v>
      </c>
    </row>
    <row r="140" customFormat="false" ht="12" hidden="false" customHeight="true" outlineLevel="0" collapsed="false">
      <c r="A140" s="46" t="s">
        <v>113</v>
      </c>
      <c r="B140" s="138" t="s">
        <v>299</v>
      </c>
      <c r="C140" s="53"/>
      <c r="D140" s="54"/>
      <c r="E140" s="67"/>
    </row>
    <row r="141" customFormat="false" ht="12" hidden="false" customHeight="true" outlineLevel="0" collapsed="false">
      <c r="A141" s="46" t="s">
        <v>115</v>
      </c>
      <c r="B141" s="138" t="s">
        <v>300</v>
      </c>
      <c r="C141" s="53"/>
      <c r="D141" s="54"/>
      <c r="E141" s="67"/>
    </row>
    <row r="142" customFormat="false" ht="12" hidden="false" customHeight="true" outlineLevel="0" collapsed="false">
      <c r="A142" s="130" t="s">
        <v>117</v>
      </c>
      <c r="B142" s="138" t="s">
        <v>301</v>
      </c>
      <c r="C142" s="53"/>
      <c r="D142" s="54"/>
      <c r="E142" s="67"/>
    </row>
    <row r="143" customFormat="false" ht="12" hidden="false" customHeight="true" outlineLevel="0" collapsed="false">
      <c r="A143" s="41" t="s">
        <v>131</v>
      </c>
      <c r="B143" s="141" t="s">
        <v>302</v>
      </c>
      <c r="C143" s="43" t="n">
        <f aca="false">SUM(C144:C149)</f>
        <v>0</v>
      </c>
      <c r="D143" s="142" t="n">
        <f aca="false">SUM(D144:D149)</f>
        <v>0</v>
      </c>
      <c r="E143" s="80" t="n">
        <f aca="false">SUM(E144:E149)</f>
        <v>0</v>
      </c>
    </row>
    <row r="144" customFormat="false" ht="12" hidden="false" customHeight="true" outlineLevel="0" collapsed="false">
      <c r="A144" s="46" t="s">
        <v>133</v>
      </c>
      <c r="B144" s="143" t="s">
        <v>303</v>
      </c>
      <c r="C144" s="53"/>
      <c r="D144" s="54"/>
      <c r="E144" s="67"/>
    </row>
    <row r="145" customFormat="false" ht="12" hidden="false" customHeight="true" outlineLevel="0" collapsed="false">
      <c r="A145" s="46" t="s">
        <v>135</v>
      </c>
      <c r="B145" s="143" t="s">
        <v>304</v>
      </c>
      <c r="C145" s="53"/>
      <c r="D145" s="54"/>
      <c r="E145" s="67"/>
    </row>
    <row r="146" customFormat="false" ht="12" hidden="false" customHeight="true" outlineLevel="0" collapsed="false">
      <c r="A146" s="46" t="s">
        <v>137</v>
      </c>
      <c r="B146" s="143" t="s">
        <v>305</v>
      </c>
      <c r="C146" s="53"/>
      <c r="D146" s="54"/>
      <c r="E146" s="67"/>
    </row>
    <row r="147" customFormat="false" ht="12" hidden="false" customHeight="true" outlineLevel="0" collapsed="false">
      <c r="A147" s="46" t="s">
        <v>139</v>
      </c>
      <c r="B147" s="143" t="s">
        <v>306</v>
      </c>
      <c r="C147" s="53"/>
      <c r="D147" s="54"/>
      <c r="E147" s="67"/>
    </row>
    <row r="148" customFormat="false" ht="12" hidden="false" customHeight="true" outlineLevel="0" collapsed="false">
      <c r="A148" s="46" t="s">
        <v>141</v>
      </c>
      <c r="B148" s="143" t="s">
        <v>307</v>
      </c>
      <c r="C148" s="53"/>
      <c r="D148" s="54"/>
      <c r="E148" s="67"/>
    </row>
    <row r="149" customFormat="false" ht="12" hidden="false" customHeight="true" outlineLevel="0" collapsed="false">
      <c r="A149" s="131" t="s">
        <v>143</v>
      </c>
      <c r="B149" s="144" t="s">
        <v>308</v>
      </c>
      <c r="C149" s="78"/>
      <c r="D149" s="145"/>
      <c r="E149" s="133"/>
    </row>
    <row r="150" customFormat="false" ht="12" hidden="false" customHeight="true" outlineLevel="0" collapsed="false">
      <c r="A150" s="41" t="s">
        <v>155</v>
      </c>
      <c r="B150" s="141" t="s">
        <v>309</v>
      </c>
      <c r="C150" s="73" t="n">
        <f aca="false">+C151+C152+C153+C154</f>
        <v>5477666</v>
      </c>
      <c r="D150" s="146" t="n">
        <f aca="false">+D151+D152+D153+D154</f>
        <v>5477666</v>
      </c>
      <c r="E150" s="74" t="n">
        <f aca="false">+E151+E152+E153+E154</f>
        <v>1145477666</v>
      </c>
    </row>
    <row r="151" customFormat="false" ht="12" hidden="false" customHeight="true" outlineLevel="0" collapsed="false">
      <c r="A151" s="46" t="s">
        <v>157</v>
      </c>
      <c r="B151" s="143" t="s">
        <v>310</v>
      </c>
      <c r="C151" s="48" t="n">
        <v>5477666</v>
      </c>
      <c r="D151" s="54" t="n">
        <v>5477666</v>
      </c>
      <c r="E151" s="67" t="n">
        <v>5477666</v>
      </c>
    </row>
    <row r="152" customFormat="false" ht="12" hidden="false" customHeight="true" outlineLevel="0" collapsed="false">
      <c r="A152" s="46" t="s">
        <v>159</v>
      </c>
      <c r="B152" s="143" t="s">
        <v>311</v>
      </c>
      <c r="C152" s="53"/>
      <c r="D152" s="54"/>
      <c r="E152" s="67"/>
    </row>
    <row r="153" customFormat="false" ht="12" hidden="false" customHeight="true" outlineLevel="0" collapsed="false">
      <c r="A153" s="46" t="s">
        <v>161</v>
      </c>
      <c r="B153" s="143" t="s">
        <v>312</v>
      </c>
      <c r="C153" s="53"/>
      <c r="D153" s="54"/>
      <c r="E153" s="67" t="n">
        <v>1140000000</v>
      </c>
    </row>
    <row r="154" customFormat="false" ht="12" hidden="false" customHeight="true" outlineLevel="0" collapsed="false">
      <c r="A154" s="130" t="s">
        <v>163</v>
      </c>
      <c r="B154" s="147" t="s">
        <v>313</v>
      </c>
      <c r="C154" s="53"/>
      <c r="D154" s="54"/>
      <c r="E154" s="67"/>
    </row>
    <row r="155" customFormat="false" ht="12" hidden="false" customHeight="true" outlineLevel="0" collapsed="false">
      <c r="A155" s="41" t="s">
        <v>314</v>
      </c>
      <c r="B155" s="141" t="s">
        <v>315</v>
      </c>
      <c r="C155" s="148" t="n">
        <f aca="false">SUM(C156:C160)</f>
        <v>0</v>
      </c>
      <c r="D155" s="149" t="n">
        <f aca="false">SUM(D156:D160)</f>
        <v>0</v>
      </c>
      <c r="E155" s="150" t="n">
        <f aca="false">SUM(E156:E160)</f>
        <v>0</v>
      </c>
    </row>
    <row r="156" customFormat="false" ht="12" hidden="false" customHeight="true" outlineLevel="0" collapsed="false">
      <c r="A156" s="46" t="s">
        <v>169</v>
      </c>
      <c r="B156" s="143" t="s">
        <v>316</v>
      </c>
      <c r="C156" s="53"/>
      <c r="D156" s="54"/>
      <c r="E156" s="67"/>
    </row>
    <row r="157" customFormat="false" ht="12" hidden="false" customHeight="true" outlineLevel="0" collapsed="false">
      <c r="A157" s="46" t="s">
        <v>171</v>
      </c>
      <c r="B157" s="143" t="s">
        <v>317</v>
      </c>
      <c r="C157" s="54"/>
      <c r="D157" s="53"/>
      <c r="E157" s="67"/>
    </row>
    <row r="158" customFormat="false" ht="12" hidden="false" customHeight="true" outlineLevel="0" collapsed="false">
      <c r="A158" s="46" t="s">
        <v>173</v>
      </c>
      <c r="B158" s="143" t="s">
        <v>318</v>
      </c>
      <c r="C158" s="53"/>
      <c r="D158" s="54"/>
      <c r="E158" s="67"/>
    </row>
    <row r="159" customFormat="false" ht="12" hidden="false" customHeight="true" outlineLevel="0" collapsed="false">
      <c r="A159" s="46" t="s">
        <v>175</v>
      </c>
      <c r="B159" s="143" t="s">
        <v>319</v>
      </c>
      <c r="C159" s="53"/>
      <c r="D159" s="54"/>
      <c r="E159" s="67"/>
    </row>
    <row r="160" customFormat="false" ht="12" hidden="false" customHeight="true" outlineLevel="0" collapsed="false">
      <c r="A160" s="46" t="s">
        <v>320</v>
      </c>
      <c r="B160" s="143" t="s">
        <v>321</v>
      </c>
      <c r="C160" s="53"/>
      <c r="D160" s="54"/>
      <c r="E160" s="67"/>
    </row>
    <row r="161" customFormat="false" ht="12" hidden="false" customHeight="true" outlineLevel="0" collapsed="false">
      <c r="A161" s="41" t="s">
        <v>177</v>
      </c>
      <c r="B161" s="141" t="s">
        <v>322</v>
      </c>
      <c r="C161" s="151"/>
      <c r="D161" s="152"/>
      <c r="E161" s="153"/>
      <c r="H161" s="154"/>
    </row>
    <row r="162" customFormat="false" ht="12" hidden="false" customHeight="true" outlineLevel="0" collapsed="false">
      <c r="A162" s="41" t="s">
        <v>323</v>
      </c>
      <c r="B162" s="141" t="s">
        <v>324</v>
      </c>
      <c r="C162" s="151"/>
      <c r="D162" s="152"/>
      <c r="E162" s="153"/>
    </row>
    <row r="163" customFormat="false" ht="15.2" hidden="false" customHeight="true" outlineLevel="0" collapsed="false">
      <c r="A163" s="41" t="s">
        <v>325</v>
      </c>
      <c r="B163" s="141" t="s">
        <v>326</v>
      </c>
      <c r="C163" s="155" t="n">
        <f aca="false">+C139+C143+C150+C155+C161+C162</f>
        <v>5477666</v>
      </c>
      <c r="D163" s="156" t="n">
        <f aca="false">+D139+D143+D150+D155+D161+D162</f>
        <v>5477666</v>
      </c>
      <c r="E163" s="157" t="n">
        <f aca="false">+E139+E143+E150+E155+E161+E162</f>
        <v>1145477666</v>
      </c>
      <c r="F163" s="158"/>
      <c r="G163" s="158"/>
      <c r="H163" s="158"/>
    </row>
    <row r="164" s="45" customFormat="true" ht="12.95" hidden="false" customHeight="true" outlineLevel="0" collapsed="false">
      <c r="A164" s="159" t="s">
        <v>327</v>
      </c>
      <c r="B164" s="160" t="s">
        <v>328</v>
      </c>
      <c r="C164" s="155" t="n">
        <f aca="false">+C138+C163</f>
        <v>810533193</v>
      </c>
      <c r="D164" s="156" t="n">
        <f aca="false">+D138+D163</f>
        <v>983677857</v>
      </c>
      <c r="E164" s="157" t="n">
        <f aca="false">+E138+E163</f>
        <v>1724913468</v>
      </c>
    </row>
    <row r="165" customFormat="false" ht="15.75" hidden="false" customHeight="false" outlineLevel="0" collapsed="false">
      <c r="C165" s="161" t="n">
        <f aca="false">C96-C164</f>
        <v>0</v>
      </c>
      <c r="D165" s="161" t="n">
        <f aca="false">D96-D164</f>
        <v>0</v>
      </c>
    </row>
    <row r="166" customFormat="false" ht="15.75" hidden="false" customHeight="false" outlineLevel="0" collapsed="false">
      <c r="A166" s="162" t="s">
        <v>329</v>
      </c>
      <c r="B166" s="162"/>
      <c r="C166" s="162"/>
      <c r="D166" s="162"/>
      <c r="E166" s="162"/>
    </row>
    <row r="167" customFormat="false" ht="15.2" hidden="false" customHeight="true" outlineLevel="0" collapsed="false">
      <c r="A167" s="163" t="s">
        <v>330</v>
      </c>
      <c r="B167" s="163"/>
      <c r="C167" s="164"/>
      <c r="E167" s="164" t="str">
        <f aca="false">E99</f>
        <v> Forintban!</v>
      </c>
    </row>
    <row r="168" customFormat="false" ht="25.5" hidden="false" customHeight="true" outlineLevel="0" collapsed="false">
      <c r="A168" s="41" t="n">
        <v>1</v>
      </c>
      <c r="B168" s="165" t="s">
        <v>331</v>
      </c>
      <c r="C168" s="166" t="n">
        <f aca="false">+C71-C138</f>
        <v>-242008802</v>
      </c>
      <c r="D168" s="43" t="n">
        <f aca="false">+D71-D138</f>
        <v>-258801690</v>
      </c>
      <c r="E168" s="80" t="n">
        <f aca="false">+E71-E138</f>
        <v>141785712</v>
      </c>
    </row>
    <row r="169" customFormat="false" ht="32.45" hidden="false" customHeight="true" outlineLevel="0" collapsed="false">
      <c r="A169" s="41" t="s">
        <v>83</v>
      </c>
      <c r="B169" s="165" t="s">
        <v>332</v>
      </c>
      <c r="C169" s="43" t="n">
        <f aca="false">+C95-C163</f>
        <v>242008802</v>
      </c>
      <c r="D169" s="43" t="n">
        <f aca="false">+D95-D163</f>
        <v>258801690</v>
      </c>
      <c r="E169" s="80" t="n">
        <f aca="false">+E95-E163</f>
        <v>25880169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5.49"/>
    <col collapsed="false" customWidth="true" hidden="false" outlineLevel="0" max="2" min="2" style="313" width="36.82"/>
    <col collapsed="false" customWidth="true" hidden="false" outlineLevel="0" max="8" min="3" style="313" width="13.82"/>
    <col collapsed="false" customWidth="true" hidden="false" outlineLevel="0" max="9" min="9" style="313" width="15.15"/>
    <col collapsed="false" customWidth="true" hidden="false" outlineLevel="0" max="10" min="10" style="313" width="4.99"/>
    <col collapsed="false" customWidth="false" hidden="false" outlineLevel="0" max="257" min="11" style="313" width="9.32"/>
  </cols>
  <sheetData>
    <row r="1" customFormat="false" ht="34.5" hidden="false" customHeight="true" outlineLevel="0" collapsed="false">
      <c r="A1" s="715" t="s">
        <v>683</v>
      </c>
      <c r="B1" s="715"/>
      <c r="C1" s="715"/>
      <c r="D1" s="715"/>
      <c r="E1" s="715"/>
      <c r="F1" s="715"/>
      <c r="G1" s="715"/>
      <c r="H1" s="715"/>
      <c r="I1" s="715"/>
      <c r="J1" s="683" t="str">
        <f aca="false">CONCATENATE("27. melléklet ",Z_ALAPADATOK!A7," ",Z_ALAPADATOK!B7," ",Z_ALAPADATOK!C7," ",Z_ALAPADATOK!D7," ",Z_ALAPADATOK!E7," ",Z_ALAPADATOK!F7," ",Z_ALAPADATOK!G7," ",Z_ALAPADATOK!H7)</f>
        <v>27. melléklet a 4 / 2024. ( V.30. ) önkormányzati rendelethez</v>
      </c>
    </row>
    <row r="2" customFormat="false" ht="14.25" hidden="false" customHeight="false" outlineLevel="0" collapsed="false">
      <c r="A2" s="716"/>
      <c r="B2" s="716"/>
      <c r="C2" s="716"/>
      <c r="D2" s="716"/>
      <c r="E2" s="716"/>
      <c r="F2" s="716"/>
      <c r="G2" s="716"/>
      <c r="H2" s="717" t="str">
        <f aca="false">'26'!H3</f>
        <v>Forintban</v>
      </c>
      <c r="I2" s="717"/>
      <c r="J2" s="683"/>
    </row>
    <row r="3" customFormat="false" ht="13.5" hidden="false" customHeight="true" outlineLevel="0" collapsed="false">
      <c r="A3" s="436" t="s">
        <v>590</v>
      </c>
      <c r="B3" s="438" t="s">
        <v>684</v>
      </c>
      <c r="C3" s="718" t="s">
        <v>685</v>
      </c>
      <c r="D3" s="719" t="s">
        <v>686</v>
      </c>
      <c r="E3" s="719"/>
      <c r="F3" s="719"/>
      <c r="G3" s="719"/>
      <c r="H3" s="719"/>
      <c r="I3" s="720" t="s">
        <v>687</v>
      </c>
      <c r="J3" s="683"/>
    </row>
    <row r="4" s="722" customFormat="true" ht="42" hidden="false" customHeight="true" outlineLevel="0" collapsed="false">
      <c r="A4" s="436"/>
      <c r="B4" s="438"/>
      <c r="C4" s="718"/>
      <c r="D4" s="438" t="s">
        <v>688</v>
      </c>
      <c r="E4" s="438" t="s">
        <v>689</v>
      </c>
      <c r="F4" s="438" t="s">
        <v>690</v>
      </c>
      <c r="G4" s="721" t="s">
        <v>691</v>
      </c>
      <c r="H4" s="721" t="s">
        <v>692</v>
      </c>
      <c r="I4" s="720"/>
      <c r="J4" s="683"/>
    </row>
    <row r="5" s="722" customFormat="true" ht="12" hidden="false" customHeight="true" outlineLevel="0" collapsed="false">
      <c r="A5" s="501" t="s">
        <v>62</v>
      </c>
      <c r="B5" s="502" t="s">
        <v>63</v>
      </c>
      <c r="C5" s="502" t="s">
        <v>64</v>
      </c>
      <c r="D5" s="502" t="s">
        <v>65</v>
      </c>
      <c r="E5" s="502" t="s">
        <v>66</v>
      </c>
      <c r="F5" s="502" t="s">
        <v>406</v>
      </c>
      <c r="G5" s="502" t="s">
        <v>351</v>
      </c>
      <c r="H5" s="502" t="s">
        <v>693</v>
      </c>
      <c r="I5" s="504" t="s">
        <v>694</v>
      </c>
      <c r="J5" s="683"/>
    </row>
    <row r="6" s="722" customFormat="true" ht="18" hidden="false" customHeight="true" outlineLevel="0" collapsed="false">
      <c r="A6" s="723" t="s">
        <v>695</v>
      </c>
      <c r="B6" s="723"/>
      <c r="C6" s="723"/>
      <c r="D6" s="723"/>
      <c r="E6" s="723"/>
      <c r="F6" s="723"/>
      <c r="G6" s="723"/>
      <c r="H6" s="723"/>
      <c r="I6" s="723"/>
      <c r="J6" s="683"/>
    </row>
    <row r="7" customFormat="false" ht="15.95" hidden="false" customHeight="true" outlineLevel="0" collapsed="false">
      <c r="A7" s="724" t="s">
        <v>67</v>
      </c>
      <c r="B7" s="725" t="s">
        <v>696</v>
      </c>
      <c r="C7" s="726"/>
      <c r="D7" s="726"/>
      <c r="E7" s="726"/>
      <c r="F7" s="726"/>
      <c r="G7" s="727"/>
      <c r="H7" s="728" t="n">
        <f aca="false">SUM(D7:G7)</f>
        <v>0</v>
      </c>
      <c r="I7" s="729" t="n">
        <f aca="false">C7+H7</f>
        <v>0</v>
      </c>
      <c r="J7" s="683"/>
    </row>
    <row r="8" customFormat="false" ht="22.5" hidden="false" customHeight="false" outlineLevel="0" collapsed="false">
      <c r="A8" s="724" t="s">
        <v>83</v>
      </c>
      <c r="B8" s="725" t="s">
        <v>697</v>
      </c>
      <c r="C8" s="726"/>
      <c r="D8" s="726"/>
      <c r="E8" s="726"/>
      <c r="F8" s="726"/>
      <c r="G8" s="727"/>
      <c r="H8" s="728" t="n">
        <f aca="false">SUM(D8:G8)</f>
        <v>0</v>
      </c>
      <c r="I8" s="729" t="n">
        <f aca="false">C8+H8</f>
        <v>0</v>
      </c>
      <c r="J8" s="683"/>
    </row>
    <row r="9" customFormat="false" ht="22.5" hidden="false" customHeight="false" outlineLevel="0" collapsed="false">
      <c r="A9" s="724" t="s">
        <v>97</v>
      </c>
      <c r="B9" s="725" t="s">
        <v>698</v>
      </c>
      <c r="C9" s="726"/>
      <c r="D9" s="726"/>
      <c r="E9" s="726"/>
      <c r="F9" s="726"/>
      <c r="G9" s="727"/>
      <c r="H9" s="728" t="n">
        <f aca="false">SUM(D9:G9)</f>
        <v>0</v>
      </c>
      <c r="I9" s="729" t="n">
        <f aca="false">C9+H9</f>
        <v>0</v>
      </c>
      <c r="J9" s="683"/>
    </row>
    <row r="10" customFormat="false" ht="15.95" hidden="false" customHeight="true" outlineLevel="0" collapsed="false">
      <c r="A10" s="724" t="s">
        <v>297</v>
      </c>
      <c r="B10" s="725" t="s">
        <v>699</v>
      </c>
      <c r="C10" s="726"/>
      <c r="D10" s="726"/>
      <c r="E10" s="726"/>
      <c r="F10" s="726"/>
      <c r="G10" s="727"/>
      <c r="H10" s="728" t="n">
        <f aca="false">SUM(D10:G10)</f>
        <v>0</v>
      </c>
      <c r="I10" s="729" t="n">
        <f aca="false">C10+H10</f>
        <v>0</v>
      </c>
      <c r="J10" s="683"/>
    </row>
    <row r="11" customFormat="false" ht="22.5" hidden="false" customHeight="false" outlineLevel="0" collapsed="false">
      <c r="A11" s="724" t="s">
        <v>131</v>
      </c>
      <c r="B11" s="725" t="s">
        <v>700</v>
      </c>
      <c r="C11" s="726"/>
      <c r="D11" s="726"/>
      <c r="E11" s="726"/>
      <c r="F11" s="726"/>
      <c r="G11" s="727"/>
      <c r="H11" s="728" t="n">
        <f aca="false">SUM(D11:G11)</f>
        <v>0</v>
      </c>
      <c r="I11" s="729" t="n">
        <f aca="false">C11+H11</f>
        <v>0</v>
      </c>
      <c r="J11" s="683"/>
    </row>
    <row r="12" customFormat="false" ht="15.95" hidden="false" customHeight="true" outlineLevel="0" collapsed="false">
      <c r="A12" s="730" t="s">
        <v>155</v>
      </c>
      <c r="B12" s="731" t="s">
        <v>701</v>
      </c>
      <c r="C12" s="732"/>
      <c r="D12" s="732"/>
      <c r="E12" s="732"/>
      <c r="F12" s="732"/>
      <c r="G12" s="733"/>
      <c r="H12" s="728" t="n">
        <f aca="false">SUM(D12:G12)</f>
        <v>0</v>
      </c>
      <c r="I12" s="729" t="n">
        <f aca="false">C12+H12</f>
        <v>0</v>
      </c>
      <c r="J12" s="683"/>
    </row>
    <row r="13" customFormat="false" ht="15.95" hidden="false" customHeight="true" outlineLevel="0" collapsed="false">
      <c r="A13" s="734" t="s">
        <v>314</v>
      </c>
      <c r="B13" s="735" t="s">
        <v>702</v>
      </c>
      <c r="C13" s="736"/>
      <c r="D13" s="736"/>
      <c r="E13" s="736"/>
      <c r="F13" s="736"/>
      <c r="G13" s="737"/>
      <c r="H13" s="728" t="n">
        <f aca="false">SUM(D13:G13)</f>
        <v>0</v>
      </c>
      <c r="I13" s="729" t="n">
        <f aca="false">C13+H13</f>
        <v>0</v>
      </c>
      <c r="J13" s="683"/>
    </row>
    <row r="14" s="742" customFormat="true" ht="18" hidden="false" customHeight="true" outlineLevel="0" collapsed="false">
      <c r="A14" s="738" t="s">
        <v>703</v>
      </c>
      <c r="B14" s="738"/>
      <c r="C14" s="739" t="n">
        <f aca="false">SUM(C7:C13)</f>
        <v>0</v>
      </c>
      <c r="D14" s="739" t="n">
        <f aca="false">SUM(D7:D13)</f>
        <v>0</v>
      </c>
      <c r="E14" s="739" t="n">
        <f aca="false">SUM(E7:E13)</f>
        <v>0</v>
      </c>
      <c r="F14" s="739" t="n">
        <f aca="false">SUM(F7:F13)</f>
        <v>0</v>
      </c>
      <c r="G14" s="740" t="n">
        <f aca="false">SUM(G7:G13)</f>
        <v>0</v>
      </c>
      <c r="H14" s="740" t="n">
        <f aca="false">SUM(H7:H13)</f>
        <v>0</v>
      </c>
      <c r="I14" s="741" t="n">
        <f aca="false">SUM(I7:I13)</f>
        <v>0</v>
      </c>
      <c r="J14" s="683"/>
    </row>
    <row r="15" s="716" customFormat="true" ht="18" hidden="false" customHeight="true" outlineLevel="0" collapsed="false">
      <c r="A15" s="743" t="s">
        <v>704</v>
      </c>
      <c r="B15" s="743"/>
      <c r="C15" s="743"/>
      <c r="D15" s="743"/>
      <c r="E15" s="743"/>
      <c r="F15" s="743"/>
      <c r="G15" s="743"/>
      <c r="H15" s="743"/>
      <c r="I15" s="743"/>
      <c r="J15" s="683"/>
    </row>
    <row r="16" s="716" customFormat="true" ht="12.75" hidden="false" customHeight="false" outlineLevel="0" collapsed="false">
      <c r="A16" s="724" t="s">
        <v>67</v>
      </c>
      <c r="B16" s="725" t="s">
        <v>705</v>
      </c>
      <c r="C16" s="726"/>
      <c r="D16" s="726"/>
      <c r="E16" s="726"/>
      <c r="F16" s="726"/>
      <c r="G16" s="727"/>
      <c r="H16" s="728" t="n">
        <f aca="false">SUM(D16:G16)</f>
        <v>0</v>
      </c>
      <c r="I16" s="729" t="n">
        <f aca="false">C16+H16</f>
        <v>0</v>
      </c>
      <c r="J16" s="683"/>
    </row>
    <row r="17" customFormat="false" ht="13.5" hidden="false" customHeight="false" outlineLevel="0" collapsed="false">
      <c r="A17" s="734" t="s">
        <v>83</v>
      </c>
      <c r="B17" s="735" t="s">
        <v>702</v>
      </c>
      <c r="C17" s="736"/>
      <c r="D17" s="736"/>
      <c r="E17" s="736"/>
      <c r="F17" s="736"/>
      <c r="G17" s="737"/>
      <c r="H17" s="728" t="n">
        <f aca="false">SUM(D17:G17)</f>
        <v>0</v>
      </c>
      <c r="I17" s="744" t="n">
        <f aca="false">C17+H17</f>
        <v>0</v>
      </c>
      <c r="J17" s="683"/>
    </row>
    <row r="18" customFormat="false" ht="15.95" hidden="false" customHeight="true" outlineLevel="0" collapsed="false">
      <c r="A18" s="738" t="s">
        <v>706</v>
      </c>
      <c r="B18" s="738"/>
      <c r="C18" s="739" t="n">
        <f aca="false">SUM(C16:C17)</f>
        <v>0</v>
      </c>
      <c r="D18" s="739" t="n">
        <f aca="false">SUM(D16:D17)</f>
        <v>0</v>
      </c>
      <c r="E18" s="739" t="n">
        <f aca="false">SUM(E16:E17)</f>
        <v>0</v>
      </c>
      <c r="F18" s="739" t="n">
        <f aca="false">SUM(F16:F17)</f>
        <v>0</v>
      </c>
      <c r="G18" s="740" t="n">
        <f aca="false">SUM(G16:G17)</f>
        <v>0</v>
      </c>
      <c r="H18" s="740" t="n">
        <f aca="false">SUM(H16:H17)</f>
        <v>0</v>
      </c>
      <c r="I18" s="741" t="n">
        <f aca="false">SUM(I16:I17)</f>
        <v>0</v>
      </c>
      <c r="J18" s="683"/>
    </row>
    <row r="19" customFormat="false" ht="18" hidden="false" customHeight="true" outlineLevel="0" collapsed="false">
      <c r="A19" s="745" t="s">
        <v>707</v>
      </c>
      <c r="B19" s="745"/>
      <c r="C19" s="746" t="n">
        <f aca="false">C14+C18</f>
        <v>0</v>
      </c>
      <c r="D19" s="746" t="n">
        <f aca="false">D14+D18</f>
        <v>0</v>
      </c>
      <c r="E19" s="746" t="n">
        <f aca="false">E14+E18</f>
        <v>0</v>
      </c>
      <c r="F19" s="746" t="n">
        <f aca="false">F14+F18</f>
        <v>0</v>
      </c>
      <c r="G19" s="746" t="n">
        <f aca="false">G14+G18</f>
        <v>0</v>
      </c>
      <c r="H19" s="746" t="n">
        <f aca="false">H14+H18</f>
        <v>0</v>
      </c>
      <c r="I19" s="741" t="n">
        <f aca="false">I14+I18</f>
        <v>0</v>
      </c>
      <c r="J19" s="683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2" activeCellId="0" sqref="I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7" width="5.82"/>
    <col collapsed="false" customWidth="true" hidden="false" outlineLevel="0" max="2" min="2" style="422" width="55.82"/>
    <col collapsed="false" customWidth="true" hidden="false" outlineLevel="0" max="4" min="3" style="422" width="14.82"/>
    <col collapsed="false" customWidth="false" hidden="false" outlineLevel="0" max="257" min="5" style="422" width="9.32"/>
  </cols>
  <sheetData>
    <row r="1" customFormat="false" ht="15" hidden="false" customHeight="false" outlineLevel="0" collapsed="false">
      <c r="A1" s="748" t="str">
        <f aca="false">CONCATENATE("28. melléklet ",Z_ALAPADATOK!A7," ",Z_ALAPADATOK!B7," ",Z_ALAPADATOK!C7," ",Z_ALAPADATOK!D7," ",Z_ALAPADATOK!E7," ",Z_ALAPADATOK!F7," ",Z_ALAPADATOK!G7," ",Z_ALAPADATOK!H7)</f>
        <v>28. melléklet a 4 / 2024. ( V.30. ) önkormányzati rendelethez</v>
      </c>
      <c r="B1" s="748"/>
      <c r="C1" s="748"/>
      <c r="D1" s="748"/>
    </row>
    <row r="2" customFormat="false" ht="12.75" hidden="false" customHeight="false" outlineLevel="0" collapsed="false">
      <c r="A2" s="749"/>
      <c r="B2" s="750"/>
      <c r="C2" s="750"/>
      <c r="D2" s="750"/>
    </row>
    <row r="3" customFormat="false" ht="15.75" hidden="false" customHeight="true" outlineLevel="0" collapsed="false">
      <c r="A3" s="715" t="s">
        <v>708</v>
      </c>
      <c r="B3" s="715"/>
      <c r="C3" s="715"/>
      <c r="D3" s="715"/>
    </row>
    <row r="4" customFormat="false" ht="15.75" hidden="false" customHeight="true" outlineLevel="0" collapsed="false">
      <c r="A4" s="715" t="s">
        <v>709</v>
      </c>
      <c r="B4" s="715"/>
      <c r="C4" s="715"/>
      <c r="D4" s="715"/>
    </row>
    <row r="5" s="684" customFormat="true" ht="15.75" hidden="false" customHeight="false" outlineLevel="0" collapsed="false">
      <c r="A5" s="682"/>
      <c r="B5" s="322"/>
      <c r="C5" s="322"/>
      <c r="D5" s="179" t="str">
        <f aca="false">'26'!H3</f>
        <v>Forintban</v>
      </c>
    </row>
    <row r="6" s="722" customFormat="true" ht="48" hidden="false" customHeight="true" outlineLevel="0" collapsed="false">
      <c r="A6" s="496" t="s">
        <v>590</v>
      </c>
      <c r="B6" s="438" t="s">
        <v>59</v>
      </c>
      <c r="C6" s="438" t="s">
        <v>710</v>
      </c>
      <c r="D6" s="720" t="s">
        <v>711</v>
      </c>
    </row>
    <row r="7" s="722" customFormat="true" ht="14.1" hidden="false" customHeight="true" outlineLevel="0" collapsed="false">
      <c r="A7" s="751" t="s">
        <v>62</v>
      </c>
      <c r="B7" s="752" t="s">
        <v>63</v>
      </c>
      <c r="C7" s="752" t="s">
        <v>64</v>
      </c>
      <c r="D7" s="753" t="s">
        <v>65</v>
      </c>
    </row>
    <row r="8" customFormat="false" ht="18" hidden="false" customHeight="true" outlineLevel="0" collapsed="false">
      <c r="A8" s="754" t="s">
        <v>67</v>
      </c>
      <c r="B8" s="755" t="s">
        <v>712</v>
      </c>
      <c r="C8" s="756"/>
      <c r="D8" s="757"/>
    </row>
    <row r="9" customFormat="false" ht="18" hidden="false" customHeight="true" outlineLevel="0" collapsed="false">
      <c r="A9" s="758" t="s">
        <v>83</v>
      </c>
      <c r="B9" s="759" t="s">
        <v>713</v>
      </c>
      <c r="C9" s="760"/>
      <c r="D9" s="761"/>
    </row>
    <row r="10" customFormat="false" ht="18" hidden="false" customHeight="true" outlineLevel="0" collapsed="false">
      <c r="A10" s="758" t="s">
        <v>97</v>
      </c>
      <c r="B10" s="759" t="s">
        <v>714</v>
      </c>
      <c r="C10" s="760"/>
      <c r="D10" s="761"/>
    </row>
    <row r="11" customFormat="false" ht="18" hidden="false" customHeight="true" outlineLevel="0" collapsed="false">
      <c r="A11" s="758" t="s">
        <v>297</v>
      </c>
      <c r="B11" s="759" t="s">
        <v>715</v>
      </c>
      <c r="C11" s="760"/>
      <c r="D11" s="761"/>
    </row>
    <row r="12" customFormat="false" ht="18" hidden="false" customHeight="true" outlineLevel="0" collapsed="false">
      <c r="A12" s="762" t="s">
        <v>131</v>
      </c>
      <c r="B12" s="759" t="s">
        <v>716</v>
      </c>
      <c r="C12" s="760"/>
      <c r="D12" s="761"/>
    </row>
    <row r="13" customFormat="false" ht="18" hidden="false" customHeight="true" outlineLevel="0" collapsed="false">
      <c r="A13" s="758" t="s">
        <v>155</v>
      </c>
      <c r="B13" s="759" t="s">
        <v>717</v>
      </c>
      <c r="C13" s="760" t="n">
        <v>223953579</v>
      </c>
      <c r="D13" s="761" t="n">
        <v>40336437</v>
      </c>
    </row>
    <row r="14" customFormat="false" ht="18" hidden="false" customHeight="true" outlineLevel="0" collapsed="false">
      <c r="A14" s="762" t="s">
        <v>314</v>
      </c>
      <c r="B14" s="763" t="s">
        <v>718</v>
      </c>
      <c r="C14" s="760" t="n">
        <v>48607184</v>
      </c>
      <c r="D14" s="761" t="n">
        <v>1934315</v>
      </c>
    </row>
    <row r="15" customFormat="false" ht="18" hidden="false" customHeight="true" outlineLevel="0" collapsed="false">
      <c r="A15" s="762" t="s">
        <v>177</v>
      </c>
      <c r="B15" s="763" t="s">
        <v>719</v>
      </c>
      <c r="C15" s="760" t="n">
        <v>126000</v>
      </c>
      <c r="D15" s="761"/>
    </row>
    <row r="16" customFormat="false" ht="18" hidden="false" customHeight="true" outlineLevel="0" collapsed="false">
      <c r="A16" s="758" t="s">
        <v>323</v>
      </c>
      <c r="B16" s="763" t="s">
        <v>720</v>
      </c>
      <c r="C16" s="760"/>
      <c r="D16" s="761"/>
    </row>
    <row r="17" customFormat="false" ht="18" hidden="false" customHeight="true" outlineLevel="0" collapsed="false">
      <c r="A17" s="762" t="s">
        <v>325</v>
      </c>
      <c r="B17" s="763" t="s">
        <v>721</v>
      </c>
      <c r="C17" s="760"/>
      <c r="D17" s="761"/>
    </row>
    <row r="18" customFormat="false" ht="22.5" hidden="false" customHeight="false" outlineLevel="0" collapsed="false">
      <c r="A18" s="758" t="s">
        <v>327</v>
      </c>
      <c r="B18" s="763" t="s">
        <v>722</v>
      </c>
      <c r="C18" s="760"/>
      <c r="D18" s="761"/>
    </row>
    <row r="19" customFormat="false" ht="18" hidden="false" customHeight="true" outlineLevel="0" collapsed="false">
      <c r="A19" s="762" t="s">
        <v>363</v>
      </c>
      <c r="B19" s="759" t="s">
        <v>723</v>
      </c>
      <c r="C19" s="760"/>
      <c r="D19" s="761"/>
    </row>
    <row r="20" customFormat="false" ht="18" hidden="false" customHeight="true" outlineLevel="0" collapsed="false">
      <c r="A20" s="758" t="s">
        <v>364</v>
      </c>
      <c r="B20" s="759" t="s">
        <v>724</v>
      </c>
      <c r="C20" s="760"/>
      <c r="D20" s="761"/>
    </row>
    <row r="21" customFormat="false" ht="18" hidden="false" customHeight="true" outlineLevel="0" collapsed="false">
      <c r="A21" s="762" t="s">
        <v>367</v>
      </c>
      <c r="B21" s="759" t="s">
        <v>725</v>
      </c>
      <c r="C21" s="760"/>
      <c r="D21" s="761"/>
    </row>
    <row r="22" customFormat="false" ht="18" hidden="false" customHeight="true" outlineLevel="0" collapsed="false">
      <c r="A22" s="758" t="s">
        <v>370</v>
      </c>
      <c r="B22" s="759" t="s">
        <v>726</v>
      </c>
      <c r="C22" s="760"/>
      <c r="D22" s="761"/>
    </row>
    <row r="23" customFormat="false" ht="18" hidden="false" customHeight="true" outlineLevel="0" collapsed="false">
      <c r="A23" s="762" t="s">
        <v>373</v>
      </c>
      <c r="B23" s="759" t="s">
        <v>727</v>
      </c>
      <c r="C23" s="760"/>
      <c r="D23" s="761"/>
    </row>
    <row r="24" customFormat="false" ht="18" hidden="false" customHeight="true" outlineLevel="0" collapsed="false">
      <c r="A24" s="758" t="s">
        <v>376</v>
      </c>
      <c r="B24" s="764"/>
      <c r="C24" s="760"/>
      <c r="D24" s="761"/>
    </row>
    <row r="25" customFormat="false" ht="18" hidden="false" customHeight="true" outlineLevel="0" collapsed="false">
      <c r="A25" s="762" t="s">
        <v>379</v>
      </c>
      <c r="B25" s="764"/>
      <c r="C25" s="760"/>
      <c r="D25" s="761"/>
    </row>
    <row r="26" customFormat="false" ht="18" hidden="false" customHeight="true" outlineLevel="0" collapsed="false">
      <c r="A26" s="758" t="s">
        <v>382</v>
      </c>
      <c r="B26" s="764"/>
      <c r="C26" s="760"/>
      <c r="D26" s="761"/>
    </row>
    <row r="27" customFormat="false" ht="18" hidden="false" customHeight="true" outlineLevel="0" collapsed="false">
      <c r="A27" s="762" t="s">
        <v>385</v>
      </c>
      <c r="B27" s="764"/>
      <c r="C27" s="760"/>
      <c r="D27" s="761"/>
    </row>
    <row r="28" customFormat="false" ht="18" hidden="false" customHeight="true" outlineLevel="0" collapsed="false">
      <c r="A28" s="758" t="s">
        <v>387</v>
      </c>
      <c r="B28" s="764"/>
      <c r="C28" s="760"/>
      <c r="D28" s="761"/>
    </row>
    <row r="29" customFormat="false" ht="18" hidden="false" customHeight="true" outlineLevel="0" collapsed="false">
      <c r="A29" s="762" t="s">
        <v>389</v>
      </c>
      <c r="B29" s="764"/>
      <c r="C29" s="760"/>
      <c r="D29" s="761"/>
    </row>
    <row r="30" customFormat="false" ht="18" hidden="false" customHeight="true" outlineLevel="0" collapsed="false">
      <c r="A30" s="758" t="s">
        <v>390</v>
      </c>
      <c r="B30" s="764"/>
      <c r="C30" s="760"/>
      <c r="D30" s="761"/>
    </row>
    <row r="31" customFormat="false" ht="18" hidden="false" customHeight="true" outlineLevel="0" collapsed="false">
      <c r="A31" s="762" t="s">
        <v>392</v>
      </c>
      <c r="B31" s="764"/>
      <c r="C31" s="760"/>
      <c r="D31" s="761"/>
    </row>
    <row r="32" customFormat="false" ht="18" hidden="false" customHeight="true" outlineLevel="0" collapsed="false">
      <c r="A32" s="765" t="s">
        <v>395</v>
      </c>
      <c r="B32" s="766"/>
      <c r="C32" s="767"/>
      <c r="D32" s="768"/>
    </row>
    <row r="33" customFormat="false" ht="18" hidden="false" customHeight="true" outlineLevel="0" collapsed="false">
      <c r="A33" s="769" t="s">
        <v>398</v>
      </c>
      <c r="B33" s="770" t="s">
        <v>599</v>
      </c>
      <c r="C33" s="709" t="n">
        <f aca="false">+C8+C9+C10+C11+C12+C19+C20+C21+C22+C23+C24+C25+C26+C27+C28+C29+C30+C31+C32</f>
        <v>0</v>
      </c>
      <c r="D33" s="710" t="n">
        <f aca="false">+D8+D9+D10+D11+D12+D19+D20+D21+D22+D23+D24+D25+D26+D27+D28+D29+D30+D31+D32</f>
        <v>0</v>
      </c>
    </row>
    <row r="34" customFormat="false" ht="25.5" hidden="false" customHeight="true" outlineLevel="0" collapsed="false">
      <c r="A34" s="771"/>
      <c r="B34" s="772" t="s">
        <v>728</v>
      </c>
      <c r="C34" s="772"/>
      <c r="D34" s="772"/>
    </row>
  </sheetData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6.65"/>
    <col collapsed="false" customWidth="true" hidden="false" outlineLevel="0" max="2" min="2" style="313" width="40.82"/>
    <col collapsed="false" customWidth="true" hidden="false" outlineLevel="0" max="3" min="3" style="313" width="20.82"/>
    <col collapsed="false" customWidth="true" hidden="false" outlineLevel="0" max="5" min="4" style="313" width="12.82"/>
    <col collapsed="false" customWidth="false" hidden="false" outlineLevel="0" max="257" min="6" style="313" width="9.32"/>
  </cols>
  <sheetData>
    <row r="1" customFormat="false" ht="15" hidden="false" customHeight="false" outlineLevel="0" collapsed="false">
      <c r="A1" s="773" t="str">
        <f aca="false">CONCATENATE("29. melléklet ",Z_ALAPADATOK!A7," ",Z_ALAPADATOK!B7," ",Z_ALAPADATOK!C7," ",Z_ALAPADATOK!D7," ",Z_ALAPADATOK!E7," ",Z_ALAPADATOK!F7," ",Z_ALAPADATOK!G7," ",Z_ALAPADATOK!H7)</f>
        <v>29. melléklet a 4 / 2024. ( V.30. ) önkormányzati rendelethez</v>
      </c>
      <c r="B1" s="773"/>
      <c r="C1" s="773"/>
      <c r="D1" s="773"/>
      <c r="E1" s="773"/>
    </row>
    <row r="2" customFormat="false" ht="12.75" hidden="false" customHeight="false" outlineLevel="0" collapsed="false">
      <c r="A2" s="716"/>
      <c r="B2" s="716"/>
      <c r="C2" s="716"/>
      <c r="D2" s="716"/>
      <c r="E2" s="716"/>
    </row>
    <row r="3" customFormat="false" ht="15.75" hidden="false" customHeight="false" outlineLevel="0" collapsed="false">
      <c r="A3" s="316" t="s">
        <v>729</v>
      </c>
      <c r="B3" s="316"/>
      <c r="C3" s="316"/>
      <c r="D3" s="316"/>
      <c r="E3" s="316"/>
    </row>
    <row r="4" customFormat="false" ht="15.75" hidden="false" customHeight="false" outlineLevel="0" collapsed="false">
      <c r="A4" s="316" t="s">
        <v>730</v>
      </c>
      <c r="B4" s="316"/>
      <c r="C4" s="316"/>
      <c r="D4" s="316"/>
      <c r="E4" s="316"/>
    </row>
    <row r="5" customFormat="false" ht="12.75" hidden="false" customHeight="false" outlineLevel="0" collapsed="false">
      <c r="A5" s="716"/>
      <c r="B5" s="716"/>
      <c r="C5" s="716"/>
      <c r="D5" s="716"/>
      <c r="E5" s="716"/>
    </row>
    <row r="6" customFormat="false" ht="14.25" hidden="false" customHeight="false" outlineLevel="0" collapsed="false">
      <c r="A6" s="716"/>
      <c r="B6" s="716"/>
      <c r="C6" s="774"/>
      <c r="D6" s="774"/>
      <c r="E6" s="774" t="str">
        <f aca="false">'28'!D5</f>
        <v>Forintban</v>
      </c>
    </row>
    <row r="7" customFormat="false" ht="42.75" hidden="false" customHeight="true" outlineLevel="0" collapsed="false">
      <c r="A7" s="775" t="s">
        <v>58</v>
      </c>
      <c r="B7" s="776" t="s">
        <v>731</v>
      </c>
      <c r="C7" s="776" t="s">
        <v>732</v>
      </c>
      <c r="D7" s="777" t="s">
        <v>733</v>
      </c>
      <c r="E7" s="778" t="s">
        <v>734</v>
      </c>
    </row>
    <row r="8" customFormat="false" ht="15.95" hidden="false" customHeight="true" outlineLevel="0" collapsed="false">
      <c r="A8" s="779" t="s">
        <v>67</v>
      </c>
      <c r="B8" s="780" t="s">
        <v>735</v>
      </c>
      <c r="C8" s="781" t="s">
        <v>736</v>
      </c>
      <c r="D8" s="782" t="n">
        <v>300</v>
      </c>
      <c r="E8" s="783" t="n">
        <v>300</v>
      </c>
    </row>
    <row r="9" customFormat="false" ht="15.95" hidden="false" customHeight="true" outlineLevel="0" collapsed="false">
      <c r="A9" s="784" t="s">
        <v>83</v>
      </c>
      <c r="B9" s="780" t="s">
        <v>737</v>
      </c>
      <c r="C9" s="781" t="s">
        <v>736</v>
      </c>
      <c r="D9" s="785" t="n">
        <v>100</v>
      </c>
      <c r="E9" s="786" t="n">
        <v>100</v>
      </c>
    </row>
    <row r="10" customFormat="false" ht="15.95" hidden="false" customHeight="true" outlineLevel="0" collapsed="false">
      <c r="A10" s="784" t="s">
        <v>97</v>
      </c>
      <c r="B10" s="780" t="s">
        <v>738</v>
      </c>
      <c r="C10" s="781" t="s">
        <v>736</v>
      </c>
      <c r="D10" s="785" t="n">
        <v>100</v>
      </c>
      <c r="E10" s="786" t="n">
        <v>100</v>
      </c>
    </row>
    <row r="11" customFormat="false" ht="15.95" hidden="false" customHeight="true" outlineLevel="0" collapsed="false">
      <c r="A11" s="784" t="s">
        <v>297</v>
      </c>
      <c r="B11" s="780" t="s">
        <v>739</v>
      </c>
      <c r="C11" s="781" t="s">
        <v>736</v>
      </c>
      <c r="D11" s="785" t="n">
        <v>100</v>
      </c>
      <c r="E11" s="786" t="n">
        <v>0</v>
      </c>
    </row>
    <row r="12" customFormat="false" ht="15.95" hidden="false" customHeight="true" outlineLevel="0" collapsed="false">
      <c r="A12" s="784" t="s">
        <v>131</v>
      </c>
      <c r="B12" s="780" t="s">
        <v>740</v>
      </c>
      <c r="C12" s="781" t="s">
        <v>736</v>
      </c>
      <c r="D12" s="785" t="n">
        <v>100</v>
      </c>
      <c r="E12" s="786" t="n">
        <v>0</v>
      </c>
    </row>
    <row r="13" customFormat="false" ht="15.95" hidden="false" customHeight="true" outlineLevel="0" collapsed="false">
      <c r="A13" s="784" t="s">
        <v>155</v>
      </c>
      <c r="B13" s="787" t="s">
        <v>741</v>
      </c>
      <c r="C13" s="781" t="s">
        <v>736</v>
      </c>
      <c r="D13" s="785" t="n">
        <v>130</v>
      </c>
      <c r="E13" s="786" t="n">
        <v>130</v>
      </c>
    </row>
    <row r="14" customFormat="false" ht="15.95" hidden="false" customHeight="true" outlineLevel="0" collapsed="false">
      <c r="A14" s="784" t="s">
        <v>314</v>
      </c>
      <c r="B14" s="788" t="s">
        <v>742</v>
      </c>
      <c r="C14" s="781" t="s">
        <v>736</v>
      </c>
      <c r="D14" s="785" t="n">
        <v>100</v>
      </c>
      <c r="E14" s="786" t="n">
        <v>0</v>
      </c>
    </row>
    <row r="15" customFormat="false" ht="15.95" hidden="false" customHeight="true" outlineLevel="0" collapsed="false">
      <c r="A15" s="784" t="s">
        <v>177</v>
      </c>
      <c r="B15" s="788" t="s">
        <v>743</v>
      </c>
      <c r="C15" s="781" t="s">
        <v>736</v>
      </c>
      <c r="D15" s="785" t="n">
        <v>100</v>
      </c>
      <c r="E15" s="786" t="n">
        <v>100</v>
      </c>
    </row>
    <row r="16" customFormat="false" ht="15.95" hidden="false" customHeight="true" outlineLevel="0" collapsed="false">
      <c r="A16" s="789" t="s">
        <v>323</v>
      </c>
      <c r="B16" s="788" t="s">
        <v>744</v>
      </c>
      <c r="C16" s="781" t="s">
        <v>736</v>
      </c>
      <c r="D16" s="790" t="n">
        <v>100</v>
      </c>
      <c r="E16" s="786" t="n">
        <v>0</v>
      </c>
    </row>
    <row r="17" customFormat="false" ht="15.95" hidden="false" customHeight="true" outlineLevel="0" collapsed="false">
      <c r="A17" s="791" t="s">
        <v>599</v>
      </c>
      <c r="B17" s="791"/>
      <c r="C17" s="792"/>
      <c r="D17" s="793" t="n">
        <f aca="false">SUM(D8:D16)</f>
        <v>1130</v>
      </c>
      <c r="E17" s="794" t="n">
        <f aca="false">SUM(E8:E16)</f>
        <v>730</v>
      </c>
    </row>
  </sheetData>
  <mergeCells count="4">
    <mergeCell ref="A1:E1"/>
    <mergeCell ref="A3:E3"/>
    <mergeCell ref="A4:E4"/>
    <mergeCell ref="A17:B1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" activeCellId="0" sqref="A2:D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95" width="6.15"/>
    <col collapsed="false" customWidth="true" hidden="false" outlineLevel="0" max="2" min="2" style="795" width="49.65"/>
    <col collapsed="false" customWidth="true" hidden="false" outlineLevel="0" max="3" min="3" style="796" width="14.49"/>
    <col collapsed="false" customWidth="true" hidden="false" outlineLevel="0" max="4" min="4" style="797" width="14.49"/>
    <col collapsed="false" customWidth="false" hidden="false" outlineLevel="0" max="5" min="5" style="796" width="11.99"/>
    <col collapsed="false" customWidth="true" hidden="false" outlineLevel="0" max="6" min="6" style="796" width="14.32"/>
    <col collapsed="false" customWidth="false" hidden="false" outlineLevel="0" max="257" min="7" style="796" width="11.99"/>
  </cols>
  <sheetData>
    <row r="1" customFormat="false" ht="15.75" hidden="false" customHeight="false" outlineLevel="0" collapsed="false">
      <c r="A1" s="798" t="s">
        <v>745</v>
      </c>
      <c r="B1" s="798"/>
      <c r="C1" s="798"/>
      <c r="D1" s="798"/>
    </row>
    <row r="2" customFormat="false" ht="15.75" hidden="false" customHeight="false" outlineLevel="0" collapsed="false">
      <c r="A2" s="799" t="s">
        <v>746</v>
      </c>
      <c r="B2" s="799"/>
      <c r="C2" s="799"/>
      <c r="D2" s="799"/>
    </row>
    <row r="3" customFormat="false" ht="16.5" hidden="false" customHeight="true" outlineLevel="0" collapsed="false">
      <c r="A3" s="799" t="s">
        <v>747</v>
      </c>
      <c r="B3" s="799"/>
      <c r="C3" s="799"/>
      <c r="D3" s="799"/>
    </row>
    <row r="4" customFormat="false" ht="16.5" hidden="false" customHeight="true" outlineLevel="0" collapsed="false">
      <c r="A4" s="800" t="s">
        <v>748</v>
      </c>
      <c r="B4" s="800"/>
      <c r="C4" s="800"/>
      <c r="D4" s="800"/>
    </row>
    <row r="5" customFormat="false" ht="16.5" hidden="false" customHeight="true" outlineLevel="0" collapsed="false">
      <c r="A5" s="801"/>
      <c r="B5" s="801"/>
      <c r="C5" s="802"/>
      <c r="D5" s="802"/>
    </row>
    <row r="6" customFormat="false" ht="15.75" hidden="false" customHeight="true" outlineLevel="0" collapsed="false">
      <c r="A6" s="803" t="s">
        <v>749</v>
      </c>
      <c r="B6" s="804" t="s">
        <v>750</v>
      </c>
      <c r="C6" s="805" t="s">
        <v>751</v>
      </c>
      <c r="D6" s="805"/>
    </row>
    <row r="7" customFormat="false" ht="11.25" hidden="false" customHeight="true" outlineLevel="0" collapsed="false">
      <c r="A7" s="803"/>
      <c r="B7" s="804"/>
      <c r="C7" s="805"/>
      <c r="D7" s="805"/>
    </row>
    <row r="8" customFormat="false" ht="25.5" hidden="false" customHeight="false" outlineLevel="0" collapsed="false">
      <c r="A8" s="803"/>
      <c r="B8" s="804"/>
      <c r="C8" s="806" t="s">
        <v>752</v>
      </c>
      <c r="D8" s="807" t="s">
        <v>753</v>
      </c>
    </row>
    <row r="9" s="811" customFormat="true" ht="16.5" hidden="false" customHeight="false" outlineLevel="0" collapsed="false">
      <c r="A9" s="808" t="s">
        <v>62</v>
      </c>
      <c r="B9" s="809" t="s">
        <v>63</v>
      </c>
      <c r="C9" s="809" t="s">
        <v>64</v>
      </c>
      <c r="D9" s="810" t="s">
        <v>65</v>
      </c>
    </row>
    <row r="10" customFormat="false" ht="15.75" hidden="false" customHeight="false" outlineLevel="0" collapsed="false">
      <c r="A10" s="812" t="s">
        <v>518</v>
      </c>
      <c r="B10" s="813" t="s">
        <v>754</v>
      </c>
      <c r="C10" s="814" t="n">
        <v>0</v>
      </c>
      <c r="D10" s="815" t="n">
        <v>0</v>
      </c>
    </row>
    <row r="11" customFormat="false" ht="15.75" hidden="false" customHeight="false" outlineLevel="0" collapsed="false">
      <c r="A11" s="816" t="s">
        <v>544</v>
      </c>
      <c r="B11" s="817" t="s">
        <v>755</v>
      </c>
      <c r="C11" s="818" t="n">
        <v>1080376</v>
      </c>
      <c r="D11" s="819" t="n">
        <v>527952</v>
      </c>
    </row>
    <row r="12" customFormat="false" ht="15.75" hidden="false" customHeight="false" outlineLevel="0" collapsed="false">
      <c r="A12" s="816" t="s">
        <v>579</v>
      </c>
      <c r="B12" s="817" t="s">
        <v>756</v>
      </c>
      <c r="C12" s="818" t="n">
        <v>0</v>
      </c>
      <c r="D12" s="819" t="n">
        <v>0</v>
      </c>
    </row>
    <row r="13" customFormat="false" ht="15.75" hidden="false" customHeight="false" outlineLevel="0" collapsed="false">
      <c r="A13" s="820" t="s">
        <v>580</v>
      </c>
      <c r="B13" s="821" t="s">
        <v>757</v>
      </c>
      <c r="C13" s="822" t="n">
        <v>1080376</v>
      </c>
      <c r="D13" s="823" t="n">
        <v>527952</v>
      </c>
    </row>
    <row r="14" customFormat="false" ht="25.5" hidden="false" customHeight="false" outlineLevel="0" collapsed="false">
      <c r="A14" s="816" t="s">
        <v>758</v>
      </c>
      <c r="B14" s="817" t="s">
        <v>759</v>
      </c>
      <c r="C14" s="818" t="n">
        <v>3380604138</v>
      </c>
      <c r="D14" s="819" t="n">
        <v>3351146532</v>
      </c>
    </row>
    <row r="15" customFormat="false" ht="15.75" hidden="false" customHeight="false" outlineLevel="0" collapsed="false">
      <c r="A15" s="816" t="s">
        <v>760</v>
      </c>
      <c r="B15" s="817" t="s">
        <v>761</v>
      </c>
      <c r="C15" s="818" t="n">
        <v>52831190</v>
      </c>
      <c r="D15" s="819" t="n">
        <v>50606295</v>
      </c>
    </row>
    <row r="16" customFormat="false" ht="15.75" hidden="false" customHeight="false" outlineLevel="0" collapsed="false">
      <c r="A16" s="816" t="s">
        <v>762</v>
      </c>
      <c r="B16" s="817" t="s">
        <v>763</v>
      </c>
      <c r="C16" s="818" t="n">
        <v>0</v>
      </c>
      <c r="D16" s="819" t="n">
        <v>0</v>
      </c>
    </row>
    <row r="17" customFormat="false" ht="15.75" hidden="false" customHeight="false" outlineLevel="0" collapsed="false">
      <c r="A17" s="816" t="s">
        <v>764</v>
      </c>
      <c r="B17" s="817" t="s">
        <v>765</v>
      </c>
      <c r="C17" s="818" t="n">
        <v>29793051</v>
      </c>
      <c r="D17" s="819" t="n">
        <v>32407625</v>
      </c>
    </row>
    <row r="18" customFormat="false" ht="15.75" hidden="false" customHeight="false" outlineLevel="0" collapsed="false">
      <c r="A18" s="816" t="s">
        <v>766</v>
      </c>
      <c r="B18" s="817" t="s">
        <v>767</v>
      </c>
      <c r="C18" s="818" t="n">
        <v>0</v>
      </c>
      <c r="D18" s="819" t="n">
        <v>0</v>
      </c>
    </row>
    <row r="19" customFormat="false" ht="15.75" hidden="false" customHeight="false" outlineLevel="0" collapsed="false">
      <c r="A19" s="820" t="s">
        <v>768</v>
      </c>
      <c r="B19" s="821" t="s">
        <v>769</v>
      </c>
      <c r="C19" s="822" t="n">
        <v>3463228379</v>
      </c>
      <c r="D19" s="823" t="n">
        <v>3434160452</v>
      </c>
    </row>
    <row r="20" customFormat="false" ht="15.75" hidden="false" customHeight="false" outlineLevel="0" collapsed="false">
      <c r="A20" s="816" t="s">
        <v>770</v>
      </c>
      <c r="B20" s="817" t="s">
        <v>771</v>
      </c>
      <c r="C20" s="818" t="n">
        <v>16288560</v>
      </c>
      <c r="D20" s="819" t="n">
        <v>16288560</v>
      </c>
    </row>
    <row r="21" customFormat="false" ht="15.75" hidden="false" customHeight="false" outlineLevel="0" collapsed="false">
      <c r="A21" s="816" t="s">
        <v>772</v>
      </c>
      <c r="B21" s="817" t="s">
        <v>773</v>
      </c>
      <c r="C21" s="818" t="n">
        <v>0</v>
      </c>
      <c r="D21" s="819" t="n">
        <v>0</v>
      </c>
    </row>
    <row r="22" customFormat="false" ht="25.5" hidden="false" customHeight="false" outlineLevel="0" collapsed="false">
      <c r="A22" s="816" t="s">
        <v>774</v>
      </c>
      <c r="B22" s="817" t="s">
        <v>775</v>
      </c>
      <c r="C22" s="818" t="n">
        <v>0</v>
      </c>
      <c r="D22" s="819" t="n">
        <v>0</v>
      </c>
    </row>
    <row r="23" customFormat="false" ht="25.5" hidden="false" customHeight="false" outlineLevel="0" collapsed="false">
      <c r="A23" s="816" t="s">
        <v>776</v>
      </c>
      <c r="B23" s="817" t="s">
        <v>777</v>
      </c>
      <c r="C23" s="818" t="n">
        <v>0</v>
      </c>
      <c r="D23" s="819" t="n">
        <v>0</v>
      </c>
    </row>
    <row r="24" customFormat="false" ht="15.75" hidden="false" customHeight="false" outlineLevel="0" collapsed="false">
      <c r="A24" s="816" t="s">
        <v>778</v>
      </c>
      <c r="B24" s="817" t="s">
        <v>779</v>
      </c>
      <c r="C24" s="818" t="n">
        <v>0</v>
      </c>
      <c r="D24" s="819" t="n">
        <v>0</v>
      </c>
    </row>
    <row r="25" customFormat="false" ht="25.5" hidden="false" customHeight="false" outlineLevel="0" collapsed="false">
      <c r="A25" s="816" t="s">
        <v>780</v>
      </c>
      <c r="B25" s="817" t="s">
        <v>781</v>
      </c>
      <c r="C25" s="818" t="n">
        <v>5639575</v>
      </c>
      <c r="D25" s="819" t="n">
        <v>5639575</v>
      </c>
    </row>
    <row r="26" customFormat="false" ht="15.75" hidden="false" customHeight="false" outlineLevel="0" collapsed="false">
      <c r="A26" s="816" t="s">
        <v>782</v>
      </c>
      <c r="B26" s="817" t="s">
        <v>783</v>
      </c>
      <c r="C26" s="818" t="n">
        <v>10648985</v>
      </c>
      <c r="D26" s="819" t="n">
        <v>10648985</v>
      </c>
    </row>
    <row r="27" customFormat="false" ht="25.5" hidden="false" customHeight="false" outlineLevel="0" collapsed="false">
      <c r="A27" s="816" t="s">
        <v>784</v>
      </c>
      <c r="B27" s="817" t="s">
        <v>785</v>
      </c>
      <c r="C27" s="818" t="n">
        <v>0</v>
      </c>
      <c r="D27" s="819" t="n">
        <v>0</v>
      </c>
    </row>
    <row r="28" customFormat="false" ht="15.75" hidden="false" customHeight="false" outlineLevel="0" collapsed="false">
      <c r="A28" s="816" t="s">
        <v>786</v>
      </c>
      <c r="B28" s="817" t="s">
        <v>787</v>
      </c>
      <c r="C28" s="818" t="n">
        <v>0</v>
      </c>
      <c r="D28" s="819" t="n">
        <v>0</v>
      </c>
    </row>
    <row r="29" customFormat="false" ht="15.75" hidden="false" customHeight="false" outlineLevel="0" collapsed="false">
      <c r="A29" s="816" t="s">
        <v>788</v>
      </c>
      <c r="B29" s="817" t="s">
        <v>789</v>
      </c>
      <c r="C29" s="818" t="n">
        <v>0</v>
      </c>
      <c r="D29" s="819" t="n">
        <v>0</v>
      </c>
    </row>
    <row r="30" customFormat="false" ht="25.5" hidden="false" customHeight="false" outlineLevel="0" collapsed="false">
      <c r="A30" s="816" t="s">
        <v>790</v>
      </c>
      <c r="B30" s="817" t="s">
        <v>791</v>
      </c>
      <c r="C30" s="818" t="n">
        <v>0</v>
      </c>
      <c r="D30" s="819" t="n">
        <v>0</v>
      </c>
    </row>
    <row r="31" customFormat="false" ht="25.5" hidden="false" customHeight="false" outlineLevel="0" collapsed="false">
      <c r="A31" s="820" t="s">
        <v>792</v>
      </c>
      <c r="B31" s="821" t="s">
        <v>793</v>
      </c>
      <c r="C31" s="822" t="n">
        <v>16288560</v>
      </c>
      <c r="D31" s="823" t="n">
        <v>16288560</v>
      </c>
    </row>
    <row r="32" customFormat="false" ht="25.5" hidden="false" customHeight="false" outlineLevel="0" collapsed="false">
      <c r="A32" s="816" t="s">
        <v>794</v>
      </c>
      <c r="B32" s="817" t="s">
        <v>795</v>
      </c>
      <c r="C32" s="818" t="n">
        <v>0</v>
      </c>
      <c r="D32" s="819" t="n">
        <v>0</v>
      </c>
    </row>
    <row r="33" customFormat="false" ht="15.75" hidden="false" customHeight="false" outlineLevel="0" collapsed="false">
      <c r="A33" s="816" t="s">
        <v>796</v>
      </c>
      <c r="B33" s="817" t="s">
        <v>797</v>
      </c>
      <c r="C33" s="818" t="n">
        <v>0</v>
      </c>
      <c r="D33" s="819" t="n">
        <v>0</v>
      </c>
    </row>
    <row r="34" customFormat="false" ht="15.75" hidden="false" customHeight="false" outlineLevel="0" collapsed="false">
      <c r="A34" s="816" t="s">
        <v>798</v>
      </c>
      <c r="B34" s="817" t="s">
        <v>799</v>
      </c>
      <c r="C34" s="818" t="n">
        <v>0</v>
      </c>
      <c r="D34" s="819" t="n">
        <v>0</v>
      </c>
    </row>
    <row r="35" customFormat="false" ht="25.5" hidden="false" customHeight="false" outlineLevel="0" collapsed="false">
      <c r="A35" s="816" t="s">
        <v>800</v>
      </c>
      <c r="B35" s="817" t="s">
        <v>801</v>
      </c>
      <c r="C35" s="818" t="n">
        <v>0</v>
      </c>
      <c r="D35" s="819" t="n">
        <v>0</v>
      </c>
    </row>
    <row r="36" customFormat="false" ht="25.5" hidden="false" customHeight="false" outlineLevel="0" collapsed="false">
      <c r="A36" s="816" t="s">
        <v>802</v>
      </c>
      <c r="B36" s="817" t="s">
        <v>803</v>
      </c>
      <c r="C36" s="818" t="n">
        <v>0</v>
      </c>
      <c r="D36" s="819" t="n">
        <v>0</v>
      </c>
    </row>
    <row r="37" customFormat="false" ht="25.5" hidden="false" customHeight="false" outlineLevel="0" collapsed="false">
      <c r="A37" s="820" t="s">
        <v>804</v>
      </c>
      <c r="B37" s="821" t="s">
        <v>805</v>
      </c>
      <c r="C37" s="822" t="n">
        <v>0</v>
      </c>
      <c r="D37" s="823" t="n">
        <v>0</v>
      </c>
    </row>
    <row r="38" customFormat="false" ht="25.5" hidden="false" customHeight="false" outlineLevel="0" collapsed="false">
      <c r="A38" s="820" t="s">
        <v>806</v>
      </c>
      <c r="B38" s="821" t="s">
        <v>807</v>
      </c>
      <c r="C38" s="822" t="n">
        <v>3480597315</v>
      </c>
      <c r="D38" s="823" t="n">
        <v>3450976964</v>
      </c>
    </row>
    <row r="39" customFormat="false" ht="15.75" hidden="false" customHeight="false" outlineLevel="0" collapsed="false">
      <c r="A39" s="816" t="s">
        <v>808</v>
      </c>
      <c r="B39" s="817" t="s">
        <v>809</v>
      </c>
      <c r="C39" s="818" t="n">
        <v>1348670</v>
      </c>
      <c r="D39" s="819" t="n">
        <v>1317090</v>
      </c>
    </row>
    <row r="40" customFormat="false" ht="15.75" hidden="false" customHeight="false" outlineLevel="0" collapsed="false">
      <c r="A40" s="816" t="s">
        <v>810</v>
      </c>
      <c r="B40" s="817" t="s">
        <v>811</v>
      </c>
      <c r="C40" s="818" t="n">
        <v>0</v>
      </c>
      <c r="D40" s="819" t="n">
        <v>0</v>
      </c>
    </row>
    <row r="41" customFormat="false" ht="15.75" hidden="false" customHeight="false" outlineLevel="0" collapsed="false">
      <c r="A41" s="816" t="s">
        <v>812</v>
      </c>
      <c r="B41" s="817" t="s">
        <v>813</v>
      </c>
      <c r="C41" s="818" t="n">
        <v>0</v>
      </c>
      <c r="D41" s="819" t="n">
        <v>0</v>
      </c>
    </row>
    <row r="42" customFormat="false" ht="25.5" hidden="false" customHeight="false" outlineLevel="0" collapsed="false">
      <c r="A42" s="816" t="s">
        <v>814</v>
      </c>
      <c r="B42" s="817" t="s">
        <v>815</v>
      </c>
      <c r="C42" s="818" t="n">
        <v>0</v>
      </c>
      <c r="D42" s="819" t="n">
        <v>0</v>
      </c>
    </row>
    <row r="43" customFormat="false" ht="15.75" hidden="false" customHeight="false" outlineLevel="0" collapsed="false">
      <c r="A43" s="816" t="s">
        <v>816</v>
      </c>
      <c r="B43" s="817" t="s">
        <v>817</v>
      </c>
      <c r="C43" s="818" t="n">
        <v>0</v>
      </c>
      <c r="D43" s="819" t="n">
        <v>0</v>
      </c>
    </row>
    <row r="44" customFormat="false" ht="15.75" hidden="false" customHeight="false" outlineLevel="0" collapsed="false">
      <c r="A44" s="820" t="s">
        <v>818</v>
      </c>
      <c r="B44" s="821" t="s">
        <v>819</v>
      </c>
      <c r="C44" s="822" t="n">
        <v>1348670</v>
      </c>
      <c r="D44" s="823" t="n">
        <v>1317090</v>
      </c>
    </row>
    <row r="45" customFormat="false" ht="15.75" hidden="false" customHeight="false" outlineLevel="0" collapsed="false">
      <c r="A45" s="816" t="s">
        <v>820</v>
      </c>
      <c r="B45" s="817" t="s">
        <v>821</v>
      </c>
      <c r="C45" s="818" t="n">
        <v>0</v>
      </c>
      <c r="D45" s="819" t="n">
        <v>0</v>
      </c>
    </row>
    <row r="46" customFormat="false" ht="15.75" hidden="false" customHeight="false" outlineLevel="0" collapsed="false">
      <c r="A46" s="816" t="s">
        <v>822</v>
      </c>
      <c r="B46" s="817" t="s">
        <v>823</v>
      </c>
      <c r="C46" s="818" t="n">
        <v>0</v>
      </c>
      <c r="D46" s="819" t="n">
        <v>0</v>
      </c>
    </row>
    <row r="47" customFormat="false" ht="15.75" hidden="false" customHeight="false" outlineLevel="0" collapsed="false">
      <c r="A47" s="816" t="s">
        <v>824</v>
      </c>
      <c r="B47" s="817" t="s">
        <v>825</v>
      </c>
      <c r="C47" s="818" t="n">
        <v>0</v>
      </c>
      <c r="D47" s="819" t="n">
        <v>0</v>
      </c>
    </row>
    <row r="48" customFormat="false" ht="25.5" hidden="false" customHeight="false" outlineLevel="0" collapsed="false">
      <c r="A48" s="816" t="s">
        <v>826</v>
      </c>
      <c r="B48" s="817" t="s">
        <v>827</v>
      </c>
      <c r="C48" s="818" t="n">
        <v>0</v>
      </c>
      <c r="D48" s="819" t="n">
        <v>0</v>
      </c>
    </row>
    <row r="49" customFormat="false" ht="15.75" hidden="false" customHeight="false" outlineLevel="0" collapsed="false">
      <c r="A49" s="816" t="s">
        <v>828</v>
      </c>
      <c r="B49" s="817" t="s">
        <v>829</v>
      </c>
      <c r="C49" s="818" t="n">
        <v>0</v>
      </c>
      <c r="D49" s="819" t="n">
        <v>0</v>
      </c>
    </row>
    <row r="50" customFormat="false" ht="15.75" hidden="false" customHeight="false" outlineLevel="0" collapsed="false">
      <c r="A50" s="816" t="s">
        <v>830</v>
      </c>
      <c r="B50" s="817" t="s">
        <v>831</v>
      </c>
      <c r="C50" s="818" t="n">
        <v>0</v>
      </c>
      <c r="D50" s="819" t="n">
        <v>0</v>
      </c>
    </row>
    <row r="51" customFormat="false" ht="15.75" hidden="false" customHeight="false" outlineLevel="0" collapsed="false">
      <c r="A51" s="816" t="s">
        <v>832</v>
      </c>
      <c r="B51" s="817" t="s">
        <v>833</v>
      </c>
      <c r="C51" s="818" t="n">
        <v>0</v>
      </c>
      <c r="D51" s="819" t="n">
        <v>0</v>
      </c>
    </row>
    <row r="52" customFormat="false" ht="15.75" hidden="false" customHeight="false" outlineLevel="0" collapsed="false">
      <c r="A52" s="816" t="s">
        <v>834</v>
      </c>
      <c r="B52" s="817" t="s">
        <v>835</v>
      </c>
      <c r="C52" s="818" t="n">
        <v>0</v>
      </c>
      <c r="D52" s="819" t="n">
        <v>0</v>
      </c>
    </row>
    <row r="53" customFormat="false" ht="15.75" hidden="false" customHeight="false" outlineLevel="0" collapsed="false">
      <c r="A53" s="820" t="s">
        <v>836</v>
      </c>
      <c r="B53" s="821" t="s">
        <v>837</v>
      </c>
      <c r="C53" s="822" t="n">
        <v>0</v>
      </c>
      <c r="D53" s="823" t="n">
        <v>0</v>
      </c>
    </row>
    <row r="54" customFormat="false" ht="25.5" hidden="false" customHeight="false" outlineLevel="0" collapsed="false">
      <c r="A54" s="820" t="s">
        <v>838</v>
      </c>
      <c r="B54" s="821" t="s">
        <v>839</v>
      </c>
      <c r="C54" s="822" t="n">
        <v>1348670</v>
      </c>
      <c r="D54" s="823" t="n">
        <v>1317090</v>
      </c>
    </row>
    <row r="55" customFormat="false" ht="15.75" hidden="false" customHeight="false" outlineLevel="0" collapsed="false">
      <c r="A55" s="816" t="s">
        <v>840</v>
      </c>
      <c r="B55" s="817" t="s">
        <v>841</v>
      </c>
      <c r="C55" s="818" t="n">
        <v>0</v>
      </c>
      <c r="D55" s="819" t="n">
        <v>0</v>
      </c>
    </row>
    <row r="56" customFormat="false" ht="15.75" hidden="false" customHeight="false" outlineLevel="0" collapsed="false">
      <c r="A56" s="816" t="s">
        <v>842</v>
      </c>
      <c r="B56" s="817" t="s">
        <v>843</v>
      </c>
      <c r="C56" s="818" t="n">
        <v>0</v>
      </c>
      <c r="D56" s="819" t="n">
        <v>0</v>
      </c>
    </row>
    <row r="57" customFormat="false" ht="15.75" hidden="false" customHeight="false" outlineLevel="0" collapsed="false">
      <c r="A57" s="820" t="s">
        <v>844</v>
      </c>
      <c r="B57" s="821" t="s">
        <v>845</v>
      </c>
      <c r="C57" s="822" t="n">
        <v>0</v>
      </c>
      <c r="D57" s="823" t="n">
        <v>0</v>
      </c>
    </row>
    <row r="58" customFormat="false" ht="15.75" hidden="false" customHeight="false" outlineLevel="0" collapsed="false">
      <c r="A58" s="816" t="s">
        <v>846</v>
      </c>
      <c r="B58" s="817" t="s">
        <v>847</v>
      </c>
      <c r="C58" s="818" t="n">
        <v>335280</v>
      </c>
      <c r="D58" s="819" t="n">
        <v>377740</v>
      </c>
    </row>
    <row r="59" customFormat="false" ht="15.75" hidden="false" customHeight="false" outlineLevel="0" collapsed="false">
      <c r="A59" s="816" t="s">
        <v>848</v>
      </c>
      <c r="B59" s="817" t="s">
        <v>849</v>
      </c>
      <c r="C59" s="818" t="n">
        <v>0</v>
      </c>
      <c r="D59" s="819" t="n">
        <v>0</v>
      </c>
    </row>
    <row r="60" customFormat="false" ht="25.5" hidden="false" customHeight="false" outlineLevel="0" collapsed="false">
      <c r="A60" s="816" t="s">
        <v>850</v>
      </c>
      <c r="B60" s="817" t="s">
        <v>851</v>
      </c>
      <c r="C60" s="818" t="n">
        <v>0</v>
      </c>
      <c r="D60" s="819" t="n">
        <v>0</v>
      </c>
    </row>
    <row r="61" customFormat="false" ht="25.5" hidden="false" customHeight="false" outlineLevel="0" collapsed="false">
      <c r="A61" s="820" t="s">
        <v>852</v>
      </c>
      <c r="B61" s="821" t="s">
        <v>853</v>
      </c>
      <c r="C61" s="822" t="n">
        <v>335280</v>
      </c>
      <c r="D61" s="823" t="n">
        <v>377740</v>
      </c>
    </row>
    <row r="62" customFormat="false" ht="15.75" hidden="false" customHeight="false" outlineLevel="0" collapsed="false">
      <c r="A62" s="816" t="s">
        <v>854</v>
      </c>
      <c r="B62" s="817" t="s">
        <v>855</v>
      </c>
      <c r="C62" s="818" t="n">
        <v>270434774</v>
      </c>
      <c r="D62" s="819" t="n">
        <v>423083082</v>
      </c>
    </row>
    <row r="63" customFormat="false" ht="15.75" hidden="false" customHeight="false" outlineLevel="0" collapsed="false">
      <c r="A63" s="816" t="s">
        <v>856</v>
      </c>
      <c r="B63" s="817" t="s">
        <v>857</v>
      </c>
      <c r="C63" s="818" t="n">
        <v>21</v>
      </c>
      <c r="D63" s="819" t="n">
        <v>21</v>
      </c>
    </row>
    <row r="64" customFormat="false" ht="15.75" hidden="false" customHeight="false" outlineLevel="0" collapsed="false">
      <c r="A64" s="820" t="s">
        <v>858</v>
      </c>
      <c r="B64" s="821" t="s">
        <v>859</v>
      </c>
      <c r="C64" s="822" t="n">
        <v>270434795</v>
      </c>
      <c r="D64" s="823" t="n">
        <v>423083103</v>
      </c>
    </row>
    <row r="65" customFormat="false" ht="15.75" hidden="false" customHeight="false" outlineLevel="0" collapsed="false">
      <c r="A65" s="816" t="s">
        <v>860</v>
      </c>
      <c r="B65" s="817" t="s">
        <v>861</v>
      </c>
      <c r="C65" s="818" t="n">
        <v>0</v>
      </c>
      <c r="D65" s="819" t="n">
        <v>0</v>
      </c>
    </row>
    <row r="66" customFormat="false" ht="15.75" hidden="false" customHeight="false" outlineLevel="0" collapsed="false">
      <c r="A66" s="816" t="s">
        <v>862</v>
      </c>
      <c r="B66" s="817" t="s">
        <v>863</v>
      </c>
      <c r="C66" s="818" t="n">
        <v>0</v>
      </c>
      <c r="D66" s="819" t="n">
        <v>0</v>
      </c>
    </row>
    <row r="67" customFormat="false" ht="15.75" hidden="false" customHeight="false" outlineLevel="0" collapsed="false">
      <c r="A67" s="820" t="s">
        <v>864</v>
      </c>
      <c r="B67" s="821" t="s">
        <v>865</v>
      </c>
      <c r="C67" s="822" t="n">
        <v>0</v>
      </c>
      <c r="D67" s="823" t="n">
        <v>0</v>
      </c>
    </row>
    <row r="68" customFormat="false" ht="15.75" hidden="false" customHeight="false" outlineLevel="0" collapsed="false">
      <c r="A68" s="820" t="s">
        <v>866</v>
      </c>
      <c r="B68" s="821" t="s">
        <v>867</v>
      </c>
      <c r="C68" s="822" t="n">
        <v>270770075</v>
      </c>
      <c r="D68" s="823" t="n">
        <v>423460843</v>
      </c>
    </row>
    <row r="69" customFormat="false" ht="38.25" hidden="false" customHeight="false" outlineLevel="0" collapsed="false">
      <c r="A69" s="816" t="s">
        <v>868</v>
      </c>
      <c r="B69" s="817" t="s">
        <v>869</v>
      </c>
      <c r="C69" s="818" t="n">
        <v>0</v>
      </c>
      <c r="D69" s="819" t="n">
        <v>0</v>
      </c>
    </row>
    <row r="70" customFormat="false" ht="51" hidden="false" customHeight="false" outlineLevel="0" collapsed="false">
      <c r="A70" s="816" t="s">
        <v>870</v>
      </c>
      <c r="B70" s="817" t="s">
        <v>871</v>
      </c>
      <c r="C70" s="818" t="n">
        <v>0</v>
      </c>
      <c r="D70" s="819" t="n">
        <v>0</v>
      </c>
    </row>
    <row r="71" customFormat="false" ht="38.25" hidden="false" customHeight="false" outlineLevel="0" collapsed="false">
      <c r="A71" s="816" t="s">
        <v>872</v>
      </c>
      <c r="B71" s="817" t="s">
        <v>873</v>
      </c>
      <c r="C71" s="818" t="n">
        <v>0</v>
      </c>
      <c r="D71" s="819" t="n">
        <v>0</v>
      </c>
    </row>
    <row r="72" customFormat="false" ht="51" hidden="false" customHeight="false" outlineLevel="0" collapsed="false">
      <c r="A72" s="816" t="s">
        <v>874</v>
      </c>
      <c r="B72" s="817" t="s">
        <v>875</v>
      </c>
      <c r="C72" s="818" t="n">
        <v>0</v>
      </c>
      <c r="D72" s="819" t="n">
        <v>0</v>
      </c>
    </row>
    <row r="73" customFormat="false" ht="25.5" hidden="false" customHeight="false" outlineLevel="0" collapsed="false">
      <c r="A73" s="816" t="s">
        <v>876</v>
      </c>
      <c r="B73" s="817" t="s">
        <v>877</v>
      </c>
      <c r="C73" s="818" t="n">
        <v>14771429</v>
      </c>
      <c r="D73" s="819" t="n">
        <v>19487253</v>
      </c>
    </row>
    <row r="74" customFormat="false" ht="25.5" hidden="false" customHeight="false" outlineLevel="0" collapsed="false">
      <c r="A74" s="816" t="s">
        <v>878</v>
      </c>
      <c r="B74" s="817" t="s">
        <v>879</v>
      </c>
      <c r="C74" s="818" t="n">
        <v>0</v>
      </c>
      <c r="D74" s="819" t="n">
        <v>0</v>
      </c>
    </row>
    <row r="75" customFormat="false" ht="38.25" hidden="false" customHeight="false" outlineLevel="0" collapsed="false">
      <c r="A75" s="816" t="s">
        <v>880</v>
      </c>
      <c r="B75" s="817" t="s">
        <v>881</v>
      </c>
      <c r="C75" s="818" t="n">
        <v>0</v>
      </c>
      <c r="D75" s="819" t="n">
        <v>0</v>
      </c>
    </row>
    <row r="76" customFormat="false" ht="38.25" hidden="false" customHeight="false" outlineLevel="0" collapsed="false">
      <c r="A76" s="816" t="s">
        <v>882</v>
      </c>
      <c r="B76" s="817" t="s">
        <v>883</v>
      </c>
      <c r="C76" s="818" t="n">
        <v>0</v>
      </c>
      <c r="D76" s="819" t="n">
        <v>0</v>
      </c>
    </row>
    <row r="77" customFormat="false" ht="25.5" hidden="false" customHeight="false" outlineLevel="0" collapsed="false">
      <c r="A77" s="816" t="s">
        <v>884</v>
      </c>
      <c r="B77" s="817" t="s">
        <v>885</v>
      </c>
      <c r="C77" s="818" t="n">
        <v>5999592</v>
      </c>
      <c r="D77" s="819" t="n">
        <v>8938540</v>
      </c>
    </row>
    <row r="78" customFormat="false" ht="25.5" hidden="false" customHeight="false" outlineLevel="0" collapsed="false">
      <c r="A78" s="816" t="s">
        <v>886</v>
      </c>
      <c r="B78" s="817" t="s">
        <v>887</v>
      </c>
      <c r="C78" s="818" t="n">
        <v>6244142</v>
      </c>
      <c r="D78" s="819" t="n">
        <v>6658266</v>
      </c>
    </row>
    <row r="79" customFormat="false" ht="25.5" hidden="false" customHeight="false" outlineLevel="0" collapsed="false">
      <c r="A79" s="816" t="s">
        <v>888</v>
      </c>
      <c r="B79" s="817" t="s">
        <v>889</v>
      </c>
      <c r="C79" s="818" t="n">
        <v>2527695</v>
      </c>
      <c r="D79" s="819" t="n">
        <v>3890447</v>
      </c>
    </row>
    <row r="80" customFormat="false" ht="25.5" hidden="false" customHeight="false" outlineLevel="0" collapsed="false">
      <c r="A80" s="816" t="s">
        <v>890</v>
      </c>
      <c r="B80" s="817" t="s">
        <v>891</v>
      </c>
      <c r="C80" s="818" t="n">
        <v>2760114</v>
      </c>
      <c r="D80" s="819" t="n">
        <v>2455006</v>
      </c>
    </row>
    <row r="81" customFormat="false" ht="51" hidden="false" customHeight="false" outlineLevel="0" collapsed="false">
      <c r="A81" s="816" t="s">
        <v>892</v>
      </c>
      <c r="B81" s="817" t="s">
        <v>893</v>
      </c>
      <c r="C81" s="818" t="n">
        <v>1270250</v>
      </c>
      <c r="D81" s="819" t="n">
        <v>508129</v>
      </c>
    </row>
    <row r="82" customFormat="false" ht="25.5" hidden="false" customHeight="false" outlineLevel="0" collapsed="false">
      <c r="A82" s="816" t="s">
        <v>894</v>
      </c>
      <c r="B82" s="817" t="s">
        <v>895</v>
      </c>
      <c r="C82" s="818" t="n">
        <v>4000</v>
      </c>
      <c r="D82" s="819" t="n">
        <v>0</v>
      </c>
    </row>
    <row r="83" customFormat="false" ht="25.5" hidden="false" customHeight="false" outlineLevel="0" collapsed="false">
      <c r="A83" s="816" t="s">
        <v>896</v>
      </c>
      <c r="B83" s="817" t="s">
        <v>897</v>
      </c>
      <c r="C83" s="818" t="n">
        <v>809034</v>
      </c>
      <c r="D83" s="819" t="n">
        <v>1332951</v>
      </c>
    </row>
    <row r="84" customFormat="false" ht="25.5" hidden="false" customHeight="false" outlineLevel="0" collapsed="false">
      <c r="A84" s="816" t="s">
        <v>898</v>
      </c>
      <c r="B84" s="817" t="s">
        <v>899</v>
      </c>
      <c r="C84" s="818" t="n">
        <v>676830</v>
      </c>
      <c r="D84" s="819" t="n">
        <v>613926</v>
      </c>
    </row>
    <row r="85" customFormat="false" ht="25.5" hidden="false" customHeight="false" outlineLevel="0" collapsed="false">
      <c r="A85" s="816" t="s">
        <v>900</v>
      </c>
      <c r="B85" s="817" t="s">
        <v>901</v>
      </c>
      <c r="C85" s="818" t="n">
        <v>0</v>
      </c>
      <c r="D85" s="819" t="n">
        <v>0</v>
      </c>
    </row>
    <row r="86" customFormat="false" ht="38.25" hidden="false" customHeight="false" outlineLevel="0" collapsed="false">
      <c r="A86" s="816" t="s">
        <v>902</v>
      </c>
      <c r="B86" s="817" t="s">
        <v>903</v>
      </c>
      <c r="C86" s="818" t="n">
        <v>0</v>
      </c>
      <c r="D86" s="819" t="n">
        <v>0</v>
      </c>
    </row>
    <row r="87" customFormat="false" ht="25.5" hidden="false" customHeight="false" outlineLevel="0" collapsed="false">
      <c r="A87" s="816" t="s">
        <v>904</v>
      </c>
      <c r="B87" s="817" t="s">
        <v>905</v>
      </c>
      <c r="C87" s="818" t="n">
        <v>0</v>
      </c>
      <c r="D87" s="819" t="n">
        <v>0</v>
      </c>
    </row>
    <row r="88" customFormat="false" ht="25.5" hidden="false" customHeight="false" outlineLevel="0" collapsed="false">
      <c r="A88" s="816" t="s">
        <v>906</v>
      </c>
      <c r="B88" s="817" t="s">
        <v>907</v>
      </c>
      <c r="C88" s="818" t="n">
        <v>0</v>
      </c>
      <c r="D88" s="819" t="n">
        <v>0</v>
      </c>
    </row>
    <row r="89" customFormat="false" ht="25.5" hidden="false" customHeight="false" outlineLevel="0" collapsed="false">
      <c r="A89" s="816" t="s">
        <v>908</v>
      </c>
      <c r="B89" s="817" t="s">
        <v>909</v>
      </c>
      <c r="C89" s="818" t="n">
        <v>0</v>
      </c>
      <c r="D89" s="819" t="n">
        <v>0</v>
      </c>
    </row>
    <row r="90" customFormat="false" ht="25.5" hidden="false" customHeight="false" outlineLevel="0" collapsed="false">
      <c r="A90" s="816" t="s">
        <v>910</v>
      </c>
      <c r="B90" s="817" t="s">
        <v>911</v>
      </c>
      <c r="C90" s="818" t="n">
        <v>0</v>
      </c>
      <c r="D90" s="819" t="n">
        <v>0</v>
      </c>
    </row>
    <row r="91" customFormat="false" ht="25.5" hidden="false" customHeight="false" outlineLevel="0" collapsed="false">
      <c r="A91" s="816" t="s">
        <v>912</v>
      </c>
      <c r="B91" s="817" t="s">
        <v>913</v>
      </c>
      <c r="C91" s="818" t="n">
        <v>0</v>
      </c>
      <c r="D91" s="819" t="n">
        <v>0</v>
      </c>
    </row>
    <row r="92" customFormat="false" ht="25.5" hidden="false" customHeight="false" outlineLevel="0" collapsed="false">
      <c r="A92" s="816" t="s">
        <v>914</v>
      </c>
      <c r="B92" s="817" t="s">
        <v>915</v>
      </c>
      <c r="C92" s="818" t="n">
        <v>0</v>
      </c>
      <c r="D92" s="819" t="n">
        <v>0</v>
      </c>
    </row>
    <row r="93" customFormat="false" ht="25.5" hidden="false" customHeight="false" outlineLevel="0" collapsed="false">
      <c r="A93" s="816" t="s">
        <v>916</v>
      </c>
      <c r="B93" s="817" t="s">
        <v>917</v>
      </c>
      <c r="C93" s="818" t="n">
        <v>0</v>
      </c>
      <c r="D93" s="819" t="n">
        <v>0</v>
      </c>
    </row>
    <row r="94" customFormat="false" ht="25.5" hidden="false" customHeight="false" outlineLevel="0" collapsed="false">
      <c r="A94" s="816" t="s">
        <v>918</v>
      </c>
      <c r="B94" s="817" t="s">
        <v>919</v>
      </c>
      <c r="C94" s="818" t="n">
        <v>0</v>
      </c>
      <c r="D94" s="819" t="n">
        <v>0</v>
      </c>
    </row>
    <row r="95" customFormat="false" ht="38.25" hidden="false" customHeight="false" outlineLevel="0" collapsed="false">
      <c r="A95" s="816" t="s">
        <v>920</v>
      </c>
      <c r="B95" s="817" t="s">
        <v>921</v>
      </c>
      <c r="C95" s="818" t="n">
        <v>0</v>
      </c>
      <c r="D95" s="819" t="n">
        <v>0</v>
      </c>
    </row>
    <row r="96" customFormat="false" ht="38.25" hidden="false" customHeight="false" outlineLevel="0" collapsed="false">
      <c r="A96" s="816" t="s">
        <v>922</v>
      </c>
      <c r="B96" s="817" t="s">
        <v>923</v>
      </c>
      <c r="C96" s="818" t="n">
        <v>0</v>
      </c>
      <c r="D96" s="819" t="n">
        <v>0</v>
      </c>
    </row>
    <row r="97" customFormat="false" ht="51" hidden="false" customHeight="false" outlineLevel="0" collapsed="false">
      <c r="A97" s="816" t="s">
        <v>924</v>
      </c>
      <c r="B97" s="817" t="s">
        <v>925</v>
      </c>
      <c r="C97" s="818" t="n">
        <v>0</v>
      </c>
      <c r="D97" s="819" t="n">
        <v>0</v>
      </c>
    </row>
    <row r="98" customFormat="false" ht="51" hidden="false" customHeight="false" outlineLevel="0" collapsed="false">
      <c r="A98" s="816" t="s">
        <v>926</v>
      </c>
      <c r="B98" s="817" t="s">
        <v>927</v>
      </c>
      <c r="C98" s="818" t="n">
        <v>0</v>
      </c>
      <c r="D98" s="819" t="n">
        <v>0</v>
      </c>
    </row>
    <row r="99" customFormat="false" ht="51" hidden="false" customHeight="false" outlineLevel="0" collapsed="false">
      <c r="A99" s="816" t="s">
        <v>928</v>
      </c>
      <c r="B99" s="817" t="s">
        <v>929</v>
      </c>
      <c r="C99" s="818" t="n">
        <v>0</v>
      </c>
      <c r="D99" s="819" t="n">
        <v>0</v>
      </c>
    </row>
    <row r="100" customFormat="false" ht="38.25" hidden="false" customHeight="false" outlineLevel="0" collapsed="false">
      <c r="A100" s="816" t="s">
        <v>930</v>
      </c>
      <c r="B100" s="817" t="s">
        <v>931</v>
      </c>
      <c r="C100" s="818" t="n">
        <v>1285200</v>
      </c>
      <c r="D100" s="819" t="n">
        <v>1594600</v>
      </c>
    </row>
    <row r="101" customFormat="false" ht="51" hidden="false" customHeight="false" outlineLevel="0" collapsed="false">
      <c r="A101" s="816" t="s">
        <v>932</v>
      </c>
      <c r="B101" s="817" t="s">
        <v>933</v>
      </c>
      <c r="C101" s="818" t="n">
        <v>0</v>
      </c>
      <c r="D101" s="819" t="n">
        <v>0</v>
      </c>
    </row>
    <row r="102" customFormat="false" ht="51" hidden="false" customHeight="false" outlineLevel="0" collapsed="false">
      <c r="A102" s="816" t="s">
        <v>934</v>
      </c>
      <c r="B102" s="817" t="s">
        <v>935</v>
      </c>
      <c r="C102" s="818" t="n">
        <v>0</v>
      </c>
      <c r="D102" s="819" t="n">
        <v>0</v>
      </c>
    </row>
    <row r="103" customFormat="false" ht="51" hidden="false" customHeight="false" outlineLevel="0" collapsed="false">
      <c r="A103" s="816" t="s">
        <v>936</v>
      </c>
      <c r="B103" s="817" t="s">
        <v>937</v>
      </c>
      <c r="C103" s="818" t="n">
        <v>1285200</v>
      </c>
      <c r="D103" s="819" t="n">
        <v>1594600</v>
      </c>
    </row>
    <row r="104" customFormat="false" ht="25.5" hidden="false" customHeight="false" outlineLevel="0" collapsed="false">
      <c r="A104" s="816" t="s">
        <v>938</v>
      </c>
      <c r="B104" s="817" t="s">
        <v>939</v>
      </c>
      <c r="C104" s="818" t="n">
        <v>0</v>
      </c>
      <c r="D104" s="819" t="n">
        <v>0</v>
      </c>
    </row>
    <row r="105" customFormat="false" ht="38.25" hidden="false" customHeight="false" outlineLevel="0" collapsed="false">
      <c r="A105" s="816" t="s">
        <v>940</v>
      </c>
      <c r="B105" s="817" t="s">
        <v>941</v>
      </c>
      <c r="C105" s="818" t="n">
        <v>0</v>
      </c>
      <c r="D105" s="819" t="n">
        <v>0</v>
      </c>
    </row>
    <row r="106" customFormat="false" ht="38.25" hidden="false" customHeight="false" outlineLevel="0" collapsed="false">
      <c r="A106" s="816" t="s">
        <v>942</v>
      </c>
      <c r="B106" s="817" t="s">
        <v>943</v>
      </c>
      <c r="C106" s="818" t="n">
        <v>0</v>
      </c>
      <c r="D106" s="819" t="n">
        <v>0</v>
      </c>
    </row>
    <row r="107" customFormat="false" ht="38.25" hidden="false" customHeight="false" outlineLevel="0" collapsed="false">
      <c r="A107" s="816" t="s">
        <v>944</v>
      </c>
      <c r="B107" s="817" t="s">
        <v>945</v>
      </c>
      <c r="C107" s="818" t="n">
        <v>0</v>
      </c>
      <c r="D107" s="819" t="n">
        <v>0</v>
      </c>
    </row>
    <row r="108" customFormat="false" ht="38.25" hidden="false" customHeight="false" outlineLevel="0" collapsed="false">
      <c r="A108" s="816" t="s">
        <v>946</v>
      </c>
      <c r="B108" s="817" t="s">
        <v>947</v>
      </c>
      <c r="C108" s="818" t="n">
        <v>0</v>
      </c>
      <c r="D108" s="819" t="n">
        <v>0</v>
      </c>
    </row>
    <row r="109" customFormat="false" ht="38.25" hidden="false" customHeight="false" outlineLevel="0" collapsed="false">
      <c r="A109" s="816" t="s">
        <v>948</v>
      </c>
      <c r="B109" s="817" t="s">
        <v>949</v>
      </c>
      <c r="C109" s="818" t="n">
        <v>0</v>
      </c>
      <c r="D109" s="819" t="n">
        <v>0</v>
      </c>
    </row>
    <row r="110" customFormat="false" ht="38.25" hidden="false" customHeight="false" outlineLevel="0" collapsed="false">
      <c r="A110" s="816" t="s">
        <v>950</v>
      </c>
      <c r="B110" s="817" t="s">
        <v>951</v>
      </c>
      <c r="C110" s="818" t="n">
        <v>0</v>
      </c>
      <c r="D110" s="819" t="n">
        <v>0</v>
      </c>
    </row>
    <row r="111" customFormat="false" ht="38.25" hidden="false" customHeight="false" outlineLevel="0" collapsed="false">
      <c r="A111" s="816" t="s">
        <v>952</v>
      </c>
      <c r="B111" s="817" t="s">
        <v>953</v>
      </c>
      <c r="C111" s="818" t="n">
        <v>0</v>
      </c>
      <c r="D111" s="819" t="n">
        <v>0</v>
      </c>
    </row>
    <row r="112" customFormat="false" ht="25.5" hidden="false" customHeight="false" outlineLevel="0" collapsed="false">
      <c r="A112" s="820" t="s">
        <v>954</v>
      </c>
      <c r="B112" s="821" t="s">
        <v>955</v>
      </c>
      <c r="C112" s="822" t="n">
        <v>18816743</v>
      </c>
      <c r="D112" s="823" t="n">
        <v>23536859</v>
      </c>
    </row>
    <row r="113" customFormat="false" ht="38.25" hidden="false" customHeight="false" outlineLevel="0" collapsed="false">
      <c r="A113" s="816" t="s">
        <v>956</v>
      </c>
      <c r="B113" s="817" t="s">
        <v>957</v>
      </c>
      <c r="C113" s="818" t="n">
        <v>0</v>
      </c>
      <c r="D113" s="819" t="n">
        <v>0</v>
      </c>
    </row>
    <row r="114" customFormat="false" ht="51" hidden="false" customHeight="false" outlineLevel="0" collapsed="false">
      <c r="A114" s="816" t="s">
        <v>958</v>
      </c>
      <c r="B114" s="817" t="s">
        <v>959</v>
      </c>
      <c r="C114" s="818" t="n">
        <v>0</v>
      </c>
      <c r="D114" s="819" t="n">
        <v>0</v>
      </c>
    </row>
    <row r="115" customFormat="false" ht="38.25" hidden="false" customHeight="false" outlineLevel="0" collapsed="false">
      <c r="A115" s="816" t="s">
        <v>960</v>
      </c>
      <c r="B115" s="817" t="s">
        <v>961</v>
      </c>
      <c r="C115" s="818" t="n">
        <v>0</v>
      </c>
      <c r="D115" s="819" t="n">
        <v>0</v>
      </c>
    </row>
    <row r="116" customFormat="false" ht="51" hidden="false" customHeight="false" outlineLevel="0" collapsed="false">
      <c r="A116" s="816" t="s">
        <v>962</v>
      </c>
      <c r="B116" s="817" t="s">
        <v>963</v>
      </c>
      <c r="C116" s="818" t="n">
        <v>0</v>
      </c>
      <c r="D116" s="819" t="n">
        <v>0</v>
      </c>
    </row>
    <row r="117" customFormat="false" ht="38.25" hidden="false" customHeight="false" outlineLevel="0" collapsed="false">
      <c r="A117" s="816" t="s">
        <v>964</v>
      </c>
      <c r="B117" s="817" t="s">
        <v>965</v>
      </c>
      <c r="C117" s="818" t="n">
        <v>0</v>
      </c>
      <c r="D117" s="819" t="n">
        <v>0</v>
      </c>
    </row>
    <row r="118" customFormat="false" ht="25.5" hidden="false" customHeight="false" outlineLevel="0" collapsed="false">
      <c r="A118" s="816" t="s">
        <v>966</v>
      </c>
      <c r="B118" s="817" t="s">
        <v>967</v>
      </c>
      <c r="C118" s="818" t="n">
        <v>0</v>
      </c>
      <c r="D118" s="819" t="n">
        <v>0</v>
      </c>
    </row>
    <row r="119" customFormat="false" ht="38.25" hidden="false" customHeight="false" outlineLevel="0" collapsed="false">
      <c r="A119" s="816" t="s">
        <v>968</v>
      </c>
      <c r="B119" s="817" t="s">
        <v>969</v>
      </c>
      <c r="C119" s="818" t="n">
        <v>0</v>
      </c>
      <c r="D119" s="819" t="n">
        <v>0</v>
      </c>
    </row>
    <row r="120" customFormat="false" ht="38.25" hidden="false" customHeight="false" outlineLevel="0" collapsed="false">
      <c r="A120" s="816" t="s">
        <v>970</v>
      </c>
      <c r="B120" s="817" t="s">
        <v>971</v>
      </c>
      <c r="C120" s="818" t="n">
        <v>0</v>
      </c>
      <c r="D120" s="819" t="n">
        <v>0</v>
      </c>
    </row>
    <row r="121" customFormat="false" ht="25.5" hidden="false" customHeight="false" outlineLevel="0" collapsed="false">
      <c r="A121" s="816" t="s">
        <v>972</v>
      </c>
      <c r="B121" s="817" t="s">
        <v>973</v>
      </c>
      <c r="C121" s="818" t="n">
        <v>0</v>
      </c>
      <c r="D121" s="819" t="n">
        <v>0</v>
      </c>
    </row>
    <row r="122" customFormat="false" ht="38.25" hidden="false" customHeight="false" outlineLevel="0" collapsed="false">
      <c r="A122" s="816" t="s">
        <v>974</v>
      </c>
      <c r="B122" s="817" t="s">
        <v>975</v>
      </c>
      <c r="C122" s="818" t="n">
        <v>0</v>
      </c>
      <c r="D122" s="819" t="n">
        <v>0</v>
      </c>
    </row>
    <row r="123" customFormat="false" ht="25.5" hidden="false" customHeight="false" outlineLevel="0" collapsed="false">
      <c r="A123" s="816" t="s">
        <v>976</v>
      </c>
      <c r="B123" s="817" t="s">
        <v>977</v>
      </c>
      <c r="C123" s="818" t="n">
        <v>0</v>
      </c>
      <c r="D123" s="819" t="n">
        <v>0</v>
      </c>
    </row>
    <row r="124" customFormat="false" ht="38.25" hidden="false" customHeight="false" outlineLevel="0" collapsed="false">
      <c r="A124" s="816" t="s">
        <v>978</v>
      </c>
      <c r="B124" s="817" t="s">
        <v>979</v>
      </c>
      <c r="C124" s="818" t="n">
        <v>0</v>
      </c>
      <c r="D124" s="819" t="n">
        <v>0</v>
      </c>
    </row>
    <row r="125" customFormat="false" ht="51" hidden="false" customHeight="false" outlineLevel="0" collapsed="false">
      <c r="A125" s="816" t="s">
        <v>980</v>
      </c>
      <c r="B125" s="817" t="s">
        <v>981</v>
      </c>
      <c r="C125" s="818" t="n">
        <v>0</v>
      </c>
      <c r="D125" s="819" t="n">
        <v>0</v>
      </c>
    </row>
    <row r="126" customFormat="false" ht="25.5" hidden="false" customHeight="false" outlineLevel="0" collapsed="false">
      <c r="A126" s="816" t="s">
        <v>982</v>
      </c>
      <c r="B126" s="817" t="s">
        <v>983</v>
      </c>
      <c r="C126" s="818" t="n">
        <v>0</v>
      </c>
      <c r="D126" s="819" t="n">
        <v>0</v>
      </c>
    </row>
    <row r="127" customFormat="false" ht="25.5" hidden="false" customHeight="false" outlineLevel="0" collapsed="false">
      <c r="A127" s="816" t="s">
        <v>984</v>
      </c>
      <c r="B127" s="817" t="s">
        <v>985</v>
      </c>
      <c r="C127" s="818" t="n">
        <v>0</v>
      </c>
      <c r="D127" s="819" t="n">
        <v>0</v>
      </c>
    </row>
    <row r="128" customFormat="false" ht="38.25" hidden="false" customHeight="false" outlineLevel="0" collapsed="false">
      <c r="A128" s="816" t="s">
        <v>986</v>
      </c>
      <c r="B128" s="817" t="s">
        <v>987</v>
      </c>
      <c r="C128" s="818" t="n">
        <v>0</v>
      </c>
      <c r="D128" s="819" t="n">
        <v>0</v>
      </c>
    </row>
    <row r="129" customFormat="false" ht="38.25" hidden="false" customHeight="false" outlineLevel="0" collapsed="false">
      <c r="A129" s="816" t="s">
        <v>988</v>
      </c>
      <c r="B129" s="817" t="s">
        <v>989</v>
      </c>
      <c r="C129" s="818" t="n">
        <v>0</v>
      </c>
      <c r="D129" s="819" t="n">
        <v>0</v>
      </c>
    </row>
    <row r="130" customFormat="false" ht="38.25" hidden="false" customHeight="false" outlineLevel="0" collapsed="false">
      <c r="A130" s="816" t="s">
        <v>990</v>
      </c>
      <c r="B130" s="817" t="s">
        <v>991</v>
      </c>
      <c r="C130" s="818" t="n">
        <v>0</v>
      </c>
      <c r="D130" s="819" t="n">
        <v>0</v>
      </c>
    </row>
    <row r="131" customFormat="false" ht="38.25" hidden="false" customHeight="false" outlineLevel="0" collapsed="false">
      <c r="A131" s="816" t="s">
        <v>992</v>
      </c>
      <c r="B131" s="817" t="s">
        <v>993</v>
      </c>
      <c r="C131" s="818" t="n">
        <v>0</v>
      </c>
      <c r="D131" s="819" t="n">
        <v>0</v>
      </c>
    </row>
    <row r="132" customFormat="false" ht="38.25" hidden="false" customHeight="false" outlineLevel="0" collapsed="false">
      <c r="A132" s="816" t="s">
        <v>994</v>
      </c>
      <c r="B132" s="817" t="s">
        <v>995</v>
      </c>
      <c r="C132" s="818" t="n">
        <v>0</v>
      </c>
      <c r="D132" s="819" t="n">
        <v>0</v>
      </c>
    </row>
    <row r="133" customFormat="false" ht="25.5" hidden="false" customHeight="false" outlineLevel="0" collapsed="false">
      <c r="A133" s="816" t="s">
        <v>996</v>
      </c>
      <c r="B133" s="817" t="s">
        <v>997</v>
      </c>
      <c r="C133" s="818" t="n">
        <v>0</v>
      </c>
      <c r="D133" s="819" t="n">
        <v>0</v>
      </c>
    </row>
    <row r="134" customFormat="false" ht="38.25" hidden="false" customHeight="false" outlineLevel="0" collapsed="false">
      <c r="A134" s="816" t="s">
        <v>998</v>
      </c>
      <c r="B134" s="817" t="s">
        <v>999</v>
      </c>
      <c r="C134" s="818" t="n">
        <v>0</v>
      </c>
      <c r="D134" s="819" t="n">
        <v>0</v>
      </c>
    </row>
    <row r="135" customFormat="false" ht="38.25" hidden="false" customHeight="false" outlineLevel="0" collapsed="false">
      <c r="A135" s="816" t="s">
        <v>1000</v>
      </c>
      <c r="B135" s="817" t="s">
        <v>1001</v>
      </c>
      <c r="C135" s="818" t="n">
        <v>0</v>
      </c>
      <c r="D135" s="819" t="n">
        <v>0</v>
      </c>
    </row>
    <row r="136" customFormat="false" ht="25.5" hidden="false" customHeight="false" outlineLevel="0" collapsed="false">
      <c r="A136" s="816" t="s">
        <v>1002</v>
      </c>
      <c r="B136" s="817" t="s">
        <v>1003</v>
      </c>
      <c r="C136" s="818" t="n">
        <v>0</v>
      </c>
      <c r="D136" s="819" t="n">
        <v>0</v>
      </c>
    </row>
    <row r="137" customFormat="false" ht="38.25" hidden="false" customHeight="false" outlineLevel="0" collapsed="false">
      <c r="A137" s="816" t="s">
        <v>1004</v>
      </c>
      <c r="B137" s="817" t="s">
        <v>1005</v>
      </c>
      <c r="C137" s="818" t="n">
        <v>0</v>
      </c>
      <c r="D137" s="819" t="n">
        <v>0</v>
      </c>
    </row>
    <row r="138" customFormat="false" ht="25.5" hidden="false" customHeight="false" outlineLevel="0" collapsed="false">
      <c r="A138" s="816" t="s">
        <v>1006</v>
      </c>
      <c r="B138" s="817" t="s">
        <v>1007</v>
      </c>
      <c r="C138" s="818" t="n">
        <v>0</v>
      </c>
      <c r="D138" s="819" t="n">
        <v>0</v>
      </c>
    </row>
    <row r="139" customFormat="false" ht="38.25" hidden="false" customHeight="false" outlineLevel="0" collapsed="false">
      <c r="A139" s="816" t="s">
        <v>1008</v>
      </c>
      <c r="B139" s="817" t="s">
        <v>1009</v>
      </c>
      <c r="C139" s="818" t="n">
        <v>0</v>
      </c>
      <c r="D139" s="819" t="n">
        <v>0</v>
      </c>
    </row>
    <row r="140" customFormat="false" ht="38.25" hidden="false" customHeight="false" outlineLevel="0" collapsed="false">
      <c r="A140" s="816" t="s">
        <v>1010</v>
      </c>
      <c r="B140" s="817" t="s">
        <v>1011</v>
      </c>
      <c r="C140" s="818" t="n">
        <v>0</v>
      </c>
      <c r="D140" s="819" t="n">
        <v>0</v>
      </c>
    </row>
    <row r="141" customFormat="false" ht="51" hidden="false" customHeight="false" outlineLevel="0" collapsed="false">
      <c r="A141" s="816" t="s">
        <v>1012</v>
      </c>
      <c r="B141" s="817" t="s">
        <v>1013</v>
      </c>
      <c r="C141" s="818" t="n">
        <v>0</v>
      </c>
      <c r="D141" s="819" t="n">
        <v>0</v>
      </c>
    </row>
    <row r="142" customFormat="false" ht="51" hidden="false" customHeight="false" outlineLevel="0" collapsed="false">
      <c r="A142" s="816" t="s">
        <v>1014</v>
      </c>
      <c r="B142" s="817" t="s">
        <v>1015</v>
      </c>
      <c r="C142" s="818" t="n">
        <v>0</v>
      </c>
      <c r="D142" s="819" t="n">
        <v>0</v>
      </c>
    </row>
    <row r="143" customFormat="false" ht="51" hidden="false" customHeight="false" outlineLevel="0" collapsed="false">
      <c r="A143" s="816" t="s">
        <v>1016</v>
      </c>
      <c r="B143" s="817" t="s">
        <v>1017</v>
      </c>
      <c r="C143" s="818" t="n">
        <v>0</v>
      </c>
      <c r="D143" s="819" t="n">
        <v>0</v>
      </c>
    </row>
    <row r="144" customFormat="false" ht="38.25" hidden="false" customHeight="false" outlineLevel="0" collapsed="false">
      <c r="A144" s="816" t="s">
        <v>1018</v>
      </c>
      <c r="B144" s="817" t="s">
        <v>1019</v>
      </c>
      <c r="C144" s="818" t="n">
        <v>276469</v>
      </c>
      <c r="D144" s="819" t="n">
        <v>0</v>
      </c>
    </row>
    <row r="145" customFormat="false" ht="51" hidden="false" customHeight="false" outlineLevel="0" collapsed="false">
      <c r="A145" s="816" t="s">
        <v>1020</v>
      </c>
      <c r="B145" s="817" t="s">
        <v>1021</v>
      </c>
      <c r="C145" s="818" t="n">
        <v>0</v>
      </c>
      <c r="D145" s="819" t="n">
        <v>0</v>
      </c>
    </row>
    <row r="146" customFormat="false" ht="63.75" hidden="false" customHeight="false" outlineLevel="0" collapsed="false">
      <c r="A146" s="816" t="s">
        <v>1022</v>
      </c>
      <c r="B146" s="817" t="s">
        <v>1023</v>
      </c>
      <c r="C146" s="818" t="n">
        <v>0</v>
      </c>
      <c r="D146" s="819" t="n">
        <v>0</v>
      </c>
    </row>
    <row r="147" customFormat="false" ht="51" hidden="false" customHeight="false" outlineLevel="0" collapsed="false">
      <c r="A147" s="816" t="s">
        <v>1024</v>
      </c>
      <c r="B147" s="817" t="s">
        <v>1025</v>
      </c>
      <c r="C147" s="818" t="n">
        <v>276469</v>
      </c>
      <c r="D147" s="819" t="n">
        <v>0</v>
      </c>
    </row>
    <row r="148" customFormat="false" ht="38.25" hidden="false" customHeight="false" outlineLevel="0" collapsed="false">
      <c r="A148" s="816" t="s">
        <v>1026</v>
      </c>
      <c r="B148" s="817" t="s">
        <v>1027</v>
      </c>
      <c r="C148" s="818" t="n">
        <v>0</v>
      </c>
      <c r="D148" s="819" t="n">
        <v>0</v>
      </c>
    </row>
    <row r="149" customFormat="false" ht="38.25" hidden="false" customHeight="false" outlineLevel="0" collapsed="false">
      <c r="A149" s="816" t="s">
        <v>1028</v>
      </c>
      <c r="B149" s="817" t="s">
        <v>1029</v>
      </c>
      <c r="C149" s="818" t="n">
        <v>0</v>
      </c>
      <c r="D149" s="819" t="n">
        <v>0</v>
      </c>
    </row>
    <row r="150" customFormat="false" ht="38.25" hidden="false" customHeight="false" outlineLevel="0" collapsed="false">
      <c r="A150" s="816" t="s">
        <v>1030</v>
      </c>
      <c r="B150" s="817" t="s">
        <v>1031</v>
      </c>
      <c r="C150" s="818" t="n">
        <v>0</v>
      </c>
      <c r="D150" s="819" t="n">
        <v>0</v>
      </c>
    </row>
    <row r="151" customFormat="false" ht="38.25" hidden="false" customHeight="false" outlineLevel="0" collapsed="false">
      <c r="A151" s="816" t="s">
        <v>1032</v>
      </c>
      <c r="B151" s="817" t="s">
        <v>1033</v>
      </c>
      <c r="C151" s="818" t="n">
        <v>0</v>
      </c>
      <c r="D151" s="819" t="n">
        <v>0</v>
      </c>
    </row>
    <row r="152" customFormat="false" ht="38.25" hidden="false" customHeight="false" outlineLevel="0" collapsed="false">
      <c r="A152" s="816" t="s">
        <v>1034</v>
      </c>
      <c r="B152" s="817" t="s">
        <v>1035</v>
      </c>
      <c r="C152" s="818" t="n">
        <v>0</v>
      </c>
      <c r="D152" s="819" t="n">
        <v>0</v>
      </c>
    </row>
    <row r="153" customFormat="false" ht="25.5" hidden="false" customHeight="false" outlineLevel="0" collapsed="false">
      <c r="A153" s="820" t="s">
        <v>1036</v>
      </c>
      <c r="B153" s="821" t="s">
        <v>1037</v>
      </c>
      <c r="C153" s="822" t="n">
        <v>276469</v>
      </c>
      <c r="D153" s="823" t="n">
        <v>0</v>
      </c>
    </row>
    <row r="154" customFormat="false" ht="15.75" hidden="false" customHeight="false" outlineLevel="0" collapsed="false">
      <c r="A154" s="816" t="s">
        <v>1038</v>
      </c>
      <c r="B154" s="817" t="s">
        <v>1039</v>
      </c>
      <c r="C154" s="818" t="n">
        <v>2885534</v>
      </c>
      <c r="D154" s="819" t="n">
        <v>759727</v>
      </c>
    </row>
    <row r="155" customFormat="false" ht="25.5" hidden="false" customHeight="false" outlineLevel="0" collapsed="false">
      <c r="A155" s="816" t="s">
        <v>1040</v>
      </c>
      <c r="B155" s="817" t="s">
        <v>1041</v>
      </c>
      <c r="C155" s="818" t="n">
        <v>0</v>
      </c>
      <c r="D155" s="819" t="n">
        <v>0</v>
      </c>
    </row>
    <row r="156" customFormat="false" ht="25.5" hidden="false" customHeight="false" outlineLevel="0" collapsed="false">
      <c r="A156" s="816" t="s">
        <v>1042</v>
      </c>
      <c r="B156" s="817" t="s">
        <v>1043</v>
      </c>
      <c r="C156" s="818" t="n">
        <v>2885534</v>
      </c>
      <c r="D156" s="819" t="n">
        <v>0</v>
      </c>
    </row>
    <row r="157" customFormat="false" ht="15.75" hidden="false" customHeight="false" outlineLevel="0" collapsed="false">
      <c r="A157" s="816" t="s">
        <v>1044</v>
      </c>
      <c r="B157" s="817" t="s">
        <v>1045</v>
      </c>
      <c r="C157" s="818" t="n">
        <v>0</v>
      </c>
      <c r="D157" s="819" t="n">
        <v>0</v>
      </c>
    </row>
    <row r="158" customFormat="false" ht="25.5" hidden="false" customHeight="false" outlineLevel="0" collapsed="false">
      <c r="A158" s="816" t="s">
        <v>1046</v>
      </c>
      <c r="B158" s="817" t="s">
        <v>1047</v>
      </c>
      <c r="C158" s="818" t="n">
        <v>0</v>
      </c>
      <c r="D158" s="819" t="n">
        <v>0</v>
      </c>
    </row>
    <row r="159" customFormat="false" ht="15.75" hidden="false" customHeight="false" outlineLevel="0" collapsed="false">
      <c r="A159" s="816" t="s">
        <v>1048</v>
      </c>
      <c r="B159" s="817" t="s">
        <v>1049</v>
      </c>
      <c r="C159" s="818" t="n">
        <v>0</v>
      </c>
      <c r="D159" s="819" t="n">
        <v>0</v>
      </c>
    </row>
    <row r="160" customFormat="false" ht="25.5" hidden="false" customHeight="false" outlineLevel="0" collapsed="false">
      <c r="A160" s="816" t="s">
        <v>1050</v>
      </c>
      <c r="B160" s="817" t="s">
        <v>1051</v>
      </c>
      <c r="C160" s="818" t="n">
        <v>0</v>
      </c>
      <c r="D160" s="819" t="n">
        <v>759727</v>
      </c>
    </row>
    <row r="161" customFormat="false" ht="25.5" hidden="false" customHeight="false" outlineLevel="0" collapsed="false">
      <c r="A161" s="816" t="s">
        <v>1052</v>
      </c>
      <c r="B161" s="817" t="s">
        <v>1053</v>
      </c>
      <c r="C161" s="818" t="n">
        <v>0</v>
      </c>
      <c r="D161" s="819" t="n">
        <v>0</v>
      </c>
    </row>
    <row r="162" customFormat="false" ht="15.75" hidden="false" customHeight="false" outlineLevel="0" collapsed="false">
      <c r="A162" s="816" t="s">
        <v>1054</v>
      </c>
      <c r="B162" s="817" t="s">
        <v>1055</v>
      </c>
      <c r="C162" s="818" t="n">
        <v>0</v>
      </c>
      <c r="D162" s="819" t="n">
        <v>0</v>
      </c>
    </row>
    <row r="163" customFormat="false" ht="15.75" hidden="false" customHeight="false" outlineLevel="0" collapsed="false">
      <c r="A163" s="816" t="s">
        <v>1056</v>
      </c>
      <c r="B163" s="817" t="s">
        <v>1057</v>
      </c>
      <c r="C163" s="818" t="n">
        <v>218000</v>
      </c>
      <c r="D163" s="819" t="n">
        <v>108000</v>
      </c>
    </row>
    <row r="164" customFormat="false" ht="25.5" hidden="false" customHeight="false" outlineLevel="0" collapsed="false">
      <c r="A164" s="816" t="s">
        <v>1058</v>
      </c>
      <c r="B164" s="817" t="s">
        <v>1059</v>
      </c>
      <c r="C164" s="818" t="n">
        <v>0</v>
      </c>
      <c r="D164" s="819" t="n">
        <v>0</v>
      </c>
    </row>
    <row r="165" customFormat="false" ht="38.25" hidden="false" customHeight="false" outlineLevel="0" collapsed="false">
      <c r="A165" s="816" t="s">
        <v>1060</v>
      </c>
      <c r="B165" s="817" t="s">
        <v>1061</v>
      </c>
      <c r="C165" s="818" t="n">
        <v>0</v>
      </c>
      <c r="D165" s="819" t="n">
        <v>0</v>
      </c>
    </row>
    <row r="166" customFormat="false" ht="38.25" hidden="false" customHeight="false" outlineLevel="0" collapsed="false">
      <c r="A166" s="816" t="s">
        <v>1062</v>
      </c>
      <c r="B166" s="817" t="s">
        <v>1063</v>
      </c>
      <c r="C166" s="818" t="n">
        <v>123760</v>
      </c>
      <c r="D166" s="819" t="n">
        <v>70900</v>
      </c>
    </row>
    <row r="167" customFormat="false" ht="15.75" hidden="false" customHeight="false" outlineLevel="0" collapsed="false">
      <c r="A167" s="816" t="s">
        <v>1064</v>
      </c>
      <c r="B167" s="817" t="s">
        <v>1065</v>
      </c>
      <c r="C167" s="818" t="n">
        <v>0</v>
      </c>
      <c r="D167" s="819" t="n">
        <v>0</v>
      </c>
    </row>
    <row r="168" customFormat="false" ht="25.5" hidden="false" customHeight="false" outlineLevel="0" collapsed="false">
      <c r="A168" s="816" t="s">
        <v>1066</v>
      </c>
      <c r="B168" s="817" t="s">
        <v>1067</v>
      </c>
      <c r="C168" s="818" t="n">
        <v>0</v>
      </c>
      <c r="D168" s="819" t="n">
        <v>0</v>
      </c>
    </row>
    <row r="169" customFormat="false" ht="25.5" hidden="false" customHeight="false" outlineLevel="0" collapsed="false">
      <c r="A169" s="820" t="s">
        <v>1068</v>
      </c>
      <c r="B169" s="821" t="s">
        <v>1069</v>
      </c>
      <c r="C169" s="822" t="n">
        <v>3227294</v>
      </c>
      <c r="D169" s="823" t="n">
        <v>938627</v>
      </c>
    </row>
    <row r="170" customFormat="false" ht="15.75" hidden="false" customHeight="false" outlineLevel="0" collapsed="false">
      <c r="A170" s="820" t="s">
        <v>1070</v>
      </c>
      <c r="B170" s="821" t="s">
        <v>1071</v>
      </c>
      <c r="C170" s="822" t="n">
        <v>22320506</v>
      </c>
      <c r="D170" s="823" t="n">
        <v>24475486</v>
      </c>
    </row>
    <row r="171" customFormat="false" ht="25.5" hidden="false" customHeight="false" outlineLevel="0" collapsed="false">
      <c r="A171" s="816" t="s">
        <v>1072</v>
      </c>
      <c r="B171" s="817" t="s">
        <v>1073</v>
      </c>
      <c r="C171" s="818" t="n">
        <v>0</v>
      </c>
      <c r="D171" s="819" t="n">
        <v>0</v>
      </c>
    </row>
    <row r="172" customFormat="false" ht="25.5" hidden="false" customHeight="false" outlineLevel="0" collapsed="false">
      <c r="A172" s="816" t="s">
        <v>1074</v>
      </c>
      <c r="B172" s="817" t="s">
        <v>1075</v>
      </c>
      <c r="C172" s="818" t="n">
        <v>19798611</v>
      </c>
      <c r="D172" s="819" t="n">
        <v>25937159</v>
      </c>
    </row>
    <row r="173" customFormat="false" ht="25.5" hidden="false" customHeight="false" outlineLevel="0" collapsed="false">
      <c r="A173" s="816" t="s">
        <v>1076</v>
      </c>
      <c r="B173" s="817" t="s">
        <v>1077</v>
      </c>
      <c r="C173" s="818" t="n">
        <v>779094</v>
      </c>
      <c r="D173" s="819" t="n">
        <v>0</v>
      </c>
    </row>
    <row r="174" customFormat="false" ht="25.5" hidden="false" customHeight="false" outlineLevel="0" collapsed="false">
      <c r="A174" s="816" t="s">
        <v>1078</v>
      </c>
      <c r="B174" s="817" t="s">
        <v>1079</v>
      </c>
      <c r="C174" s="818" t="n">
        <v>0</v>
      </c>
      <c r="D174" s="819" t="n">
        <v>0</v>
      </c>
    </row>
    <row r="175" customFormat="false" ht="25.5" hidden="false" customHeight="false" outlineLevel="0" collapsed="false">
      <c r="A175" s="820" t="s">
        <v>1080</v>
      </c>
      <c r="B175" s="821" t="s">
        <v>1081</v>
      </c>
      <c r="C175" s="822" t="n">
        <v>20577705</v>
      </c>
      <c r="D175" s="823" t="n">
        <v>25937159</v>
      </c>
    </row>
    <row r="176" customFormat="false" ht="25.5" hidden="false" customHeight="false" outlineLevel="0" collapsed="false">
      <c r="A176" s="816" t="s">
        <v>1082</v>
      </c>
      <c r="B176" s="817" t="s">
        <v>1083</v>
      </c>
      <c r="C176" s="818" t="n">
        <v>0</v>
      </c>
      <c r="D176" s="819" t="n">
        <v>0</v>
      </c>
    </row>
    <row r="177" customFormat="false" ht="15.75" hidden="false" customHeight="false" outlineLevel="0" collapsed="false">
      <c r="A177" s="816" t="s">
        <v>1084</v>
      </c>
      <c r="B177" s="817" t="s">
        <v>1085</v>
      </c>
      <c r="C177" s="818" t="n">
        <v>-19797549</v>
      </c>
      <c r="D177" s="819" t="n">
        <v>-25966497</v>
      </c>
    </row>
    <row r="178" customFormat="false" ht="25.5" hidden="false" customHeight="false" outlineLevel="0" collapsed="false">
      <c r="A178" s="820" t="s">
        <v>1086</v>
      </c>
      <c r="B178" s="821" t="s">
        <v>1087</v>
      </c>
      <c r="C178" s="822" t="n">
        <v>-19797549</v>
      </c>
      <c r="D178" s="823" t="n">
        <v>-25966497</v>
      </c>
    </row>
    <row r="179" customFormat="false" ht="25.5" hidden="false" customHeight="false" outlineLevel="0" collapsed="false">
      <c r="A179" s="816" t="s">
        <v>1088</v>
      </c>
      <c r="B179" s="817" t="s">
        <v>1089</v>
      </c>
      <c r="C179" s="818" t="n">
        <v>0</v>
      </c>
      <c r="D179" s="819" t="n">
        <v>0</v>
      </c>
    </row>
    <row r="180" customFormat="false" ht="38.25" hidden="false" customHeight="false" outlineLevel="0" collapsed="false">
      <c r="A180" s="816" t="s">
        <v>1090</v>
      </c>
      <c r="B180" s="817" t="s">
        <v>1091</v>
      </c>
      <c r="C180" s="818" t="n">
        <v>0</v>
      </c>
      <c r="D180" s="819" t="n">
        <v>0</v>
      </c>
    </row>
    <row r="181" customFormat="false" ht="25.5" hidden="false" customHeight="false" outlineLevel="0" collapsed="false">
      <c r="A181" s="820" t="s">
        <v>1092</v>
      </c>
      <c r="B181" s="821" t="s">
        <v>1093</v>
      </c>
      <c r="C181" s="822" t="n">
        <v>0</v>
      </c>
      <c r="D181" s="823" t="n">
        <v>0</v>
      </c>
    </row>
    <row r="182" customFormat="false" ht="15.75" hidden="false" customHeight="false" outlineLevel="0" collapsed="false">
      <c r="A182" s="820" t="s">
        <v>1094</v>
      </c>
      <c r="B182" s="821" t="s">
        <v>1095</v>
      </c>
      <c r="C182" s="822" t="n">
        <v>780156</v>
      </c>
      <c r="D182" s="823" t="n">
        <v>-29338</v>
      </c>
    </row>
    <row r="183" customFormat="false" ht="25.5" hidden="false" customHeight="false" outlineLevel="0" collapsed="false">
      <c r="A183" s="816" t="s">
        <v>1096</v>
      </c>
      <c r="B183" s="817" t="s">
        <v>1097</v>
      </c>
      <c r="C183" s="818" t="n">
        <v>0</v>
      </c>
      <c r="D183" s="819" t="n">
        <v>0</v>
      </c>
    </row>
    <row r="184" customFormat="false" ht="25.5" hidden="false" customHeight="false" outlineLevel="0" collapsed="false">
      <c r="A184" s="816" t="s">
        <v>1098</v>
      </c>
      <c r="B184" s="817" t="s">
        <v>1099</v>
      </c>
      <c r="C184" s="818" t="n">
        <v>0</v>
      </c>
      <c r="D184" s="819" t="n">
        <v>0</v>
      </c>
    </row>
    <row r="185" customFormat="false" ht="15.75" hidden="false" customHeight="false" outlineLevel="0" collapsed="false">
      <c r="A185" s="816" t="s">
        <v>1100</v>
      </c>
      <c r="B185" s="817" t="s">
        <v>1101</v>
      </c>
      <c r="C185" s="818" t="n">
        <v>0</v>
      </c>
      <c r="D185" s="819" t="n">
        <v>0</v>
      </c>
    </row>
    <row r="186" customFormat="false" ht="15.75" hidden="false" customHeight="false" outlineLevel="0" collapsed="false">
      <c r="A186" s="820" t="s">
        <v>1102</v>
      </c>
      <c r="B186" s="821" t="s">
        <v>1103</v>
      </c>
      <c r="C186" s="822" t="n">
        <v>0</v>
      </c>
      <c r="D186" s="823" t="n">
        <v>0</v>
      </c>
    </row>
    <row r="187" customFormat="false" ht="15.75" hidden="false" customHeight="false" outlineLevel="0" collapsed="false">
      <c r="A187" s="820" t="s">
        <v>1104</v>
      </c>
      <c r="B187" s="821" t="s">
        <v>1105</v>
      </c>
      <c r="C187" s="822" t="n">
        <v>3775816722</v>
      </c>
      <c r="D187" s="823" t="n">
        <v>3900201045</v>
      </c>
    </row>
  </sheetData>
  <mergeCells count="8">
    <mergeCell ref="A1:D1"/>
    <mergeCell ref="A2:D2"/>
    <mergeCell ref="A3:D3"/>
    <mergeCell ref="A4:D4"/>
    <mergeCell ref="C5:D5"/>
    <mergeCell ref="A6:A8"/>
    <mergeCell ref="B6:B8"/>
    <mergeCell ref="C6:D7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20" zoomScalePageLayoutView="100" workbookViewId="0">
      <selection pane="topLeft" activeCell="H2" activeCellId="0" sqref="H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4" width="6.32"/>
    <col collapsed="false" customWidth="true" hidden="false" outlineLevel="0" max="2" min="2" style="825" width="71.15"/>
    <col collapsed="false" customWidth="true" hidden="false" outlineLevel="0" max="3" min="3" style="824" width="14.82"/>
    <col collapsed="false" customWidth="true" hidden="false" outlineLevel="0" max="4" min="4" style="824" width="14.49"/>
    <col collapsed="false" customWidth="true" hidden="false" outlineLevel="0" max="5" min="5" style="824" width="14.15"/>
    <col collapsed="false" customWidth="false" hidden="false" outlineLevel="0" max="257" min="6" style="824" width="9.32"/>
  </cols>
  <sheetData>
    <row r="1" customFormat="false" ht="16.5" hidden="false" customHeight="true" outlineLevel="0" collapsed="false">
      <c r="B1" s="826" t="str">
        <f aca="false">CONCATENATE("31. melléklet ",Z_ALAPADATOK!A7," ",Z_ALAPADATOK!B7," ",Z_ALAPADATOK!C7," ",Z_ALAPADATOK!D7," ",Z_ALAPADATOK!E7," ",Z_ALAPADATOK!F7," ",Z_ALAPADATOK!G7," ",Z_ALAPADATOK!H7)</f>
        <v>31. melléklet a 4 / 2024. ( V.30. ) önkormányzati rendelethez</v>
      </c>
      <c r="C1" s="826"/>
    </row>
    <row r="2" customFormat="false" ht="16.5" hidden="false" customHeight="true" outlineLevel="0" collapsed="false">
      <c r="B2" s="827"/>
      <c r="C2" s="828"/>
    </row>
    <row r="3" customFormat="false" ht="16.5" hidden="false" customHeight="true" outlineLevel="0" collapsed="false">
      <c r="B3" s="829" t="s">
        <v>1106</v>
      </c>
      <c r="C3" s="829"/>
    </row>
    <row r="4" customFormat="false" ht="16.5" hidden="false" customHeight="true" outlineLevel="0" collapsed="false">
      <c r="B4" s="830" t="s">
        <v>1107</v>
      </c>
      <c r="C4" s="830"/>
    </row>
    <row r="5" customFormat="false" ht="16.5" hidden="false" customHeight="true" outlineLevel="0" collapsed="false">
      <c r="B5" s="830" t="s">
        <v>748</v>
      </c>
      <c r="C5" s="830"/>
    </row>
    <row r="6" customFormat="false" ht="13.5" hidden="false" customHeight="false" outlineLevel="0" collapsed="false">
      <c r="B6" s="827"/>
      <c r="C6" s="831"/>
    </row>
    <row r="7" s="832" customFormat="true" ht="31.5" hidden="false" customHeight="true" outlineLevel="0" collapsed="false">
      <c r="A7" s="803" t="s">
        <v>749</v>
      </c>
      <c r="B7" s="804" t="s">
        <v>485</v>
      </c>
      <c r="C7" s="805" t="s">
        <v>751</v>
      </c>
      <c r="D7" s="805"/>
    </row>
    <row r="8" s="832" customFormat="true" ht="13.15" hidden="false" customHeight="true" outlineLevel="0" collapsed="false">
      <c r="A8" s="803"/>
      <c r="B8" s="804"/>
      <c r="C8" s="805"/>
      <c r="D8" s="805"/>
    </row>
    <row r="9" s="833" customFormat="true" ht="24.75" hidden="false" customHeight="false" outlineLevel="0" collapsed="false">
      <c r="A9" s="803"/>
      <c r="B9" s="804"/>
      <c r="C9" s="806" t="s">
        <v>752</v>
      </c>
      <c r="D9" s="807" t="s">
        <v>753</v>
      </c>
      <c r="E9" s="811"/>
      <c r="F9" s="811"/>
      <c r="G9" s="811"/>
    </row>
    <row r="10" customFormat="false" ht="15.75" hidden="false" customHeight="true" outlineLevel="0" collapsed="false">
      <c r="A10" s="834" t="s">
        <v>62</v>
      </c>
      <c r="B10" s="835" t="s">
        <v>63</v>
      </c>
      <c r="C10" s="835" t="s">
        <v>64</v>
      </c>
      <c r="D10" s="836" t="s">
        <v>65</v>
      </c>
    </row>
    <row r="11" customFormat="false" ht="15.75" hidden="false" customHeight="true" outlineLevel="0" collapsed="false">
      <c r="A11" s="837" t="s">
        <v>1108</v>
      </c>
      <c r="B11" s="838" t="s">
        <v>1109</v>
      </c>
      <c r="C11" s="839" t="n">
        <v>113116875</v>
      </c>
      <c r="D11" s="840" t="n">
        <v>111740741</v>
      </c>
    </row>
    <row r="12" customFormat="false" ht="15.75" hidden="false" customHeight="true" outlineLevel="0" collapsed="false">
      <c r="A12" s="816" t="s">
        <v>1110</v>
      </c>
      <c r="B12" s="817" t="s">
        <v>1111</v>
      </c>
      <c r="C12" s="818" t="n">
        <v>79640083</v>
      </c>
      <c r="D12" s="819" t="n">
        <v>79640083</v>
      </c>
    </row>
    <row r="13" customFormat="false" ht="15.75" hidden="false" customHeight="true" outlineLevel="0" collapsed="false">
      <c r="A13" s="816" t="s">
        <v>1112</v>
      </c>
      <c r="B13" s="817" t="s">
        <v>1113</v>
      </c>
      <c r="C13" s="818" t="n">
        <v>-432201114</v>
      </c>
      <c r="D13" s="819" t="n">
        <v>-443449218</v>
      </c>
    </row>
    <row r="14" customFormat="false" ht="15.75" hidden="false" customHeight="true" outlineLevel="0" collapsed="false">
      <c r="A14" s="816" t="s">
        <v>1114</v>
      </c>
      <c r="B14" s="817" t="s">
        <v>1115</v>
      </c>
      <c r="C14" s="818" t="n">
        <v>0</v>
      </c>
      <c r="D14" s="819" t="n">
        <v>0</v>
      </c>
    </row>
    <row r="15" customFormat="false" ht="15.75" hidden="false" customHeight="true" outlineLevel="0" collapsed="false">
      <c r="A15" s="816" t="s">
        <v>1116</v>
      </c>
      <c r="B15" s="817" t="s">
        <v>1117</v>
      </c>
      <c r="C15" s="818" t="n">
        <v>-11248104</v>
      </c>
      <c r="D15" s="819" t="n">
        <v>128451652</v>
      </c>
    </row>
    <row r="16" customFormat="false" ht="15.75" hidden="false" customHeight="true" outlineLevel="0" collapsed="false">
      <c r="A16" s="820" t="s">
        <v>1118</v>
      </c>
      <c r="B16" s="821" t="s">
        <v>1119</v>
      </c>
      <c r="C16" s="822" t="n">
        <v>3342699637</v>
      </c>
      <c r="D16" s="823" t="n">
        <v>3469775155</v>
      </c>
    </row>
    <row r="17" customFormat="false" ht="15.75" hidden="false" customHeight="true" outlineLevel="0" collapsed="false">
      <c r="A17" s="816" t="s">
        <v>1120</v>
      </c>
      <c r="B17" s="817" t="s">
        <v>1121</v>
      </c>
      <c r="C17" s="818" t="n">
        <v>0</v>
      </c>
      <c r="D17" s="819" t="n">
        <v>78740</v>
      </c>
    </row>
    <row r="18" customFormat="false" ht="15.75" hidden="false" customHeight="true" outlineLevel="0" collapsed="false">
      <c r="A18" s="816" t="s">
        <v>1122</v>
      </c>
      <c r="B18" s="817" t="s">
        <v>1123</v>
      </c>
      <c r="C18" s="818" t="n">
        <v>0</v>
      </c>
      <c r="D18" s="819" t="n">
        <v>0</v>
      </c>
    </row>
    <row r="19" customFormat="false" ht="15.75" hidden="false" customHeight="true" outlineLevel="0" collapsed="false">
      <c r="A19" s="816" t="s">
        <v>1124</v>
      </c>
      <c r="B19" s="817" t="s">
        <v>1125</v>
      </c>
      <c r="C19" s="818" t="n">
        <v>3574663</v>
      </c>
      <c r="D19" s="819" t="n">
        <v>1076112</v>
      </c>
    </row>
    <row r="20" customFormat="false" ht="15.75" hidden="false" customHeight="true" outlineLevel="0" collapsed="false">
      <c r="A20" s="816" t="s">
        <v>1126</v>
      </c>
      <c r="B20" s="817" t="s">
        <v>1127</v>
      </c>
      <c r="C20" s="818" t="n">
        <v>0</v>
      </c>
      <c r="D20" s="819" t="n">
        <v>0</v>
      </c>
    </row>
    <row r="21" s="841" customFormat="true" ht="15.75" hidden="false" customHeight="true" outlineLevel="0" collapsed="false">
      <c r="A21" s="816" t="s">
        <v>1128</v>
      </c>
      <c r="B21" s="817" t="s">
        <v>1129</v>
      </c>
      <c r="C21" s="818" t="n">
        <v>0</v>
      </c>
      <c r="D21" s="819" t="n">
        <v>0</v>
      </c>
    </row>
    <row r="22" customFormat="false" ht="15.75" hidden="false" customHeight="true" outlineLevel="0" collapsed="false">
      <c r="A22" s="816" t="s">
        <v>1130</v>
      </c>
      <c r="B22" s="817" t="s">
        <v>1131</v>
      </c>
      <c r="C22" s="818" t="n">
        <v>0</v>
      </c>
      <c r="D22" s="819" t="n">
        <v>0</v>
      </c>
    </row>
    <row r="23" customFormat="false" ht="15.75" hidden="false" customHeight="true" outlineLevel="0" collapsed="false">
      <c r="A23" s="816" t="s">
        <v>1132</v>
      </c>
      <c r="B23" s="817" t="s">
        <v>1133</v>
      </c>
      <c r="C23" s="818" t="n">
        <v>0</v>
      </c>
      <c r="D23" s="819" t="n">
        <v>0</v>
      </c>
    </row>
    <row r="24" customFormat="false" ht="15.75" hidden="false" customHeight="false" outlineLevel="0" collapsed="false">
      <c r="A24" s="816" t="s">
        <v>1134</v>
      </c>
      <c r="B24" s="817" t="s">
        <v>1135</v>
      </c>
      <c r="C24" s="818" t="n">
        <v>0</v>
      </c>
      <c r="D24" s="819" t="n">
        <v>0</v>
      </c>
      <c r="E24" s="842"/>
    </row>
    <row r="25" customFormat="false" ht="15.75" hidden="false" customHeight="false" outlineLevel="0" collapsed="false">
      <c r="A25" s="816" t="s">
        <v>1136</v>
      </c>
      <c r="B25" s="817" t="s">
        <v>1137</v>
      </c>
      <c r="C25" s="818" t="n">
        <v>0</v>
      </c>
      <c r="D25" s="819" t="n">
        <v>0</v>
      </c>
      <c r="E25" s="842"/>
    </row>
    <row r="26" customFormat="false" ht="25.5" hidden="false" customHeight="false" outlineLevel="0" collapsed="false">
      <c r="A26" s="816" t="s">
        <v>1138</v>
      </c>
      <c r="B26" s="817" t="s">
        <v>1139</v>
      </c>
      <c r="C26" s="818" t="n">
        <v>0</v>
      </c>
      <c r="D26" s="819" t="n">
        <v>0</v>
      </c>
      <c r="E26" s="842"/>
    </row>
    <row r="27" customFormat="false" ht="38.25" hidden="false" customHeight="false" outlineLevel="0" collapsed="false">
      <c r="A27" s="816" t="s">
        <v>1140</v>
      </c>
      <c r="B27" s="817" t="s">
        <v>1141</v>
      </c>
      <c r="C27" s="818" t="n">
        <v>0</v>
      </c>
      <c r="D27" s="819" t="n">
        <v>0</v>
      </c>
      <c r="E27" s="843"/>
    </row>
    <row r="28" customFormat="false" ht="25.5" hidden="false" customHeight="false" outlineLevel="0" collapsed="false">
      <c r="A28" s="816" t="s">
        <v>1142</v>
      </c>
      <c r="B28" s="817" t="s">
        <v>1143</v>
      </c>
      <c r="C28" s="818" t="n">
        <v>0</v>
      </c>
      <c r="D28" s="819" t="n">
        <v>0</v>
      </c>
      <c r="E28" s="843"/>
    </row>
    <row r="29" customFormat="false" ht="25.5" hidden="false" customHeight="false" outlineLevel="0" collapsed="false">
      <c r="A29" s="816" t="s">
        <v>1144</v>
      </c>
      <c r="B29" s="817" t="s">
        <v>1145</v>
      </c>
      <c r="C29" s="818" t="n">
        <v>0</v>
      </c>
      <c r="D29" s="819" t="n">
        <v>0</v>
      </c>
    </row>
    <row r="30" customFormat="false" ht="25.5" hidden="false" customHeight="false" outlineLevel="0" collapsed="false">
      <c r="A30" s="816" t="s">
        <v>1146</v>
      </c>
      <c r="B30" s="817" t="s">
        <v>1147</v>
      </c>
      <c r="C30" s="818" t="n">
        <v>0</v>
      </c>
      <c r="D30" s="819" t="n">
        <v>0</v>
      </c>
    </row>
    <row r="31" customFormat="false" ht="25.5" hidden="false" customHeight="false" outlineLevel="0" collapsed="false">
      <c r="A31" s="816" t="s">
        <v>1148</v>
      </c>
      <c r="B31" s="817" t="s">
        <v>1149</v>
      </c>
      <c r="C31" s="818" t="n">
        <v>0</v>
      </c>
      <c r="D31" s="819" t="n">
        <v>0</v>
      </c>
    </row>
    <row r="32" customFormat="false" ht="25.5" hidden="false" customHeight="false" outlineLevel="0" collapsed="false">
      <c r="A32" s="816" t="s">
        <v>1150</v>
      </c>
      <c r="B32" s="817" t="s">
        <v>1151</v>
      </c>
      <c r="C32" s="818" t="n">
        <v>0</v>
      </c>
      <c r="D32" s="819" t="n">
        <v>0</v>
      </c>
    </row>
    <row r="33" customFormat="false" ht="25.5" hidden="false" customHeight="false" outlineLevel="0" collapsed="false">
      <c r="A33" s="816" t="s">
        <v>1152</v>
      </c>
      <c r="B33" s="817" t="s">
        <v>1153</v>
      </c>
      <c r="C33" s="818" t="n">
        <v>0</v>
      </c>
      <c r="D33" s="819" t="n">
        <v>0</v>
      </c>
    </row>
    <row r="34" customFormat="false" ht="25.5" hidden="false" customHeight="false" outlineLevel="0" collapsed="false">
      <c r="A34" s="816" t="s">
        <v>1154</v>
      </c>
      <c r="B34" s="817" t="s">
        <v>1155</v>
      </c>
      <c r="C34" s="818" t="n">
        <v>0</v>
      </c>
      <c r="D34" s="819" t="n">
        <v>0</v>
      </c>
    </row>
    <row r="35" customFormat="false" ht="25.5" hidden="false" customHeight="false" outlineLevel="0" collapsed="false">
      <c r="A35" s="816" t="s">
        <v>1156</v>
      </c>
      <c r="B35" s="817" t="s">
        <v>1157</v>
      </c>
      <c r="C35" s="818" t="n">
        <v>0</v>
      </c>
      <c r="D35" s="819" t="n">
        <v>0</v>
      </c>
    </row>
    <row r="36" customFormat="false" ht="25.5" hidden="false" customHeight="false" outlineLevel="0" collapsed="false">
      <c r="A36" s="816" t="s">
        <v>1158</v>
      </c>
      <c r="B36" s="817" t="s">
        <v>1159</v>
      </c>
      <c r="C36" s="818" t="n">
        <v>0</v>
      </c>
      <c r="D36" s="819" t="n">
        <v>0</v>
      </c>
    </row>
    <row r="37" customFormat="false" ht="25.5" hidden="false" customHeight="false" outlineLevel="0" collapsed="false">
      <c r="A37" s="816" t="s">
        <v>1160</v>
      </c>
      <c r="B37" s="817" t="s">
        <v>1161</v>
      </c>
      <c r="C37" s="818" t="n">
        <v>0</v>
      </c>
      <c r="D37" s="819" t="n">
        <v>0</v>
      </c>
    </row>
    <row r="38" customFormat="false" ht="25.5" hidden="false" customHeight="false" outlineLevel="0" collapsed="false">
      <c r="A38" s="816" t="s">
        <v>1162</v>
      </c>
      <c r="B38" s="817" t="s">
        <v>1163</v>
      </c>
      <c r="C38" s="818" t="n">
        <v>0</v>
      </c>
      <c r="D38" s="819" t="n">
        <v>0</v>
      </c>
    </row>
    <row r="39" customFormat="false" ht="38.25" hidden="false" customHeight="false" outlineLevel="0" collapsed="false">
      <c r="A39" s="816" t="s">
        <v>1164</v>
      </c>
      <c r="B39" s="817" t="s">
        <v>1165</v>
      </c>
      <c r="C39" s="818" t="n">
        <v>0</v>
      </c>
      <c r="D39" s="819" t="n">
        <v>0</v>
      </c>
    </row>
    <row r="40" customFormat="false" ht="25.5" hidden="false" customHeight="false" outlineLevel="0" collapsed="false">
      <c r="A40" s="816" t="s">
        <v>1166</v>
      </c>
      <c r="B40" s="817" t="s">
        <v>1167</v>
      </c>
      <c r="C40" s="818" t="n">
        <v>0</v>
      </c>
      <c r="D40" s="819" t="n">
        <v>0</v>
      </c>
    </row>
    <row r="41" customFormat="false" ht="25.5" hidden="false" customHeight="false" outlineLevel="0" collapsed="false">
      <c r="A41" s="816" t="s">
        <v>1168</v>
      </c>
      <c r="B41" s="817" t="s">
        <v>1169</v>
      </c>
      <c r="C41" s="818" t="n">
        <v>0</v>
      </c>
      <c r="D41" s="819" t="n">
        <v>0</v>
      </c>
    </row>
    <row r="42" customFormat="false" ht="12.75" hidden="false" customHeight="false" outlineLevel="0" collapsed="false">
      <c r="A42" s="820" t="s">
        <v>1170</v>
      </c>
      <c r="B42" s="821" t="s">
        <v>1171</v>
      </c>
      <c r="C42" s="822" t="n">
        <v>3574663</v>
      </c>
      <c r="D42" s="823" t="n">
        <v>1154852</v>
      </c>
    </row>
    <row r="43" customFormat="false" ht="25.5" hidden="false" customHeight="false" outlineLevel="0" collapsed="false">
      <c r="A43" s="816" t="s">
        <v>1172</v>
      </c>
      <c r="B43" s="817" t="s">
        <v>1173</v>
      </c>
      <c r="C43" s="818" t="n">
        <v>0</v>
      </c>
      <c r="D43" s="819" t="n">
        <v>0</v>
      </c>
    </row>
    <row r="44" customFormat="false" ht="25.5" hidden="false" customHeight="false" outlineLevel="0" collapsed="false">
      <c r="A44" s="816" t="s">
        <v>1174</v>
      </c>
      <c r="B44" s="817" t="s">
        <v>1175</v>
      </c>
      <c r="C44" s="818" t="n">
        <v>0</v>
      </c>
      <c r="D44" s="819" t="n">
        <v>0</v>
      </c>
    </row>
    <row r="45" customFormat="false" ht="25.5" hidden="false" customHeight="false" outlineLevel="0" collapsed="false">
      <c r="A45" s="816" t="s">
        <v>1176</v>
      </c>
      <c r="B45" s="817" t="s">
        <v>1177</v>
      </c>
      <c r="C45" s="818" t="n">
        <v>960993</v>
      </c>
      <c r="D45" s="819" t="n">
        <v>3985269</v>
      </c>
    </row>
    <row r="46" customFormat="false" ht="25.5" hidden="false" customHeight="false" outlineLevel="0" collapsed="false">
      <c r="A46" s="816" t="s">
        <v>1178</v>
      </c>
      <c r="B46" s="817" t="s">
        <v>1179</v>
      </c>
      <c r="C46" s="818" t="n">
        <v>0</v>
      </c>
      <c r="D46" s="819" t="n">
        <v>0</v>
      </c>
    </row>
    <row r="47" customFormat="false" ht="25.5" hidden="false" customHeight="false" outlineLevel="0" collapsed="false">
      <c r="A47" s="816" t="s">
        <v>1180</v>
      </c>
      <c r="B47" s="817" t="s">
        <v>1181</v>
      </c>
      <c r="C47" s="818" t="n">
        <v>0</v>
      </c>
      <c r="D47" s="819" t="n">
        <v>0</v>
      </c>
    </row>
    <row r="48" customFormat="false" ht="38.25" hidden="false" customHeight="false" outlineLevel="0" collapsed="false">
      <c r="A48" s="816" t="s">
        <v>1182</v>
      </c>
      <c r="B48" s="817" t="s">
        <v>1183</v>
      </c>
      <c r="C48" s="818" t="n">
        <v>0</v>
      </c>
      <c r="D48" s="819" t="n">
        <v>0</v>
      </c>
    </row>
    <row r="49" customFormat="false" ht="25.5" hidden="false" customHeight="false" outlineLevel="0" collapsed="false">
      <c r="A49" s="816" t="s">
        <v>1184</v>
      </c>
      <c r="B49" s="817" t="s">
        <v>1185</v>
      </c>
      <c r="C49" s="818" t="n">
        <v>0</v>
      </c>
      <c r="D49" s="819" t="n">
        <v>0</v>
      </c>
    </row>
    <row r="50" customFormat="false" ht="12.75" hidden="false" customHeight="false" outlineLevel="0" collapsed="false">
      <c r="A50" s="816" t="s">
        <v>1186</v>
      </c>
      <c r="B50" s="817" t="s">
        <v>1187</v>
      </c>
      <c r="C50" s="818" t="n">
        <v>0</v>
      </c>
      <c r="D50" s="819" t="n">
        <v>0</v>
      </c>
    </row>
    <row r="51" customFormat="false" ht="12.75" hidden="false" customHeight="false" outlineLevel="0" collapsed="false">
      <c r="A51" s="816" t="s">
        <v>1188</v>
      </c>
      <c r="B51" s="817" t="s">
        <v>1189</v>
      </c>
      <c r="C51" s="818" t="n">
        <v>0</v>
      </c>
      <c r="D51" s="819" t="n">
        <v>0</v>
      </c>
    </row>
    <row r="52" customFormat="false" ht="25.5" hidden="false" customHeight="false" outlineLevel="0" collapsed="false">
      <c r="A52" s="816" t="s">
        <v>1190</v>
      </c>
      <c r="B52" s="817" t="s">
        <v>1191</v>
      </c>
      <c r="C52" s="818" t="n">
        <v>0</v>
      </c>
      <c r="D52" s="819" t="n">
        <v>0</v>
      </c>
    </row>
    <row r="53" customFormat="false" ht="38.25" hidden="false" customHeight="false" outlineLevel="0" collapsed="false">
      <c r="A53" s="816" t="s">
        <v>1192</v>
      </c>
      <c r="B53" s="817" t="s">
        <v>1193</v>
      </c>
      <c r="C53" s="818" t="n">
        <v>0</v>
      </c>
      <c r="D53" s="819" t="n">
        <v>0</v>
      </c>
    </row>
    <row r="54" customFormat="false" ht="25.5" hidden="false" customHeight="false" outlineLevel="0" collapsed="false">
      <c r="A54" s="816" t="s">
        <v>1194</v>
      </c>
      <c r="B54" s="817" t="s">
        <v>1195</v>
      </c>
      <c r="C54" s="818" t="n">
        <v>0</v>
      </c>
      <c r="D54" s="819" t="n">
        <v>0</v>
      </c>
    </row>
    <row r="55" customFormat="false" ht="25.5" hidden="false" customHeight="false" outlineLevel="0" collapsed="false">
      <c r="A55" s="816" t="s">
        <v>1196</v>
      </c>
      <c r="B55" s="817" t="s">
        <v>1197</v>
      </c>
      <c r="C55" s="818" t="n">
        <v>5477666</v>
      </c>
      <c r="D55" s="819" t="n">
        <v>6220032</v>
      </c>
    </row>
    <row r="56" customFormat="false" ht="25.5" hidden="false" customHeight="false" outlineLevel="0" collapsed="false">
      <c r="A56" s="816" t="s">
        <v>1198</v>
      </c>
      <c r="B56" s="817" t="s">
        <v>1199</v>
      </c>
      <c r="C56" s="818" t="n">
        <v>0</v>
      </c>
      <c r="D56" s="819" t="n">
        <v>0</v>
      </c>
    </row>
    <row r="57" customFormat="false" ht="25.5" hidden="false" customHeight="false" outlineLevel="0" collapsed="false">
      <c r="A57" s="816" t="s">
        <v>1200</v>
      </c>
      <c r="B57" s="817" t="s">
        <v>1201</v>
      </c>
      <c r="C57" s="818" t="n">
        <v>0</v>
      </c>
      <c r="D57" s="819" t="n">
        <v>0</v>
      </c>
    </row>
    <row r="58" customFormat="false" ht="25.5" hidden="false" customHeight="false" outlineLevel="0" collapsed="false">
      <c r="A58" s="816" t="s">
        <v>1202</v>
      </c>
      <c r="B58" s="817" t="s">
        <v>1203</v>
      </c>
      <c r="C58" s="818" t="n">
        <v>0</v>
      </c>
      <c r="D58" s="819" t="n">
        <v>0</v>
      </c>
    </row>
    <row r="59" customFormat="false" ht="25.5" hidden="false" customHeight="false" outlineLevel="0" collapsed="false">
      <c r="A59" s="816" t="s">
        <v>1204</v>
      </c>
      <c r="B59" s="817" t="s">
        <v>1205</v>
      </c>
      <c r="C59" s="818" t="n">
        <v>0</v>
      </c>
      <c r="D59" s="819" t="n">
        <v>0</v>
      </c>
    </row>
    <row r="60" customFormat="false" ht="25.5" hidden="false" customHeight="false" outlineLevel="0" collapsed="false">
      <c r="A60" s="816" t="s">
        <v>1206</v>
      </c>
      <c r="B60" s="817" t="s">
        <v>1207</v>
      </c>
      <c r="C60" s="818" t="n">
        <v>5477666</v>
      </c>
      <c r="D60" s="819" t="n">
        <v>6220032</v>
      </c>
    </row>
    <row r="61" customFormat="false" ht="25.5" hidden="false" customHeight="false" outlineLevel="0" collapsed="false">
      <c r="A61" s="816" t="s">
        <v>1208</v>
      </c>
      <c r="B61" s="817" t="s">
        <v>1209</v>
      </c>
      <c r="C61" s="818" t="n">
        <v>0</v>
      </c>
      <c r="D61" s="819" t="n">
        <v>0</v>
      </c>
    </row>
    <row r="62" customFormat="false" ht="25.5" hidden="false" customHeight="false" outlineLevel="0" collapsed="false">
      <c r="A62" s="816" t="s">
        <v>1210</v>
      </c>
      <c r="B62" s="817" t="s">
        <v>1211</v>
      </c>
      <c r="C62" s="818" t="n">
        <v>0</v>
      </c>
      <c r="D62" s="819" t="n">
        <v>0</v>
      </c>
    </row>
    <row r="63" customFormat="false" ht="38.25" hidden="false" customHeight="false" outlineLevel="0" collapsed="false">
      <c r="A63" s="816" t="s">
        <v>1212</v>
      </c>
      <c r="B63" s="817" t="s">
        <v>1213</v>
      </c>
      <c r="C63" s="818" t="n">
        <v>0</v>
      </c>
      <c r="D63" s="819" t="n">
        <v>0</v>
      </c>
    </row>
    <row r="64" customFormat="false" ht="25.5" hidden="false" customHeight="false" outlineLevel="0" collapsed="false">
      <c r="A64" s="816" t="s">
        <v>1214</v>
      </c>
      <c r="B64" s="817" t="s">
        <v>1215</v>
      </c>
      <c r="C64" s="818" t="n">
        <v>0</v>
      </c>
      <c r="D64" s="819" t="n">
        <v>0</v>
      </c>
    </row>
    <row r="65" customFormat="false" ht="25.5" hidden="false" customHeight="false" outlineLevel="0" collapsed="false">
      <c r="A65" s="816" t="s">
        <v>1216</v>
      </c>
      <c r="B65" s="817" t="s">
        <v>1217</v>
      </c>
      <c r="C65" s="818" t="n">
        <v>0</v>
      </c>
      <c r="D65" s="819" t="n">
        <v>0</v>
      </c>
    </row>
    <row r="66" customFormat="false" ht="25.5" hidden="false" customHeight="false" outlineLevel="0" collapsed="false">
      <c r="A66" s="820" t="s">
        <v>1218</v>
      </c>
      <c r="B66" s="821" t="s">
        <v>1219</v>
      </c>
      <c r="C66" s="822" t="n">
        <v>6438659</v>
      </c>
      <c r="D66" s="823" t="n">
        <v>10205301</v>
      </c>
    </row>
    <row r="67" customFormat="false" ht="12.75" hidden="false" customHeight="false" outlineLevel="0" collapsed="false">
      <c r="A67" s="816" t="s">
        <v>1220</v>
      </c>
      <c r="B67" s="817" t="s">
        <v>1221</v>
      </c>
      <c r="C67" s="818" t="n">
        <v>16489515</v>
      </c>
      <c r="D67" s="819" t="n">
        <v>22655646</v>
      </c>
    </row>
    <row r="68" customFormat="false" ht="12.75" hidden="false" customHeight="false" outlineLevel="0" collapsed="false">
      <c r="A68" s="816" t="s">
        <v>1222</v>
      </c>
      <c r="B68" s="817" t="s">
        <v>1223</v>
      </c>
      <c r="C68" s="818" t="n">
        <v>0</v>
      </c>
      <c r="D68" s="819" t="n">
        <v>148422</v>
      </c>
    </row>
    <row r="69" customFormat="false" ht="12.75" hidden="false" customHeight="false" outlineLevel="0" collapsed="false">
      <c r="A69" s="816" t="s">
        <v>1224</v>
      </c>
      <c r="B69" s="817" t="s">
        <v>1225</v>
      </c>
      <c r="C69" s="818" t="n">
        <v>227624</v>
      </c>
      <c r="D69" s="819" t="n">
        <v>8000</v>
      </c>
    </row>
    <row r="70" customFormat="false" ht="12.75" hidden="false" customHeight="false" outlineLevel="0" collapsed="false">
      <c r="A70" s="816" t="s">
        <v>1226</v>
      </c>
      <c r="B70" s="817" t="s">
        <v>1227</v>
      </c>
      <c r="C70" s="818" t="n">
        <v>0</v>
      </c>
      <c r="D70" s="819" t="n">
        <v>0</v>
      </c>
    </row>
    <row r="71" customFormat="false" ht="25.5" hidden="false" customHeight="false" outlineLevel="0" collapsed="false">
      <c r="A71" s="816" t="s">
        <v>1228</v>
      </c>
      <c r="B71" s="817" t="s">
        <v>1229</v>
      </c>
      <c r="C71" s="818" t="n">
        <v>0</v>
      </c>
      <c r="D71" s="819" t="n">
        <v>0</v>
      </c>
    </row>
    <row r="72" customFormat="false" ht="25.5" hidden="false" customHeight="false" outlineLevel="0" collapsed="false">
      <c r="A72" s="816" t="s">
        <v>1230</v>
      </c>
      <c r="B72" s="817" t="s">
        <v>1231</v>
      </c>
      <c r="C72" s="818" t="n">
        <v>0</v>
      </c>
      <c r="D72" s="819" t="n">
        <v>0</v>
      </c>
    </row>
    <row r="73" customFormat="false" ht="25.5" hidden="false" customHeight="false" outlineLevel="0" collapsed="false">
      <c r="A73" s="816" t="s">
        <v>1232</v>
      </c>
      <c r="B73" s="817" t="s">
        <v>1233</v>
      </c>
      <c r="C73" s="818" t="n">
        <v>0</v>
      </c>
      <c r="D73" s="819" t="n">
        <v>1000000</v>
      </c>
    </row>
    <row r="74" customFormat="false" ht="12.75" hidden="false" customHeight="false" outlineLevel="0" collapsed="false">
      <c r="A74" s="816" t="s">
        <v>1234</v>
      </c>
      <c r="B74" s="817" t="s">
        <v>1235</v>
      </c>
      <c r="C74" s="818" t="n">
        <v>0</v>
      </c>
      <c r="D74" s="819" t="n">
        <v>0</v>
      </c>
    </row>
    <row r="75" customFormat="false" ht="12.75" hidden="false" customHeight="false" outlineLevel="0" collapsed="false">
      <c r="A75" s="816" t="s">
        <v>1236</v>
      </c>
      <c r="B75" s="817" t="s">
        <v>1237</v>
      </c>
      <c r="C75" s="818" t="n">
        <v>0</v>
      </c>
      <c r="D75" s="819" t="n">
        <v>0</v>
      </c>
    </row>
    <row r="76" customFormat="false" ht="12.75" hidden="false" customHeight="false" outlineLevel="0" collapsed="false">
      <c r="A76" s="820" t="s">
        <v>1238</v>
      </c>
      <c r="B76" s="821" t="s">
        <v>1239</v>
      </c>
      <c r="C76" s="822" t="n">
        <v>16717139</v>
      </c>
      <c r="D76" s="823" t="n">
        <v>23812068</v>
      </c>
    </row>
    <row r="77" customFormat="false" ht="12.75" hidden="false" customHeight="false" outlineLevel="0" collapsed="false">
      <c r="A77" s="820" t="s">
        <v>1240</v>
      </c>
      <c r="B77" s="821" t="s">
        <v>1241</v>
      </c>
      <c r="C77" s="822" t="n">
        <v>26730461</v>
      </c>
      <c r="D77" s="823" t="n">
        <v>35172221</v>
      </c>
    </row>
    <row r="78" customFormat="false" ht="12.75" hidden="false" customHeight="false" outlineLevel="0" collapsed="false">
      <c r="A78" s="820" t="s">
        <v>1242</v>
      </c>
      <c r="B78" s="821" t="s">
        <v>1243</v>
      </c>
      <c r="C78" s="822" t="n">
        <v>0</v>
      </c>
      <c r="D78" s="823" t="n">
        <v>0</v>
      </c>
    </row>
    <row r="79" customFormat="false" ht="12.75" hidden="false" customHeight="false" outlineLevel="0" collapsed="false">
      <c r="A79" s="816" t="s">
        <v>1244</v>
      </c>
      <c r="B79" s="817" t="s">
        <v>1245</v>
      </c>
      <c r="C79" s="818" t="n">
        <v>0</v>
      </c>
      <c r="D79" s="819" t="n">
        <v>0</v>
      </c>
    </row>
    <row r="80" customFormat="false" ht="12.75" hidden="false" customHeight="false" outlineLevel="0" collapsed="false">
      <c r="A80" s="816" t="s">
        <v>1246</v>
      </c>
      <c r="B80" s="817" t="s">
        <v>1247</v>
      </c>
      <c r="C80" s="818" t="n">
        <v>14466017</v>
      </c>
      <c r="D80" s="819" t="n">
        <v>18916842</v>
      </c>
    </row>
    <row r="81" customFormat="false" ht="12.75" hidden="false" customHeight="false" outlineLevel="0" collapsed="false">
      <c r="A81" s="816" t="s">
        <v>1248</v>
      </c>
      <c r="B81" s="817" t="s">
        <v>1249</v>
      </c>
      <c r="C81" s="818" t="n">
        <v>391920607</v>
      </c>
      <c r="D81" s="819" t="n">
        <v>376336827</v>
      </c>
    </row>
    <row r="82" customFormat="false" ht="12.75" hidden="false" customHeight="false" outlineLevel="0" collapsed="false">
      <c r="A82" s="820" t="s">
        <v>1250</v>
      </c>
      <c r="B82" s="821" t="s">
        <v>1251</v>
      </c>
      <c r="C82" s="822" t="n">
        <v>406386624</v>
      </c>
      <c r="D82" s="823" t="n">
        <v>395253669</v>
      </c>
    </row>
    <row r="83" customFormat="false" ht="13.5" hidden="false" customHeight="false" outlineLevel="0" collapsed="false">
      <c r="A83" s="844" t="s">
        <v>1252</v>
      </c>
      <c r="B83" s="845" t="s">
        <v>1253</v>
      </c>
      <c r="C83" s="846" t="n">
        <v>3775816722</v>
      </c>
      <c r="D83" s="847" t="n">
        <v>3900201045</v>
      </c>
    </row>
  </sheetData>
  <mergeCells count="7">
    <mergeCell ref="B1:C1"/>
    <mergeCell ref="B3:C3"/>
    <mergeCell ref="B4:C4"/>
    <mergeCell ref="B5:C5"/>
    <mergeCell ref="A7:A9"/>
    <mergeCell ref="B7:B9"/>
    <mergeCell ref="C7:D8"/>
  </mergeCells>
  <printOptions headings="false" gridLines="false" gridLinesSet="true" horizontalCentered="true" verticalCentered="false"/>
  <pageMargins left="0.7875" right="0.7875" top="1.06319444444444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5" activeCellId="0" sqref="F3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48" width="58.82"/>
    <col collapsed="false" customWidth="true" hidden="false" outlineLevel="0" max="2" min="2" style="848" width="6.82"/>
    <col collapsed="false" customWidth="true" hidden="false" outlineLevel="0" max="3" min="3" style="848" width="19.15"/>
    <col collapsed="false" customWidth="false" hidden="false" outlineLevel="0" max="4" min="4" style="848" width="11.99"/>
    <col collapsed="false" customWidth="true" hidden="false" outlineLevel="0" max="5" min="5" style="848" width="13.99"/>
    <col collapsed="false" customWidth="false" hidden="false" outlineLevel="0" max="257" min="6" style="848" width="11.99"/>
  </cols>
  <sheetData>
    <row r="1" customFormat="false" ht="16.5" hidden="false" customHeight="true" outlineLevel="0" collapsed="false">
      <c r="A1" s="849" t="str">
        <f aca="false">CONCATENATE("32. melléklet ",Z_ALAPADATOK!A7," ",Z_ALAPADATOK!B7," ",Z_ALAPADATOK!C7," ",Z_ALAPADATOK!D7," ",Z_ALAPADATOK!E7," ",Z_ALAPADATOK!F7," ",Z_ALAPADATOK!G7," ",Z_ALAPADATOK!H7)</f>
        <v>32. melléklet a 4 / 2024. ( V.30. ) önkormányzati rendelethez</v>
      </c>
      <c r="B1" s="849"/>
      <c r="C1" s="849"/>
    </row>
    <row r="2" s="850" customFormat="true" ht="16.5" hidden="false" customHeight="true" outlineLevel="0" collapsed="false"/>
    <row r="3" s="852" customFormat="true" ht="16.5" hidden="false" customHeight="true" outlineLevel="0" collapsed="false">
      <c r="A3" s="851" t="s">
        <v>1106</v>
      </c>
      <c r="B3" s="851"/>
      <c r="C3" s="851"/>
    </row>
    <row r="4" s="852" customFormat="true" ht="16.5" hidden="false" customHeight="true" outlineLevel="0" collapsed="false">
      <c r="A4" s="851" t="s">
        <v>1254</v>
      </c>
      <c r="B4" s="851"/>
      <c r="C4" s="851"/>
    </row>
    <row r="5" s="852" customFormat="true" ht="16.5" hidden="false" customHeight="true" outlineLevel="0" collapsed="false">
      <c r="A5" s="853" t="s">
        <v>748</v>
      </c>
      <c r="B5" s="853"/>
      <c r="C5" s="853"/>
    </row>
    <row r="6" customFormat="false" ht="16.5" hidden="false" customHeight="true" outlineLevel="0" collapsed="false"/>
    <row r="7" customFormat="false" ht="43.5" hidden="false" customHeight="true" outlineLevel="0" collapsed="false">
      <c r="A7" s="854" t="s">
        <v>349</v>
      </c>
      <c r="B7" s="855" t="s">
        <v>749</v>
      </c>
      <c r="C7" s="856" t="s">
        <v>1255</v>
      </c>
    </row>
    <row r="8" customFormat="false" ht="16.5" hidden="false" customHeight="false" outlineLevel="0" collapsed="false">
      <c r="A8" s="857" t="s">
        <v>62</v>
      </c>
      <c r="B8" s="858" t="s">
        <v>63</v>
      </c>
      <c r="C8" s="859" t="s">
        <v>65</v>
      </c>
      <c r="E8" s="811"/>
      <c r="F8" s="811"/>
      <c r="G8" s="811"/>
    </row>
    <row r="9" customFormat="false" ht="15.75" hidden="false" customHeight="true" outlineLevel="0" collapsed="false">
      <c r="A9" s="860" t="s">
        <v>1256</v>
      </c>
      <c r="B9" s="861" t="s">
        <v>67</v>
      </c>
      <c r="C9" s="862" t="n">
        <f aca="false">SUM(C10:C13)</f>
        <v>193414508</v>
      </c>
    </row>
    <row r="10" customFormat="false" ht="15.75" hidden="false" customHeight="true" outlineLevel="0" collapsed="false">
      <c r="A10" s="863" t="s">
        <v>1257</v>
      </c>
      <c r="B10" s="864" t="s">
        <v>83</v>
      </c>
      <c r="C10" s="865" t="n">
        <v>84819869</v>
      </c>
    </row>
    <row r="11" customFormat="false" ht="15.75" hidden="false" customHeight="true" outlineLevel="0" collapsed="false">
      <c r="A11" s="866" t="s">
        <v>1258</v>
      </c>
      <c r="B11" s="867" t="s">
        <v>97</v>
      </c>
      <c r="C11" s="865" t="n">
        <v>51204430</v>
      </c>
    </row>
    <row r="12" customFormat="false" ht="15.75" hidden="false" customHeight="true" outlineLevel="0" collapsed="false">
      <c r="A12" s="868" t="s">
        <v>1259</v>
      </c>
      <c r="B12" s="867" t="s">
        <v>297</v>
      </c>
      <c r="C12" s="869" t="n">
        <v>57390209</v>
      </c>
    </row>
    <row r="13" customFormat="false" ht="15.75" hidden="false" customHeight="true" outlineLevel="0" collapsed="false">
      <c r="A13" s="868" t="s">
        <v>1260</v>
      </c>
      <c r="B13" s="870" t="s">
        <v>131</v>
      </c>
      <c r="C13" s="869"/>
    </row>
    <row r="14" customFormat="false" ht="15.75" hidden="false" customHeight="true" outlineLevel="0" collapsed="false">
      <c r="A14" s="871" t="s">
        <v>1261</v>
      </c>
      <c r="B14" s="872" t="s">
        <v>155</v>
      </c>
      <c r="C14" s="873" t="n">
        <f aca="false">SUM(C15:C18)</f>
        <v>137859712</v>
      </c>
    </row>
    <row r="15" customFormat="false" ht="15.75" hidden="false" customHeight="true" outlineLevel="0" collapsed="false">
      <c r="A15" s="863" t="s">
        <v>1262</v>
      </c>
      <c r="B15" s="867" t="s">
        <v>314</v>
      </c>
      <c r="C15" s="874" t="n">
        <v>137859712</v>
      </c>
    </row>
    <row r="16" customFormat="false" ht="15.75" hidden="false" customHeight="true" outlineLevel="0" collapsed="false">
      <c r="A16" s="866" t="s">
        <v>1263</v>
      </c>
      <c r="B16" s="867" t="s">
        <v>177</v>
      </c>
      <c r="C16" s="865"/>
    </row>
    <row r="17" customFormat="false" ht="15.75" hidden="false" customHeight="true" outlineLevel="0" collapsed="false">
      <c r="A17" s="866" t="s">
        <v>1264</v>
      </c>
      <c r="B17" s="867" t="s">
        <v>323</v>
      </c>
      <c r="C17" s="865"/>
    </row>
    <row r="18" customFormat="false" ht="15.75" hidden="false" customHeight="true" outlineLevel="0" collapsed="false">
      <c r="A18" s="868" t="s">
        <v>1265</v>
      </c>
      <c r="B18" s="870" t="s">
        <v>325</v>
      </c>
      <c r="C18" s="869"/>
    </row>
    <row r="19" customFormat="false" ht="15.75" hidden="false" customHeight="true" outlineLevel="0" collapsed="false">
      <c r="A19" s="871" t="s">
        <v>1266</v>
      </c>
      <c r="B19" s="872" t="s">
        <v>327</v>
      </c>
      <c r="C19" s="873" t="n">
        <f aca="false">SUM(C20:C22)</f>
        <v>0</v>
      </c>
    </row>
    <row r="20" customFormat="false" ht="15.75" hidden="false" customHeight="true" outlineLevel="0" collapsed="false">
      <c r="A20" s="863" t="s">
        <v>1267</v>
      </c>
      <c r="B20" s="867" t="s">
        <v>363</v>
      </c>
      <c r="C20" s="874"/>
    </row>
    <row r="21" customFormat="false" ht="15.75" hidden="false" customHeight="true" outlineLevel="0" collapsed="false">
      <c r="A21" s="866" t="s">
        <v>1268</v>
      </c>
      <c r="B21" s="867" t="s">
        <v>364</v>
      </c>
      <c r="C21" s="865"/>
    </row>
    <row r="22" customFormat="false" ht="15.75" hidden="false" customHeight="true" outlineLevel="0" collapsed="false">
      <c r="A22" s="868" t="s">
        <v>1269</v>
      </c>
      <c r="B22" s="870" t="s">
        <v>367</v>
      </c>
      <c r="C22" s="869"/>
    </row>
    <row r="23" customFormat="false" ht="15.75" hidden="false" customHeight="true" outlineLevel="0" collapsed="false">
      <c r="A23" s="871" t="s">
        <v>1270</v>
      </c>
      <c r="B23" s="872" t="s">
        <v>370</v>
      </c>
      <c r="C23" s="873" t="n">
        <f aca="false">SUM(C24:C27)</f>
        <v>0</v>
      </c>
    </row>
    <row r="24" customFormat="false" ht="15.75" hidden="false" customHeight="true" outlineLevel="0" collapsed="false">
      <c r="A24" s="863" t="s">
        <v>1271</v>
      </c>
      <c r="B24" s="867" t="s">
        <v>373</v>
      </c>
      <c r="C24" s="874"/>
    </row>
    <row r="25" customFormat="false" ht="15.75" hidden="false" customHeight="true" outlineLevel="0" collapsed="false">
      <c r="A25" s="866" t="s">
        <v>1272</v>
      </c>
      <c r="B25" s="867" t="s">
        <v>376</v>
      </c>
      <c r="C25" s="865"/>
    </row>
    <row r="26" customFormat="false" ht="15.75" hidden="false" customHeight="true" outlineLevel="0" collapsed="false">
      <c r="A26" s="866" t="s">
        <v>1273</v>
      </c>
      <c r="B26" s="867" t="s">
        <v>379</v>
      </c>
      <c r="C26" s="865"/>
    </row>
    <row r="27" customFormat="false" ht="15.75" hidden="false" customHeight="true" outlineLevel="0" collapsed="false">
      <c r="A27" s="866" t="s">
        <v>1274</v>
      </c>
      <c r="B27" s="867" t="s">
        <v>382</v>
      </c>
      <c r="C27" s="865"/>
    </row>
    <row r="28" customFormat="false" ht="15.75" hidden="false" customHeight="true" outlineLevel="0" collapsed="false">
      <c r="A28" s="875" t="s">
        <v>1275</v>
      </c>
      <c r="B28" s="875"/>
      <c r="C28" s="873" t="n">
        <f aca="false">C9+C14+C19+C23</f>
        <v>331274220</v>
      </c>
      <c r="E28" s="876"/>
    </row>
    <row r="29" customFormat="false" ht="15.75" hidden="false" customHeight="false" outlineLevel="0" collapsed="false">
      <c r="A29" s="877" t="s">
        <v>1276</v>
      </c>
    </row>
    <row r="30" customFormat="false" ht="15.75" hidden="false" customHeight="false" outlineLevel="0" collapsed="false">
      <c r="A30" s="878"/>
      <c r="B30" s="878"/>
      <c r="C30" s="879"/>
    </row>
    <row r="31" customFormat="false" ht="15.75" hidden="false" customHeight="false" outlineLevel="0" collapsed="false">
      <c r="A31" s="880"/>
      <c r="B31" s="880"/>
    </row>
    <row r="32" customFormat="false" ht="15.75" hidden="false" customHeight="false" outlineLevel="0" collapsed="false">
      <c r="A32" s="880"/>
      <c r="B32" s="880"/>
    </row>
  </sheetData>
  <mergeCells count="5">
    <mergeCell ref="A1:C1"/>
    <mergeCell ref="A3:C3"/>
    <mergeCell ref="A4:C4"/>
    <mergeCell ref="A5:C5"/>
    <mergeCell ref="A28:B28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3" width="51.82"/>
    <col collapsed="false" customWidth="true" hidden="false" outlineLevel="0" max="3" min="3" style="13" width="24.99"/>
    <col collapsed="false" customWidth="true" hidden="false" outlineLevel="0" max="4" min="4" style="13" width="22.82"/>
    <col collapsed="false" customWidth="true" hidden="false" outlineLevel="0" max="5" min="5" style="13" width="24.99"/>
    <col collapsed="false" customWidth="true" hidden="false" outlineLevel="0" max="6" min="6" style="13" width="5.49"/>
    <col collapsed="false" customWidth="false" hidden="false" outlineLevel="0" max="257" min="7" style="13" width="9.32"/>
  </cols>
  <sheetData>
    <row r="1" customFormat="false" ht="12.75" hidden="false" customHeight="false" outlineLevel="0" collapsed="false">
      <c r="A1" s="11"/>
      <c r="B1" s="11"/>
      <c r="C1" s="11"/>
      <c r="D1" s="11"/>
      <c r="E1" s="11"/>
    </row>
    <row r="2" customFormat="false" ht="15.75" hidden="false" customHeight="false" outlineLevel="0" collapsed="false">
      <c r="A2" s="170" t="str">
        <f aca="false">CONCATENATE(PROPER(Z_ALAPADATOK!A3)," tulajdonában álló gazdálkodó szervezetek működéséből származó")</f>
        <v>Balatonvilágos Község Önkormányzata tulajdonában álló gazdálkodó szervezetek működéséből származó</v>
      </c>
      <c r="B2" s="170"/>
      <c r="C2" s="170"/>
      <c r="D2" s="170"/>
      <c r="E2" s="170"/>
    </row>
    <row r="3" customFormat="false" ht="15.75" hidden="false" customHeight="false" outlineLevel="0" collapsed="false">
      <c r="A3" s="881" t="s">
        <v>1277</v>
      </c>
      <c r="B3" s="881"/>
      <c r="C3" s="881"/>
      <c r="D3" s="881"/>
      <c r="E3" s="881"/>
      <c r="F3" s="882" t="str">
        <f aca="false">CONCATENATE("33. melléklet ",Z_ALAPADATOK!A7," ",Z_ALAPADATOK!B7," ",Z_ALAPADATOK!C7," ",Z_ALAPADATOK!D7," ",Z_ALAPADATOK!E7," ",Z_ALAPADATOK!F7," ",Z_ALAPADATOK!G7," ",Z_ALAPADATOK!H7)</f>
        <v>33. melléklet a 4 / 2024. ( V.30. ) önkormányzati rendelethez</v>
      </c>
    </row>
    <row r="4" customFormat="false" ht="16.5" hidden="false" customHeight="false" outlineLevel="0" collapsed="false">
      <c r="A4" s="883"/>
      <c r="B4" s="11"/>
      <c r="C4" s="11"/>
      <c r="D4" s="11"/>
      <c r="E4" s="11"/>
      <c r="F4" s="882"/>
    </row>
    <row r="5" customFormat="false" ht="79.5" hidden="false" customHeight="false" outlineLevel="0" collapsed="false">
      <c r="A5" s="884" t="s">
        <v>749</v>
      </c>
      <c r="B5" s="885" t="s">
        <v>1278</v>
      </c>
      <c r="C5" s="885" t="s">
        <v>1279</v>
      </c>
      <c r="D5" s="885" t="s">
        <v>1280</v>
      </c>
      <c r="E5" s="886" t="s">
        <v>1281</v>
      </c>
      <c r="F5" s="882"/>
    </row>
    <row r="6" customFormat="false" ht="32.25" hidden="false" customHeight="false" outlineLevel="0" collapsed="false">
      <c r="A6" s="887" t="s">
        <v>67</v>
      </c>
      <c r="B6" s="888" t="s">
        <v>1282</v>
      </c>
      <c r="C6" s="889" t="n">
        <v>0.45</v>
      </c>
      <c r="D6" s="890" t="n">
        <v>5639575</v>
      </c>
      <c r="E6" s="891"/>
      <c r="F6" s="882"/>
    </row>
    <row r="7" customFormat="false" ht="16.5" hidden="false" customHeight="true" outlineLevel="0" collapsed="false">
      <c r="A7" s="892" t="s">
        <v>1283</v>
      </c>
      <c r="B7" s="892"/>
      <c r="C7" s="893"/>
      <c r="D7" s="894" t="n">
        <f aca="false">IF(SUM(D6:D6)=0,"",SUM(D6:D6))</f>
        <v>5639575</v>
      </c>
      <c r="E7" s="895" t="str">
        <f aca="false">IF(SUM(E6:E6)=0,"",SUM(E6:E6))</f>
        <v/>
      </c>
      <c r="F7" s="882"/>
    </row>
    <row r="8" customFormat="false" ht="15.75" hidden="false" customHeight="false" outlineLevel="0" collapsed="false">
      <c r="A8" s="896"/>
    </row>
  </sheetData>
  <mergeCells count="4">
    <mergeCell ref="A2:E2"/>
    <mergeCell ref="A3:E3"/>
    <mergeCell ref="F3:F7"/>
    <mergeCell ref="A7:B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6: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7.65"/>
    <col collapsed="false" customWidth="true" hidden="false" outlineLevel="0" max="2" min="2" style="313" width="60.82"/>
    <col collapsed="false" customWidth="true" hidden="false" outlineLevel="0" max="3" min="3" style="313" width="25.65"/>
    <col collapsed="false" customWidth="false" hidden="false" outlineLevel="0" max="4" min="4" style="313" width="9.32"/>
    <col collapsed="false" customWidth="true" hidden="false" outlineLevel="0" max="5" min="5" style="313" width="12.32"/>
    <col collapsed="false" customWidth="false" hidden="false" outlineLevel="0" max="257" min="6" style="313" width="9.32"/>
  </cols>
  <sheetData>
    <row r="2" customFormat="false" ht="15" hidden="false" customHeight="false" outlineLevel="0" collapsed="false">
      <c r="A2" s="773" t="str">
        <f aca="false">CONCATENATE("34. melléklet ",Z_ALAPADATOK!A7," ",Z_ALAPADATOK!B7," ",Z_ALAPADATOK!C7," ",Z_ALAPADATOK!D7," ",Z_ALAPADATOK!E7," ",Z_ALAPADATOK!F7," ",Z_ALAPADATOK!G7," ",Z_ALAPADATOK!H7)</f>
        <v>34. melléklet a 4 / 2024. ( V.30. ) önkormányzati rendelethez</v>
      </c>
      <c r="B2" s="773"/>
      <c r="C2" s="773"/>
    </row>
    <row r="3" customFormat="false" ht="14.25" hidden="false" customHeight="false" outlineLevel="0" collapsed="false">
      <c r="A3" s="897"/>
      <c r="B3" s="897"/>
      <c r="C3" s="897"/>
    </row>
    <row r="4" customFormat="false" ht="33.75" hidden="false" customHeight="true" outlineLevel="0" collapsed="false">
      <c r="A4" s="898" t="s">
        <v>1284</v>
      </c>
      <c r="B4" s="898"/>
      <c r="C4" s="898"/>
    </row>
    <row r="5" customFormat="false" ht="13.5" hidden="false" customHeight="false" outlineLevel="0" collapsed="false">
      <c r="C5" s="899"/>
    </row>
    <row r="6" s="903" customFormat="true" ht="43.5" hidden="false" customHeight="true" outlineLevel="0" collapsed="false">
      <c r="A6" s="900" t="s">
        <v>590</v>
      </c>
      <c r="B6" s="901" t="s">
        <v>349</v>
      </c>
      <c r="C6" s="902" t="s">
        <v>1285</v>
      </c>
    </row>
    <row r="7" customFormat="false" ht="28.5" hidden="false" customHeight="true" outlineLevel="0" collapsed="false">
      <c r="A7" s="904" t="s">
        <v>67</v>
      </c>
      <c r="B7" s="905" t="s">
        <v>1286</v>
      </c>
      <c r="C7" s="906" t="n">
        <v>270770075</v>
      </c>
    </row>
    <row r="8" customFormat="false" ht="18" hidden="false" customHeight="true" outlineLevel="0" collapsed="false">
      <c r="A8" s="907" t="s">
        <v>83</v>
      </c>
      <c r="B8" s="908" t="s">
        <v>1287</v>
      </c>
      <c r="C8" s="909" t="n">
        <v>270434795</v>
      </c>
    </row>
    <row r="9" customFormat="false" ht="18" hidden="false" customHeight="true" outlineLevel="0" collapsed="false">
      <c r="A9" s="907" t="s">
        <v>97</v>
      </c>
      <c r="B9" s="908" t="s">
        <v>1288</v>
      </c>
      <c r="C9" s="909" t="n">
        <v>335280</v>
      </c>
    </row>
    <row r="10" customFormat="false" ht="18" hidden="false" customHeight="true" outlineLevel="0" collapsed="false">
      <c r="A10" s="907" t="s">
        <v>297</v>
      </c>
      <c r="B10" s="910" t="s">
        <v>1289</v>
      </c>
      <c r="C10" s="909" t="n">
        <v>2473843868</v>
      </c>
    </row>
    <row r="11" customFormat="false" ht="18" hidden="false" customHeight="true" outlineLevel="0" collapsed="false">
      <c r="A11" s="911" t="s">
        <v>131</v>
      </c>
      <c r="B11" s="912" t="s">
        <v>1290</v>
      </c>
      <c r="C11" s="913" t="n">
        <v>-2073256466</v>
      </c>
      <c r="E11" s="914"/>
    </row>
    <row r="12" customFormat="false" ht="18" hidden="false" customHeight="true" outlineLevel="0" collapsed="false">
      <c r="A12" s="915" t="s">
        <v>155</v>
      </c>
      <c r="B12" s="916" t="s">
        <v>1291</v>
      </c>
      <c r="C12" s="913" t="n">
        <v>-247896634</v>
      </c>
    </row>
    <row r="13" customFormat="false" ht="25.5" hidden="false" customHeight="true" outlineLevel="0" collapsed="false">
      <c r="A13" s="917" t="s">
        <v>314</v>
      </c>
      <c r="B13" s="918" t="s">
        <v>1292</v>
      </c>
      <c r="C13" s="919" t="n">
        <v>423460843</v>
      </c>
    </row>
    <row r="14" customFormat="false" ht="18" hidden="false" customHeight="true" outlineLevel="0" collapsed="false">
      <c r="A14" s="907" t="s">
        <v>177</v>
      </c>
      <c r="B14" s="908" t="s">
        <v>1287</v>
      </c>
      <c r="C14" s="909" t="n">
        <v>423083103</v>
      </c>
    </row>
    <row r="15" customFormat="false" ht="18" hidden="false" customHeight="true" outlineLevel="0" collapsed="false">
      <c r="A15" s="915" t="s">
        <v>323</v>
      </c>
      <c r="B15" s="920" t="s">
        <v>1288</v>
      </c>
      <c r="C15" s="921" t="n">
        <v>377740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15.82"/>
  </cols>
  <sheetData>
    <row r="2" customFormat="false" ht="18.75" hidden="false" customHeight="true" outlineLevel="0" collapsed="false">
      <c r="A2" s="922" t="s">
        <v>1293</v>
      </c>
      <c r="B2" s="922"/>
    </row>
    <row r="3" customFormat="false" ht="15" hidden="false" customHeight="false" outlineLevel="0" collapsed="false">
      <c r="A3" s="923"/>
      <c r="B3" s="924"/>
    </row>
    <row r="4" customFormat="false" ht="14.25" hidden="false" customHeight="false" outlineLevel="0" collapsed="false">
      <c r="A4" s="925" t="s">
        <v>1294</v>
      </c>
      <c r="B4" s="926" t="s">
        <v>1295</v>
      </c>
    </row>
    <row r="5" customFormat="false" ht="12.75" hidden="false" customHeight="false" outlineLevel="0" collapsed="false">
      <c r="A5" s="927"/>
      <c r="B5" s="927"/>
    </row>
    <row r="6" customFormat="false" ht="18.75" hidden="false" customHeight="false" outlineLevel="0" collapsed="false">
      <c r="A6" s="928" t="s">
        <v>1296</v>
      </c>
      <c r="B6" s="928"/>
    </row>
    <row r="7" customFormat="false" ht="12.75" hidden="false" customHeight="false" outlineLevel="0" collapsed="false">
      <c r="A7" s="929" t="s">
        <v>1297</v>
      </c>
      <c r="B7" s="927" t="s">
        <v>1298</v>
      </c>
    </row>
    <row r="8" customFormat="false" ht="12.75" hidden="false" customHeight="false" outlineLevel="0" collapsed="false">
      <c r="A8" s="929" t="s">
        <v>1299</v>
      </c>
      <c r="B8" s="927" t="s">
        <v>1300</v>
      </c>
    </row>
    <row r="9" customFormat="false" ht="12.75" hidden="false" customHeight="false" outlineLevel="0" collapsed="false">
      <c r="A9" s="929" t="n">
        <v>1</v>
      </c>
      <c r="B9" s="927" t="s">
        <v>1301</v>
      </c>
    </row>
    <row r="10" customFormat="false" ht="12.75" hidden="false" customHeight="false" outlineLevel="0" collapsed="false">
      <c r="A10" s="929" t="n">
        <v>2</v>
      </c>
      <c r="B10" s="927" t="s">
        <v>1302</v>
      </c>
    </row>
    <row r="11" customFormat="false" ht="12.75" hidden="false" customHeight="false" outlineLevel="0" collapsed="false">
      <c r="A11" s="929" t="n">
        <v>3</v>
      </c>
      <c r="B11" s="927" t="s">
        <v>1303</v>
      </c>
    </row>
    <row r="12" customFormat="false" ht="12.75" hidden="false" customHeight="false" outlineLevel="0" collapsed="false">
      <c r="A12" s="929" t="n">
        <v>4</v>
      </c>
      <c r="B12" s="927" t="s">
        <v>1304</v>
      </c>
    </row>
    <row r="13" customFormat="false" ht="12.75" hidden="false" customHeight="false" outlineLevel="0" collapsed="false">
      <c r="A13" s="929" t="n">
        <v>5</v>
      </c>
      <c r="B13" s="927" t="s">
        <v>1305</v>
      </c>
    </row>
    <row r="14" customFormat="false" ht="12.75" hidden="false" customHeight="false" outlineLevel="0" collapsed="false">
      <c r="A14" s="929" t="n">
        <v>6</v>
      </c>
      <c r="B14" s="927" t="s">
        <v>1306</v>
      </c>
    </row>
    <row r="15" customFormat="false" ht="12.75" hidden="false" customHeight="false" outlineLevel="0" collapsed="false">
      <c r="A15" s="929" t="s">
        <v>1307</v>
      </c>
      <c r="B15" s="927" t="s">
        <v>1308</v>
      </c>
    </row>
    <row r="16" customFormat="false" ht="12.75" hidden="false" customHeight="false" outlineLevel="0" collapsed="false">
      <c r="A16" s="929" t="n">
        <v>7</v>
      </c>
      <c r="B16" s="927" t="s">
        <v>1309</v>
      </c>
    </row>
    <row r="17" customFormat="false" ht="12.75" hidden="false" customHeight="false" outlineLevel="0" collapsed="false">
      <c r="A17" s="929" t="n">
        <v>8</v>
      </c>
      <c r="B17" s="927" t="s">
        <v>1310</v>
      </c>
    </row>
    <row r="18" customFormat="false" ht="12.75" hidden="false" customHeight="false" outlineLevel="0" collapsed="false">
      <c r="A18" s="929" t="n">
        <v>9</v>
      </c>
      <c r="B18" s="927" t="s">
        <v>481</v>
      </c>
    </row>
    <row r="19" customFormat="false" ht="12.75" hidden="false" customHeight="false" outlineLevel="0" collapsed="false">
      <c r="A19" s="929" t="n">
        <v>10</v>
      </c>
      <c r="B19" s="927" t="s">
        <v>1311</v>
      </c>
    </row>
    <row r="20" customFormat="false" ht="12.75" hidden="false" customHeight="false" outlineLevel="0" collapsed="false">
      <c r="A20" s="929" t="n">
        <v>11</v>
      </c>
      <c r="B20" s="927" t="s">
        <v>1312</v>
      </c>
    </row>
    <row r="21" customFormat="false" ht="12.75" hidden="false" customHeight="false" outlineLevel="0" collapsed="false">
      <c r="A21" s="929" t="n">
        <v>12</v>
      </c>
      <c r="B21" s="927" t="s">
        <v>1313</v>
      </c>
    </row>
    <row r="22" customFormat="false" ht="12.75" hidden="false" customHeight="false" outlineLevel="0" collapsed="false">
      <c r="A22" s="929" t="n">
        <v>13</v>
      </c>
      <c r="B22" s="927" t="s">
        <v>1314</v>
      </c>
    </row>
    <row r="23" customFormat="false" ht="12.75" hidden="false" customHeight="false" outlineLevel="0" collapsed="false">
      <c r="A23" s="929" t="n">
        <v>14</v>
      </c>
      <c r="B23" s="0" t="s">
        <v>1315</v>
      </c>
    </row>
    <row r="24" customFormat="false" ht="12.75" hidden="false" customHeight="false" outlineLevel="0" collapsed="false">
      <c r="A24" s="929" t="n">
        <v>15</v>
      </c>
      <c r="B24" s="0" t="s">
        <v>1316</v>
      </c>
    </row>
    <row r="25" customFormat="false" ht="12.75" hidden="false" customHeight="false" outlineLevel="0" collapsed="false">
      <c r="A25" s="929" t="n">
        <v>16</v>
      </c>
      <c r="B25" s="0" t="s">
        <v>1317</v>
      </c>
    </row>
    <row r="26" customFormat="false" ht="12.75" hidden="false" customHeight="false" outlineLevel="0" collapsed="false">
      <c r="A26" s="929" t="n">
        <v>17</v>
      </c>
      <c r="B26" s="0" t="s">
        <v>1318</v>
      </c>
    </row>
    <row r="27" customFormat="false" ht="12.75" hidden="false" customHeight="false" outlineLevel="0" collapsed="false">
      <c r="A27" s="929" t="n">
        <v>18</v>
      </c>
      <c r="B27" s="0" t="s">
        <v>1319</v>
      </c>
    </row>
    <row r="28" customFormat="false" ht="12.75" hidden="false" customHeight="false" outlineLevel="0" collapsed="false">
      <c r="A28" s="929" t="n">
        <v>19</v>
      </c>
      <c r="B28" s="0" t="s">
        <v>1320</v>
      </c>
    </row>
    <row r="29" customFormat="false" ht="12.75" hidden="false" customHeight="false" outlineLevel="0" collapsed="false">
      <c r="A29" s="929" t="n">
        <v>20</v>
      </c>
      <c r="B29" s="0" t="s">
        <v>1321</v>
      </c>
    </row>
    <row r="30" customFormat="false" ht="12.75" hidden="false" customHeight="false" outlineLevel="0" collapsed="false">
      <c r="A30" s="929" t="n">
        <v>21</v>
      </c>
      <c r="B30" s="0" t="s">
        <v>1322</v>
      </c>
    </row>
    <row r="31" customFormat="false" ht="12.75" hidden="false" customHeight="false" outlineLevel="0" collapsed="false">
      <c r="A31" s="929" t="n">
        <v>22</v>
      </c>
      <c r="B31" s="0" t="s">
        <v>1323</v>
      </c>
    </row>
    <row r="32" customFormat="false" ht="12.75" hidden="false" customHeight="false" outlineLevel="0" collapsed="false">
      <c r="A32" s="929" t="n">
        <v>23</v>
      </c>
      <c r="B32" s="930" t="s">
        <v>1324</v>
      </c>
    </row>
    <row r="33" customFormat="false" ht="12.75" hidden="false" customHeight="false" outlineLevel="0" collapsed="false">
      <c r="A33" s="929" t="n">
        <v>24</v>
      </c>
      <c r="B33" s="0" t="s">
        <v>1325</v>
      </c>
    </row>
    <row r="34" customFormat="false" ht="12.75" hidden="false" customHeight="false" outlineLevel="0" collapsed="false">
      <c r="A34" s="929" t="n">
        <v>25</v>
      </c>
      <c r="B34" s="0" t="s">
        <v>653</v>
      </c>
    </row>
    <row r="35" customFormat="false" ht="12.75" hidden="false" customHeight="false" outlineLevel="0" collapsed="false">
      <c r="A35" s="929" t="n">
        <v>26</v>
      </c>
      <c r="B35" s="0" t="s">
        <v>672</v>
      </c>
    </row>
    <row r="36" customFormat="false" ht="12.75" hidden="false" customHeight="false" outlineLevel="0" collapsed="false">
      <c r="A36" s="929" t="n">
        <v>27</v>
      </c>
      <c r="B36" s="0" t="s">
        <v>1326</v>
      </c>
    </row>
    <row r="37" customFormat="false" ht="12.75" hidden="false" customHeight="false" outlineLevel="0" collapsed="false">
      <c r="A37" s="929" t="n">
        <v>28</v>
      </c>
      <c r="B37" s="0" t="s">
        <v>708</v>
      </c>
    </row>
    <row r="38" customFormat="false" ht="12.75" hidden="false" customHeight="false" outlineLevel="0" collapsed="false">
      <c r="A38" s="929" t="n">
        <v>29</v>
      </c>
      <c r="B38" s="0" t="s">
        <v>1327</v>
      </c>
    </row>
    <row r="39" customFormat="false" ht="12.75" hidden="false" customHeight="false" outlineLevel="0" collapsed="false">
      <c r="A39" s="929" t="n">
        <v>30</v>
      </c>
      <c r="B39" s="0" t="s">
        <v>1328</v>
      </c>
    </row>
    <row r="40" customFormat="false" ht="12.75" hidden="false" customHeight="false" outlineLevel="0" collapsed="false">
      <c r="A40" s="929" t="n">
        <v>31</v>
      </c>
      <c r="B40" s="0" t="s">
        <v>1329</v>
      </c>
    </row>
    <row r="41" customFormat="false" ht="12.75" hidden="false" customHeight="false" outlineLevel="0" collapsed="false">
      <c r="A41" s="929" t="n">
        <v>32</v>
      </c>
      <c r="B41" s="0" t="s">
        <v>1330</v>
      </c>
    </row>
    <row r="42" customFormat="false" ht="12.75" hidden="false" customHeight="false" outlineLevel="0" collapsed="false">
      <c r="A42" s="929" t="n">
        <v>33</v>
      </c>
      <c r="B42" s="0" t="s">
        <v>1331</v>
      </c>
    </row>
    <row r="43" customFormat="false" ht="12.75" hidden="false" customHeight="false" outlineLevel="0" collapsed="false">
      <c r="A43" s="929" t="n">
        <v>34</v>
      </c>
      <c r="B43" s="0" t="s">
        <v>1332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">
        <v>333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334</v>
      </c>
      <c r="B3" s="25"/>
      <c r="C3" s="25"/>
      <c r="D3" s="25"/>
      <c r="E3" s="25"/>
    </row>
    <row r="4" customFormat="false" ht="17.25" hidden="false" customHeight="true" outlineLevel="0" collapsed="false">
      <c r="A4" s="25" t="s">
        <v>335</v>
      </c>
      <c r="B4" s="25"/>
      <c r="C4" s="25"/>
      <c r="D4" s="25"/>
      <c r="E4" s="25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5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6</v>
      </c>
      <c r="B7" s="29"/>
      <c r="C7" s="30"/>
      <c r="D7" s="27"/>
      <c r="E7" s="30" t="str">
        <f aca="false">CONCATENATE('1'!E7)</f>
        <v> Forintban!</v>
      </c>
    </row>
    <row r="8" customFormat="false" ht="15.75" hidden="false" customHeight="true" outlineLevel="0" collapsed="false">
      <c r="A8" s="31" t="s">
        <v>58</v>
      </c>
      <c r="B8" s="32" t="s">
        <v>59</v>
      </c>
      <c r="C8" s="33" t="str">
        <f aca="false">+CONCATENATE(LEFT(Z_ÖSSZEFÜGGÉSEK!A6,4),". évi")</f>
        <v>2023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60</v>
      </c>
      <c r="D9" s="35" t="s">
        <v>61</v>
      </c>
      <c r="E9" s="36" t="str">
        <f aca="false">CONCATENATE('1'!E9)</f>
        <v>2023. XII. 31.
teljesítés</v>
      </c>
    </row>
    <row r="10" s="40" customFormat="true" ht="12" hidden="false" customHeight="true" outlineLevel="0" collapsed="false">
      <c r="A10" s="37" t="s">
        <v>62</v>
      </c>
      <c r="B10" s="38" t="s">
        <v>63</v>
      </c>
      <c r="C10" s="38" t="s">
        <v>64</v>
      </c>
      <c r="D10" s="38" t="s">
        <v>65</v>
      </c>
      <c r="E10" s="39" t="s">
        <v>66</v>
      </c>
    </row>
    <row r="11" s="45" customFormat="true" ht="12" hidden="false" customHeight="true" outlineLevel="0" collapsed="false">
      <c r="A11" s="41" t="s">
        <v>67</v>
      </c>
      <c r="B11" s="42" t="s">
        <v>68</v>
      </c>
      <c r="C11" s="43" t="n">
        <f aca="false">+C12+C13+C14+C15+C16+C17+C18</f>
        <v>136941646</v>
      </c>
      <c r="D11" s="43" t="n">
        <f aca="false">+D12+D13+D14+D15+D16+D17+D18</f>
        <v>182518289</v>
      </c>
      <c r="E11" s="44" t="n">
        <f aca="false">+E12+E13+E14+E15+E16+E17+E18</f>
        <v>182518289</v>
      </c>
    </row>
    <row r="12" s="45" customFormat="true" ht="12" hidden="false" customHeight="true" outlineLevel="0" collapsed="false">
      <c r="A12" s="46" t="s">
        <v>69</v>
      </c>
      <c r="B12" s="47" t="s">
        <v>70</v>
      </c>
      <c r="C12" s="62" t="n">
        <v>39387383</v>
      </c>
      <c r="D12" s="49" t="n">
        <v>43687383</v>
      </c>
      <c r="E12" s="50" t="n">
        <v>43687383</v>
      </c>
    </row>
    <row r="13" s="45" customFormat="true" ht="12" hidden="false" customHeight="true" outlineLevel="0" collapsed="false">
      <c r="A13" s="51" t="s">
        <v>71</v>
      </c>
      <c r="B13" s="52" t="s">
        <v>72</v>
      </c>
      <c r="C13" s="53" t="n">
        <v>55200800</v>
      </c>
      <c r="D13" s="54" t="n">
        <v>56644452</v>
      </c>
      <c r="E13" s="55" t="n">
        <v>56644452</v>
      </c>
    </row>
    <row r="14" s="45" customFormat="true" ht="12" hidden="false" customHeight="true" outlineLevel="0" collapsed="false">
      <c r="A14" s="51" t="s">
        <v>73</v>
      </c>
      <c r="B14" s="52" t="s">
        <v>74</v>
      </c>
      <c r="C14" s="53" t="n">
        <v>8094700</v>
      </c>
      <c r="D14" s="54" t="n">
        <v>9176942</v>
      </c>
      <c r="E14" s="55" t="n">
        <v>9176942</v>
      </c>
    </row>
    <row r="15" s="45" customFormat="true" ht="12" hidden="false" customHeight="true" outlineLevel="0" collapsed="false">
      <c r="A15" s="51" t="s">
        <v>75</v>
      </c>
      <c r="B15" s="52" t="s">
        <v>76</v>
      </c>
      <c r="C15" s="53" t="n">
        <v>30999014</v>
      </c>
      <c r="D15" s="54" t="n">
        <v>43275648</v>
      </c>
      <c r="E15" s="55" t="n">
        <v>43275648</v>
      </c>
    </row>
    <row r="16" s="45" customFormat="true" ht="12" hidden="false" customHeight="true" outlineLevel="0" collapsed="false">
      <c r="A16" s="51" t="s">
        <v>77</v>
      </c>
      <c r="B16" s="52" t="s">
        <v>78</v>
      </c>
      <c r="C16" s="53" t="n">
        <v>3259749</v>
      </c>
      <c r="D16" s="54" t="n">
        <v>4347677</v>
      </c>
      <c r="E16" s="55" t="n">
        <v>4347677</v>
      </c>
    </row>
    <row r="17" s="45" customFormat="true" ht="12" hidden="false" customHeight="true" outlineLevel="0" collapsed="false">
      <c r="A17" s="56" t="s">
        <v>79</v>
      </c>
      <c r="B17" s="52" t="s">
        <v>80</v>
      </c>
      <c r="C17" s="53"/>
      <c r="D17" s="57" t="n">
        <v>16026850</v>
      </c>
      <c r="E17" s="55" t="n">
        <v>16026850</v>
      </c>
    </row>
    <row r="18" s="45" customFormat="true" ht="12" hidden="false" customHeight="true" outlineLevel="0" collapsed="false">
      <c r="A18" s="56" t="s">
        <v>81</v>
      </c>
      <c r="B18" s="58" t="s">
        <v>82</v>
      </c>
      <c r="C18" s="59"/>
      <c r="D18" s="60" t="n">
        <v>9359337</v>
      </c>
      <c r="E18" s="67" t="n">
        <v>9359337</v>
      </c>
    </row>
    <row r="19" s="45" customFormat="true" ht="12" hidden="false" customHeight="true" outlineLevel="0" collapsed="false">
      <c r="A19" s="41" t="s">
        <v>83</v>
      </c>
      <c r="B19" s="61" t="s">
        <v>84</v>
      </c>
      <c r="C19" s="43" t="n">
        <f aca="false">+C20+C21+C22+C23+C24</f>
        <v>19984976</v>
      </c>
      <c r="D19" s="43" t="n">
        <f aca="false">+D20+D21+D22+D23+D24</f>
        <v>26950598</v>
      </c>
      <c r="E19" s="80" t="n">
        <f aca="false">+E20+E21+E22+E23+E24</f>
        <v>22992622</v>
      </c>
    </row>
    <row r="20" s="45" customFormat="true" ht="12" hidden="false" customHeight="true" outlineLevel="0" collapsed="false">
      <c r="A20" s="46" t="s">
        <v>85</v>
      </c>
      <c r="B20" s="47" t="s">
        <v>86</v>
      </c>
      <c r="C20" s="62"/>
      <c r="D20" s="62"/>
      <c r="E20" s="66"/>
    </row>
    <row r="21" s="45" customFormat="true" ht="12" hidden="false" customHeight="true" outlineLevel="0" collapsed="false">
      <c r="A21" s="51" t="s">
        <v>87</v>
      </c>
      <c r="B21" s="52" t="s">
        <v>88</v>
      </c>
      <c r="C21" s="53"/>
      <c r="D21" s="53"/>
      <c r="E21" s="67"/>
    </row>
    <row r="22" s="45" customFormat="true" ht="12" hidden="false" customHeight="true" outlineLevel="0" collapsed="false">
      <c r="A22" s="51" t="s">
        <v>89</v>
      </c>
      <c r="B22" s="52" t="s">
        <v>90</v>
      </c>
      <c r="C22" s="53"/>
      <c r="D22" s="53"/>
      <c r="E22" s="67"/>
    </row>
    <row r="23" s="45" customFormat="true" ht="12" hidden="false" customHeight="true" outlineLevel="0" collapsed="false">
      <c r="A23" s="51" t="s">
        <v>91</v>
      </c>
      <c r="B23" s="52" t="s">
        <v>92</v>
      </c>
      <c r="C23" s="53"/>
      <c r="D23" s="53"/>
      <c r="E23" s="67"/>
    </row>
    <row r="24" s="45" customFormat="true" ht="12" hidden="false" customHeight="true" outlineLevel="0" collapsed="false">
      <c r="A24" s="51" t="s">
        <v>93</v>
      </c>
      <c r="B24" s="52" t="s">
        <v>94</v>
      </c>
      <c r="C24" s="53" t="n">
        <v>19984976</v>
      </c>
      <c r="D24" s="53" t="n">
        <v>26950598</v>
      </c>
      <c r="E24" s="67" t="n">
        <v>22992622</v>
      </c>
    </row>
    <row r="25" s="45" customFormat="true" ht="12" hidden="false" customHeight="true" outlineLevel="0" collapsed="false">
      <c r="A25" s="56" t="s">
        <v>95</v>
      </c>
      <c r="B25" s="64" t="s">
        <v>96</v>
      </c>
      <c r="C25" s="60"/>
      <c r="D25" s="60"/>
      <c r="E25" s="72"/>
    </row>
    <row r="26" s="45" customFormat="true" ht="12" hidden="false" customHeight="true" outlineLevel="0" collapsed="false">
      <c r="A26" s="41" t="s">
        <v>97</v>
      </c>
      <c r="B26" s="42" t="s">
        <v>98</v>
      </c>
      <c r="C26" s="43" t="n">
        <f aca="false">+C27+C28+C68+C30+C31</f>
        <v>95274530</v>
      </c>
      <c r="D26" s="43" t="n">
        <f aca="false">+D27+D28+D68+D30+D31</f>
        <v>194549041</v>
      </c>
      <c r="E26" s="44" t="n">
        <f aca="false">+E27+E28+E30+E31</f>
        <v>4000000</v>
      </c>
    </row>
    <row r="27" s="45" customFormat="true" ht="12" hidden="false" customHeight="true" outlineLevel="0" collapsed="false">
      <c r="A27" s="46" t="s">
        <v>99</v>
      </c>
      <c r="B27" s="47" t="s">
        <v>100</v>
      </c>
      <c r="C27" s="62"/>
      <c r="D27" s="62"/>
      <c r="E27" s="66"/>
    </row>
    <row r="28" s="45" customFormat="true" ht="12" hidden="false" customHeight="true" outlineLevel="0" collapsed="false">
      <c r="A28" s="51" t="s">
        <v>101</v>
      </c>
      <c r="B28" s="52" t="s">
        <v>102</v>
      </c>
      <c r="C28" s="53"/>
      <c r="D28" s="53"/>
      <c r="E28" s="67"/>
    </row>
    <row r="29" s="45" customFormat="true" ht="12" hidden="false" customHeight="true" outlineLevel="0" collapsed="false">
      <c r="A29" s="51" t="s">
        <v>103</v>
      </c>
      <c r="B29" s="52" t="s">
        <v>104</v>
      </c>
      <c r="E29" s="167"/>
    </row>
    <row r="30" s="45" customFormat="true" ht="12" hidden="false" customHeight="true" outlineLevel="0" collapsed="false">
      <c r="A30" s="51" t="s">
        <v>105</v>
      </c>
      <c r="B30" s="52" t="s">
        <v>106</v>
      </c>
      <c r="C30" s="53"/>
      <c r="D30" s="53"/>
      <c r="E30" s="67"/>
    </row>
    <row r="31" s="45" customFormat="true" ht="12" hidden="false" customHeight="true" outlineLevel="0" collapsed="false">
      <c r="A31" s="51" t="s">
        <v>107</v>
      </c>
      <c r="B31" s="52" t="s">
        <v>108</v>
      </c>
      <c r="C31" s="53" t="n">
        <v>95274530</v>
      </c>
      <c r="D31" s="53" t="n">
        <v>194549041</v>
      </c>
      <c r="E31" s="67" t="n">
        <v>4000000</v>
      </c>
    </row>
    <row r="32" s="45" customFormat="true" ht="12" hidden="false" customHeight="true" outlineLevel="0" collapsed="false">
      <c r="A32" s="56" t="s">
        <v>109</v>
      </c>
      <c r="B32" s="70" t="s">
        <v>110</v>
      </c>
      <c r="C32" s="168" t="n">
        <v>95274530</v>
      </c>
      <c r="D32" s="60" t="n">
        <v>190549041</v>
      </c>
      <c r="E32" s="72"/>
    </row>
    <row r="33" s="45" customFormat="true" ht="12" hidden="false" customHeight="true" outlineLevel="0" collapsed="false">
      <c r="A33" s="41" t="s">
        <v>111</v>
      </c>
      <c r="B33" s="42" t="s">
        <v>112</v>
      </c>
      <c r="C33" s="73" t="n">
        <f aca="false">SUM(C34:C42)</f>
        <v>255000000</v>
      </c>
      <c r="D33" s="73" t="n">
        <f aca="false">SUM(D34:D42)</f>
        <v>255000000</v>
      </c>
      <c r="E33" s="74" t="n">
        <f aca="false">SUM(E34:E42)</f>
        <v>428539263</v>
      </c>
    </row>
    <row r="34" s="45" customFormat="true" ht="12" hidden="false" customHeight="true" outlineLevel="0" collapsed="false">
      <c r="A34" s="75" t="s">
        <v>113</v>
      </c>
      <c r="B34" s="47" t="s">
        <v>114</v>
      </c>
      <c r="C34" s="62" t="n">
        <v>169000000</v>
      </c>
      <c r="D34" s="62" t="n">
        <v>169000000</v>
      </c>
      <c r="E34" s="66" t="n">
        <v>180586957</v>
      </c>
    </row>
    <row r="35" s="45" customFormat="true" ht="12" hidden="false" customHeight="true" outlineLevel="0" collapsed="false">
      <c r="A35" s="75" t="s">
        <v>115</v>
      </c>
      <c r="B35" s="47" t="s">
        <v>116</v>
      </c>
      <c r="C35" s="53" t="n">
        <v>33000000</v>
      </c>
      <c r="D35" s="53" t="n">
        <v>33000000</v>
      </c>
      <c r="E35" s="67" t="n">
        <v>44036443</v>
      </c>
    </row>
    <row r="36" s="45" customFormat="true" ht="12" hidden="false" customHeight="true" outlineLevel="0" collapsed="false">
      <c r="A36" s="76" t="s">
        <v>117</v>
      </c>
      <c r="B36" s="52" t="s">
        <v>118</v>
      </c>
      <c r="C36" s="53" t="n">
        <v>10000000</v>
      </c>
      <c r="D36" s="53" t="n">
        <v>10000000</v>
      </c>
      <c r="E36" s="67" t="n">
        <v>20485900</v>
      </c>
    </row>
    <row r="37" s="45" customFormat="true" ht="12" hidden="false" customHeight="true" outlineLevel="0" collapsed="false">
      <c r="A37" s="76" t="s">
        <v>119</v>
      </c>
      <c r="B37" s="52" t="s">
        <v>120</v>
      </c>
      <c r="C37" s="53" t="n">
        <v>42000000</v>
      </c>
      <c r="D37" s="53" t="n">
        <v>42000000</v>
      </c>
      <c r="E37" s="67" t="n">
        <v>177201063</v>
      </c>
    </row>
    <row r="38" s="45" customFormat="true" ht="12" hidden="false" customHeight="true" outlineLevel="0" collapsed="false">
      <c r="A38" s="76" t="s">
        <v>121</v>
      </c>
      <c r="B38" s="52" t="s">
        <v>122</v>
      </c>
      <c r="C38" s="53" t="n">
        <v>200000</v>
      </c>
      <c r="D38" s="53" t="n">
        <v>200000</v>
      </c>
      <c r="E38" s="67" t="n">
        <v>2754480</v>
      </c>
    </row>
    <row r="39" s="45" customFormat="true" ht="12" hidden="false" customHeight="true" outlineLevel="0" collapsed="false">
      <c r="A39" s="76" t="s">
        <v>123</v>
      </c>
      <c r="B39" s="52" t="s">
        <v>124</v>
      </c>
      <c r="C39" s="53" t="n">
        <v>150000</v>
      </c>
      <c r="D39" s="53" t="n">
        <v>150000</v>
      </c>
      <c r="E39" s="67" t="n">
        <v>119576</v>
      </c>
    </row>
    <row r="40" s="45" customFormat="true" ht="12" hidden="false" customHeight="true" outlineLevel="0" collapsed="false">
      <c r="A40" s="76" t="s">
        <v>125</v>
      </c>
      <c r="B40" s="52" t="s">
        <v>126</v>
      </c>
      <c r="C40" s="53" t="n">
        <v>650000</v>
      </c>
      <c r="D40" s="53" t="n">
        <v>650000</v>
      </c>
      <c r="E40" s="72"/>
    </row>
    <row r="41" s="45" customFormat="true" ht="12" hidden="false" customHeight="true" outlineLevel="0" collapsed="false">
      <c r="A41" s="77" t="s">
        <v>127</v>
      </c>
      <c r="B41" s="52" t="s">
        <v>128</v>
      </c>
      <c r="C41" s="53"/>
      <c r="D41" s="53"/>
      <c r="E41" s="55" t="n">
        <v>500500</v>
      </c>
    </row>
    <row r="42" s="45" customFormat="true" ht="12" hidden="false" customHeight="true" outlineLevel="0" collapsed="false">
      <c r="A42" s="77" t="s">
        <v>129</v>
      </c>
      <c r="B42" s="52" t="s">
        <v>130</v>
      </c>
      <c r="C42" s="53"/>
      <c r="D42" s="53"/>
      <c r="E42" s="55" t="n">
        <v>2854344</v>
      </c>
    </row>
    <row r="43" s="45" customFormat="true" ht="12" hidden="false" customHeight="true" outlineLevel="0" collapsed="false">
      <c r="A43" s="41" t="s">
        <v>131</v>
      </c>
      <c r="B43" s="42" t="s">
        <v>132</v>
      </c>
      <c r="C43" s="43" t="n">
        <f aca="false">SUM(C44:C54)</f>
        <v>34027578</v>
      </c>
      <c r="D43" s="43" t="n">
        <f aca="false">SUM(D44:D54)</f>
        <v>38562578</v>
      </c>
      <c r="E43" s="80" t="n">
        <f aca="false">SUM(E44:E54)</f>
        <v>51057100</v>
      </c>
    </row>
    <row r="44" s="45" customFormat="true" ht="12" hidden="false" customHeight="true" outlineLevel="0" collapsed="false">
      <c r="A44" s="46" t="s">
        <v>133</v>
      </c>
      <c r="B44" s="47" t="s">
        <v>134</v>
      </c>
      <c r="C44" s="62"/>
      <c r="D44" s="62"/>
      <c r="E44" s="66"/>
    </row>
    <row r="45" s="45" customFormat="true" ht="12" hidden="false" customHeight="true" outlineLevel="0" collapsed="false">
      <c r="A45" s="51" t="s">
        <v>135</v>
      </c>
      <c r="B45" s="52" t="s">
        <v>136</v>
      </c>
      <c r="C45" s="53" t="n">
        <v>9950000</v>
      </c>
      <c r="D45" s="54" t="n">
        <v>9950000</v>
      </c>
      <c r="E45" s="67" t="n">
        <v>7713887</v>
      </c>
    </row>
    <row r="46" s="45" customFormat="true" ht="12" hidden="false" customHeight="true" outlineLevel="0" collapsed="false">
      <c r="A46" s="51" t="s">
        <v>137</v>
      </c>
      <c r="B46" s="52" t="s">
        <v>138</v>
      </c>
      <c r="C46" s="53" t="n">
        <v>2893716</v>
      </c>
      <c r="D46" s="54" t="n">
        <v>2893716</v>
      </c>
      <c r="E46" s="67" t="n">
        <v>3420722</v>
      </c>
    </row>
    <row r="47" s="45" customFormat="true" ht="12" hidden="false" customHeight="true" outlineLevel="0" collapsed="false">
      <c r="A47" s="51" t="s">
        <v>139</v>
      </c>
      <c r="B47" s="52" t="s">
        <v>140</v>
      </c>
      <c r="C47" s="53"/>
      <c r="D47" s="54" t="n">
        <v>4535000</v>
      </c>
      <c r="E47" s="67" t="n">
        <v>4140000</v>
      </c>
    </row>
    <row r="48" s="45" customFormat="true" ht="12" hidden="false" customHeight="true" outlineLevel="0" collapsed="false">
      <c r="A48" s="51" t="s">
        <v>141</v>
      </c>
      <c r="B48" s="52" t="s">
        <v>142</v>
      </c>
      <c r="C48" s="53" t="n">
        <v>14788800</v>
      </c>
      <c r="D48" s="54" t="n">
        <v>14788800</v>
      </c>
      <c r="E48" s="67" t="n">
        <v>15537242</v>
      </c>
    </row>
    <row r="49" s="45" customFormat="true" ht="12" hidden="false" customHeight="true" outlineLevel="0" collapsed="false">
      <c r="A49" s="51" t="s">
        <v>143</v>
      </c>
      <c r="B49" s="52" t="s">
        <v>144</v>
      </c>
      <c r="C49" s="53" t="n">
        <v>6385062</v>
      </c>
      <c r="D49" s="54" t="n">
        <v>6385062</v>
      </c>
      <c r="E49" s="67" t="n">
        <v>7814814</v>
      </c>
    </row>
    <row r="50" s="45" customFormat="true" ht="12" hidden="false" customHeight="true" outlineLevel="0" collapsed="false">
      <c r="A50" s="51" t="s">
        <v>145</v>
      </c>
      <c r="B50" s="52" t="s">
        <v>146</v>
      </c>
      <c r="C50" s="53"/>
      <c r="D50" s="54"/>
      <c r="E50" s="67" t="n">
        <v>872000</v>
      </c>
    </row>
    <row r="51" s="45" customFormat="true" ht="12" hidden="false" customHeight="true" outlineLevel="0" collapsed="false">
      <c r="A51" s="51" t="s">
        <v>147</v>
      </c>
      <c r="B51" s="52" t="s">
        <v>148</v>
      </c>
      <c r="C51" s="53" t="n">
        <v>10000</v>
      </c>
      <c r="D51" s="54" t="n">
        <v>10000</v>
      </c>
      <c r="E51" s="67" t="n">
        <v>10535995</v>
      </c>
    </row>
    <row r="52" s="45" customFormat="true" ht="12" hidden="false" customHeight="true" outlineLevel="0" collapsed="false">
      <c r="A52" s="51" t="s">
        <v>149</v>
      </c>
      <c r="B52" s="52" t="s">
        <v>150</v>
      </c>
      <c r="C52" s="81"/>
      <c r="D52" s="82"/>
      <c r="E52" s="83" t="n">
        <v>4368</v>
      </c>
    </row>
    <row r="53" s="45" customFormat="true" ht="12" hidden="false" customHeight="true" outlineLevel="0" collapsed="false">
      <c r="A53" s="56" t="s">
        <v>151</v>
      </c>
      <c r="B53" s="70" t="s">
        <v>152</v>
      </c>
      <c r="C53" s="84"/>
      <c r="D53" s="85"/>
      <c r="E53" s="86" t="n">
        <v>333344</v>
      </c>
    </row>
    <row r="54" s="45" customFormat="true" ht="12" hidden="false" customHeight="true" outlineLevel="0" collapsed="false">
      <c r="A54" s="56" t="s">
        <v>153</v>
      </c>
      <c r="B54" s="64" t="s">
        <v>154</v>
      </c>
      <c r="C54" s="87"/>
      <c r="D54" s="85"/>
      <c r="E54" s="86" t="n">
        <v>684728</v>
      </c>
    </row>
    <row r="55" s="45" customFormat="true" ht="12" hidden="false" customHeight="true" outlineLevel="0" collapsed="false">
      <c r="A55" s="41" t="s">
        <v>155</v>
      </c>
      <c r="B55" s="42" t="s">
        <v>156</v>
      </c>
      <c r="C55" s="43" t="n">
        <f aca="false">SUM(C56:C60)</f>
        <v>0</v>
      </c>
      <c r="D55" s="43" t="n">
        <f aca="false">SUM(D56:D60)</f>
        <v>0</v>
      </c>
      <c r="E55" s="80" t="n">
        <f aca="false">SUM(E56:E60)</f>
        <v>1968504</v>
      </c>
    </row>
    <row r="56" s="45" customFormat="true" ht="12" hidden="false" customHeight="true" outlineLevel="0" collapsed="false">
      <c r="A56" s="46" t="s">
        <v>157</v>
      </c>
      <c r="B56" s="47" t="s">
        <v>158</v>
      </c>
      <c r="C56" s="88"/>
      <c r="D56" s="88"/>
      <c r="E56" s="89"/>
    </row>
    <row r="57" s="45" customFormat="true" ht="12" hidden="false" customHeight="true" outlineLevel="0" collapsed="false">
      <c r="A57" s="51" t="s">
        <v>159</v>
      </c>
      <c r="B57" s="52" t="s">
        <v>160</v>
      </c>
      <c r="C57" s="81"/>
      <c r="D57" s="81"/>
      <c r="E57" s="83"/>
    </row>
    <row r="58" s="45" customFormat="true" ht="12" hidden="false" customHeight="true" outlineLevel="0" collapsed="false">
      <c r="A58" s="51" t="s">
        <v>161</v>
      </c>
      <c r="B58" s="52" t="s">
        <v>162</v>
      </c>
      <c r="C58" s="81"/>
      <c r="D58" s="81"/>
      <c r="E58" s="83" t="n">
        <v>1968504</v>
      </c>
    </row>
    <row r="59" s="45" customFormat="true" ht="12" hidden="false" customHeight="true" outlineLevel="0" collapsed="false">
      <c r="A59" s="51" t="s">
        <v>163</v>
      </c>
      <c r="B59" s="52" t="s">
        <v>164</v>
      </c>
      <c r="C59" s="81"/>
      <c r="D59" s="81"/>
      <c r="E59" s="83"/>
    </row>
    <row r="60" s="45" customFormat="true" ht="12" hidden="false" customHeight="true" outlineLevel="0" collapsed="false">
      <c r="A60" s="56" t="s">
        <v>165</v>
      </c>
      <c r="B60" s="64" t="s">
        <v>166</v>
      </c>
      <c r="C60" s="84"/>
      <c r="D60" s="84"/>
      <c r="E60" s="86"/>
    </row>
    <row r="61" s="45" customFormat="true" ht="12" hidden="false" customHeight="true" outlineLevel="0" collapsed="false">
      <c r="A61" s="41" t="s">
        <v>167</v>
      </c>
      <c r="B61" s="42" t="s">
        <v>168</v>
      </c>
      <c r="C61" s="43" t="n">
        <f aca="false">SUM(C62:C64)</f>
        <v>0</v>
      </c>
      <c r="D61" s="43" t="n">
        <f aca="false">SUM(D62:D64)</f>
        <v>0</v>
      </c>
      <c r="E61" s="80" t="n">
        <f aca="false">SUM(E62:E64)</f>
        <v>2075</v>
      </c>
    </row>
    <row r="62" s="45" customFormat="true" ht="12" hidden="false" customHeight="true" outlineLevel="0" collapsed="false">
      <c r="A62" s="46" t="s">
        <v>169</v>
      </c>
      <c r="B62" s="47" t="s">
        <v>170</v>
      </c>
      <c r="C62" s="62"/>
      <c r="D62" s="62"/>
      <c r="E62" s="66"/>
    </row>
    <row r="63" s="45" customFormat="true" ht="12" hidden="false" customHeight="true" outlineLevel="0" collapsed="false">
      <c r="A63" s="51" t="s">
        <v>171</v>
      </c>
      <c r="B63" s="52" t="s">
        <v>172</v>
      </c>
      <c r="C63" s="53"/>
      <c r="D63" s="53"/>
      <c r="E63" s="67"/>
    </row>
    <row r="64" s="45" customFormat="true" ht="12" hidden="false" customHeight="true" outlineLevel="0" collapsed="false">
      <c r="A64" s="51" t="s">
        <v>173</v>
      </c>
      <c r="B64" s="52" t="s">
        <v>174</v>
      </c>
      <c r="C64" s="53"/>
      <c r="D64" s="53"/>
      <c r="E64" s="67" t="n">
        <v>2075</v>
      </c>
    </row>
    <row r="65" s="45" customFormat="true" ht="12" hidden="false" customHeight="true" outlineLevel="0" collapsed="false">
      <c r="A65" s="56" t="s">
        <v>175</v>
      </c>
      <c r="B65" s="64" t="s">
        <v>176</v>
      </c>
      <c r="C65" s="60"/>
      <c r="D65" s="60"/>
      <c r="E65" s="72"/>
    </row>
    <row r="66" s="45" customFormat="true" ht="12" hidden="false" customHeight="true" outlineLevel="0" collapsed="false">
      <c r="A66" s="41" t="s">
        <v>177</v>
      </c>
      <c r="B66" s="61" t="s">
        <v>178</v>
      </c>
      <c r="C66" s="43" t="n">
        <f aca="false">SUM(C67:C69)</f>
        <v>0</v>
      </c>
      <c r="D66" s="43" t="n">
        <f aca="false">SUM(D67:D69)</f>
        <v>0</v>
      </c>
      <c r="E66" s="80" t="n">
        <f aca="false">SUM(E67:E69)</f>
        <v>0</v>
      </c>
    </row>
    <row r="67" s="45" customFormat="true" ht="12" hidden="false" customHeight="true" outlineLevel="0" collapsed="false">
      <c r="A67" s="46" t="s">
        <v>179</v>
      </c>
      <c r="B67" s="47" t="s">
        <v>180</v>
      </c>
      <c r="C67" s="81"/>
      <c r="D67" s="81"/>
      <c r="E67" s="83"/>
    </row>
    <row r="68" s="45" customFormat="true" ht="12" hidden="false" customHeight="true" outlineLevel="0" collapsed="false">
      <c r="A68" s="51" t="s">
        <v>181</v>
      </c>
      <c r="B68" s="52" t="s">
        <v>182</v>
      </c>
      <c r="C68" s="53"/>
      <c r="D68" s="53"/>
      <c r="E68" s="67" t="n">
        <v>0</v>
      </c>
    </row>
    <row r="69" s="45" customFormat="true" ht="12" hidden="false" customHeight="true" outlineLevel="0" collapsed="false">
      <c r="A69" s="51" t="s">
        <v>183</v>
      </c>
      <c r="B69" s="52" t="s">
        <v>184</v>
      </c>
      <c r="C69" s="81"/>
      <c r="D69" s="81"/>
      <c r="E69" s="83"/>
    </row>
    <row r="70" s="45" customFormat="true" ht="12" hidden="false" customHeight="true" outlineLevel="0" collapsed="false">
      <c r="A70" s="56" t="s">
        <v>185</v>
      </c>
      <c r="B70" s="64" t="s">
        <v>186</v>
      </c>
      <c r="C70" s="81"/>
      <c r="D70" s="81"/>
      <c r="E70" s="83"/>
    </row>
    <row r="71" s="45" customFormat="true" ht="12" hidden="false" customHeight="true" outlineLevel="0" collapsed="false">
      <c r="A71" s="90" t="s">
        <v>187</v>
      </c>
      <c r="B71" s="42" t="s">
        <v>188</v>
      </c>
      <c r="C71" s="73" t="n">
        <f aca="false">+C11+C19+C26+C33+C43+C55+C61+C66</f>
        <v>541228730</v>
      </c>
      <c r="D71" s="73" t="n">
        <f aca="false">+D11+D19+D26+D33+D43+D55+D61+D66</f>
        <v>697580506</v>
      </c>
      <c r="E71" s="74" t="n">
        <f aca="false">+E11+E19+E26+E33+E43+E55+E61+E66</f>
        <v>691077853</v>
      </c>
    </row>
    <row r="72" s="45" customFormat="true" ht="12" hidden="false" customHeight="true" outlineLevel="0" collapsed="false">
      <c r="A72" s="91" t="s">
        <v>189</v>
      </c>
      <c r="B72" s="61" t="s">
        <v>190</v>
      </c>
      <c r="C72" s="43" t="n">
        <f aca="false">SUM(C73:C75)</f>
        <v>0</v>
      </c>
      <c r="D72" s="43" t="n">
        <f aca="false">SUM(D73:D75)</f>
        <v>0</v>
      </c>
      <c r="E72" s="80" t="n">
        <f aca="false">SUM(E73:E75)</f>
        <v>0</v>
      </c>
    </row>
    <row r="73" s="45" customFormat="true" ht="12" hidden="false" customHeight="true" outlineLevel="0" collapsed="false">
      <c r="A73" s="46" t="s">
        <v>191</v>
      </c>
      <c r="B73" s="47" t="s">
        <v>192</v>
      </c>
      <c r="C73" s="81"/>
      <c r="D73" s="81"/>
      <c r="E73" s="83"/>
    </row>
    <row r="74" s="45" customFormat="true" ht="12" hidden="false" customHeight="true" outlineLevel="0" collapsed="false">
      <c r="A74" s="51" t="s">
        <v>193</v>
      </c>
      <c r="B74" s="52" t="s">
        <v>194</v>
      </c>
      <c r="C74" s="81"/>
      <c r="D74" s="81"/>
      <c r="E74" s="83"/>
    </row>
    <row r="75" s="45" customFormat="true" ht="12" hidden="false" customHeight="true" outlineLevel="0" collapsed="false">
      <c r="A75" s="56" t="s">
        <v>195</v>
      </c>
      <c r="B75" s="92" t="s">
        <v>196</v>
      </c>
      <c r="C75" s="81"/>
      <c r="D75" s="81"/>
      <c r="E75" s="83"/>
    </row>
    <row r="76" s="45" customFormat="true" ht="12" hidden="false" customHeight="true" outlineLevel="0" collapsed="false">
      <c r="A76" s="91" t="s">
        <v>197</v>
      </c>
      <c r="B76" s="61" t="s">
        <v>198</v>
      </c>
      <c r="C76" s="43" t="n">
        <f aca="false">SUM(C77:C80)</f>
        <v>0</v>
      </c>
      <c r="D76" s="43" t="n">
        <f aca="false">SUM(D77:D80)</f>
        <v>0</v>
      </c>
      <c r="E76" s="80" t="n">
        <f aca="false">SUM(E77:E80)</f>
        <v>0</v>
      </c>
    </row>
    <row r="77" s="45" customFormat="true" ht="12" hidden="false" customHeight="true" outlineLevel="0" collapsed="false">
      <c r="A77" s="46" t="s">
        <v>199</v>
      </c>
      <c r="B77" s="93" t="s">
        <v>200</v>
      </c>
      <c r="C77" s="81"/>
      <c r="D77" s="81"/>
      <c r="E77" s="83"/>
    </row>
    <row r="78" s="45" customFormat="true" ht="12" hidden="false" customHeight="true" outlineLevel="0" collapsed="false">
      <c r="A78" s="51" t="s">
        <v>201</v>
      </c>
      <c r="B78" s="93" t="s">
        <v>202</v>
      </c>
      <c r="C78" s="81"/>
      <c r="D78" s="81"/>
      <c r="E78" s="83"/>
    </row>
    <row r="79" s="45" customFormat="true" ht="12" hidden="false" customHeight="true" outlineLevel="0" collapsed="false">
      <c r="A79" s="51" t="s">
        <v>203</v>
      </c>
      <c r="B79" s="93" t="s">
        <v>204</v>
      </c>
      <c r="C79" s="81"/>
      <c r="D79" s="81"/>
      <c r="E79" s="83"/>
    </row>
    <row r="80" s="45" customFormat="true" ht="12" hidden="false" customHeight="true" outlineLevel="0" collapsed="false">
      <c r="A80" s="56" t="s">
        <v>205</v>
      </c>
      <c r="B80" s="94" t="s">
        <v>206</v>
      </c>
      <c r="C80" s="81"/>
      <c r="D80" s="81"/>
      <c r="E80" s="83"/>
    </row>
    <row r="81" s="45" customFormat="true" ht="12" hidden="false" customHeight="true" outlineLevel="0" collapsed="false">
      <c r="A81" s="91" t="s">
        <v>207</v>
      </c>
      <c r="B81" s="61" t="s">
        <v>208</v>
      </c>
      <c r="C81" s="43" t="n">
        <f aca="false">SUM(C82:C83)</f>
        <v>247486468</v>
      </c>
      <c r="D81" s="43" t="n">
        <f aca="false">SUM(D82:D83)</f>
        <v>258059324</v>
      </c>
      <c r="E81" s="80" t="n">
        <f aca="false">SUM(E82:E83)</f>
        <v>258059324</v>
      </c>
    </row>
    <row r="82" s="45" customFormat="true" ht="12" hidden="false" customHeight="true" outlineLevel="0" collapsed="false">
      <c r="A82" s="46" t="s">
        <v>209</v>
      </c>
      <c r="B82" s="47" t="s">
        <v>210</v>
      </c>
      <c r="C82" s="169" t="n">
        <v>247486468</v>
      </c>
      <c r="D82" s="82" t="n">
        <v>258059324</v>
      </c>
      <c r="E82" s="83" t="n">
        <v>258059324</v>
      </c>
    </row>
    <row r="83" s="45" customFormat="true" ht="12" hidden="false" customHeight="true" outlineLevel="0" collapsed="false">
      <c r="A83" s="56" t="s">
        <v>211</v>
      </c>
      <c r="B83" s="64" t="s">
        <v>212</v>
      </c>
      <c r="C83" s="81"/>
      <c r="D83" s="81"/>
      <c r="E83" s="83"/>
    </row>
    <row r="84" s="45" customFormat="true" ht="12" hidden="false" customHeight="true" outlineLevel="0" collapsed="false">
      <c r="A84" s="91" t="s">
        <v>213</v>
      </c>
      <c r="B84" s="61" t="s">
        <v>214</v>
      </c>
      <c r="C84" s="43" t="n">
        <f aca="false">SUM(C85:C87)</f>
        <v>0</v>
      </c>
      <c r="D84" s="43" t="n">
        <f aca="false">SUM(D85:D87)</f>
        <v>6220032</v>
      </c>
      <c r="E84" s="80" t="n">
        <f aca="false">SUM(E85:E87)</f>
        <v>1146220032</v>
      </c>
    </row>
    <row r="85" s="45" customFormat="true" ht="12" hidden="false" customHeight="true" outlineLevel="0" collapsed="false">
      <c r="A85" s="46" t="s">
        <v>215</v>
      </c>
      <c r="B85" s="47" t="s">
        <v>216</v>
      </c>
      <c r="C85" s="81"/>
      <c r="D85" s="81" t="n">
        <v>6220032</v>
      </c>
      <c r="E85" s="83" t="n">
        <v>6220032</v>
      </c>
    </row>
    <row r="86" s="45" customFormat="true" ht="12" hidden="false" customHeight="true" outlineLevel="0" collapsed="false">
      <c r="A86" s="51" t="s">
        <v>217</v>
      </c>
      <c r="B86" s="52" t="s">
        <v>218</v>
      </c>
      <c r="C86" s="81"/>
      <c r="D86" s="81"/>
      <c r="E86" s="83"/>
    </row>
    <row r="87" s="45" customFormat="true" ht="12" hidden="false" customHeight="true" outlineLevel="0" collapsed="false">
      <c r="A87" s="56" t="s">
        <v>219</v>
      </c>
      <c r="B87" s="64" t="s">
        <v>220</v>
      </c>
      <c r="C87" s="81"/>
      <c r="D87" s="81"/>
      <c r="E87" s="83" t="n">
        <v>1140000000</v>
      </c>
    </row>
    <row r="88" s="45" customFormat="true" ht="12" hidden="false" customHeight="true" outlineLevel="0" collapsed="false">
      <c r="A88" s="91" t="s">
        <v>221</v>
      </c>
      <c r="B88" s="61" t="s">
        <v>222</v>
      </c>
      <c r="C88" s="43" t="n">
        <f aca="false">SUM(C89:C92)</f>
        <v>0</v>
      </c>
      <c r="D88" s="43" t="n">
        <f aca="false">SUM(D89:D92)</f>
        <v>0</v>
      </c>
      <c r="E88" s="80" t="n">
        <f aca="false">SUM(E89:E92)</f>
        <v>0</v>
      </c>
    </row>
    <row r="89" s="45" customFormat="true" ht="12" hidden="false" customHeight="true" outlineLevel="0" collapsed="false">
      <c r="A89" s="96" t="s">
        <v>223</v>
      </c>
      <c r="B89" s="47" t="s">
        <v>224</v>
      </c>
      <c r="C89" s="81"/>
      <c r="D89" s="81"/>
      <c r="E89" s="83"/>
    </row>
    <row r="90" s="45" customFormat="true" ht="12" hidden="false" customHeight="true" outlineLevel="0" collapsed="false">
      <c r="A90" s="97" t="s">
        <v>225</v>
      </c>
      <c r="B90" s="52" t="s">
        <v>226</v>
      </c>
      <c r="C90" s="81"/>
      <c r="D90" s="81"/>
      <c r="E90" s="83"/>
    </row>
    <row r="91" s="45" customFormat="true" ht="12" hidden="false" customHeight="true" outlineLevel="0" collapsed="false">
      <c r="A91" s="97" t="s">
        <v>227</v>
      </c>
      <c r="B91" s="52" t="s">
        <v>228</v>
      </c>
      <c r="C91" s="81"/>
      <c r="D91" s="81"/>
      <c r="E91" s="83"/>
    </row>
    <row r="92" s="45" customFormat="true" ht="12" hidden="false" customHeight="true" outlineLevel="0" collapsed="false">
      <c r="A92" s="98" t="s">
        <v>229</v>
      </c>
      <c r="B92" s="64" t="s">
        <v>230</v>
      </c>
      <c r="C92" s="81"/>
      <c r="D92" s="81"/>
      <c r="E92" s="83"/>
    </row>
    <row r="93" s="45" customFormat="true" ht="12" hidden="false" customHeight="true" outlineLevel="0" collapsed="false">
      <c r="A93" s="91" t="s">
        <v>231</v>
      </c>
      <c r="B93" s="61" t="s">
        <v>232</v>
      </c>
      <c r="C93" s="99"/>
      <c r="D93" s="99"/>
      <c r="E93" s="100"/>
    </row>
    <row r="94" s="45" customFormat="true" ht="13.5" hidden="false" customHeight="true" outlineLevel="0" collapsed="false">
      <c r="A94" s="91" t="s">
        <v>233</v>
      </c>
      <c r="B94" s="61" t="s">
        <v>234</v>
      </c>
      <c r="C94" s="99"/>
      <c r="D94" s="99"/>
      <c r="E94" s="100"/>
    </row>
    <row r="95" s="45" customFormat="true" ht="15.75" hidden="false" customHeight="true" outlineLevel="0" collapsed="false">
      <c r="A95" s="91" t="s">
        <v>235</v>
      </c>
      <c r="B95" s="101" t="s">
        <v>236</v>
      </c>
      <c r="C95" s="73" t="n">
        <f aca="false">+C72+C76+C81+C84+C88+C94+C93</f>
        <v>247486468</v>
      </c>
      <c r="D95" s="73" t="n">
        <f aca="false">+D72+D76+D81+D84+D88+D94+D93</f>
        <v>264279356</v>
      </c>
      <c r="E95" s="74" t="n">
        <f aca="false">+E72+E76+E81+E84+E88+E94+E93</f>
        <v>1404279356</v>
      </c>
    </row>
    <row r="96" s="45" customFormat="true" ht="25.5" hidden="false" customHeight="true" outlineLevel="0" collapsed="false">
      <c r="A96" s="102" t="s">
        <v>237</v>
      </c>
      <c r="B96" s="103" t="s">
        <v>238</v>
      </c>
      <c r="C96" s="73" t="n">
        <f aca="false">+C71+C95</f>
        <v>788715198</v>
      </c>
      <c r="D96" s="73" t="n">
        <f aca="false">+D71+D95</f>
        <v>961859862</v>
      </c>
      <c r="E96" s="74" t="n">
        <f aca="false">+E71+E95</f>
        <v>2095357209</v>
      </c>
    </row>
    <row r="97" s="45" customFormat="true" ht="15.2" hidden="false" customHeight="true" outlineLevel="0" collapsed="false">
      <c r="A97" s="104"/>
      <c r="B97" s="105"/>
      <c r="C97" s="106"/>
    </row>
    <row r="98" customFormat="false" ht="16.5" hidden="false" customHeight="true" outlineLevel="0" collapsed="false">
      <c r="A98" s="107" t="s">
        <v>239</v>
      </c>
      <c r="B98" s="107"/>
      <c r="C98" s="107"/>
      <c r="D98" s="107"/>
      <c r="E98" s="107"/>
    </row>
    <row r="99" s="110" customFormat="true" ht="16.5" hidden="false" customHeight="true" outlineLevel="0" collapsed="false">
      <c r="A99" s="108" t="s">
        <v>240</v>
      </c>
      <c r="B99" s="108"/>
      <c r="C99" s="109"/>
      <c r="E99" s="109" t="str">
        <f aca="false">E7</f>
        <v> Forintban!</v>
      </c>
    </row>
    <row r="100" customFormat="false" ht="15.75" hidden="false" customHeight="true" outlineLevel="0" collapsed="false">
      <c r="A100" s="31" t="s">
        <v>58</v>
      </c>
      <c r="B100" s="32" t="s">
        <v>241</v>
      </c>
      <c r="C100" s="33" t="str">
        <f aca="false">+CONCATENATE(LEFT(Z_ÖSSZEFÜGGÉSEK!A6,4),". évi")</f>
        <v>2023. évi</v>
      </c>
      <c r="D100" s="33"/>
      <c r="E100" s="33"/>
    </row>
    <row r="101" customFormat="false" ht="24.75" hidden="false" customHeight="false" outlineLevel="0" collapsed="false">
      <c r="A101" s="31"/>
      <c r="B101" s="32"/>
      <c r="C101" s="34" t="s">
        <v>60</v>
      </c>
      <c r="D101" s="35" t="s">
        <v>61</v>
      </c>
      <c r="E101" s="36" t="str">
        <f aca="false">CONCATENATE(E9)</f>
        <v>2023. XII. 31.
teljesítés</v>
      </c>
    </row>
    <row r="102" s="40" customFormat="true" ht="12" hidden="false" customHeight="true" outlineLevel="0" collapsed="false">
      <c r="A102" s="111" t="s">
        <v>62</v>
      </c>
      <c r="B102" s="112" t="s">
        <v>63</v>
      </c>
      <c r="C102" s="112" t="s">
        <v>64</v>
      </c>
      <c r="D102" s="112" t="s">
        <v>65</v>
      </c>
      <c r="E102" s="113" t="s">
        <v>66</v>
      </c>
    </row>
    <row r="103" customFormat="false" ht="12" hidden="false" customHeight="true" outlineLevel="0" collapsed="false">
      <c r="A103" s="114" t="s">
        <v>67</v>
      </c>
      <c r="B103" s="115" t="s">
        <v>242</v>
      </c>
      <c r="C103" s="116" t="n">
        <f aca="false">C104+C105+C106+C107+C108+C121</f>
        <v>679339225</v>
      </c>
      <c r="D103" s="116" t="n">
        <f aca="false">D104+D105+D106+D107+D108+D121</f>
        <v>728609862</v>
      </c>
      <c r="E103" s="117" t="n">
        <f aca="false">E104+E105+E106+E107+E108+E121</f>
        <v>542842258</v>
      </c>
    </row>
    <row r="104" customFormat="false" ht="12" hidden="false" customHeight="true" outlineLevel="0" collapsed="false">
      <c r="A104" s="118" t="s">
        <v>69</v>
      </c>
      <c r="B104" s="119" t="s">
        <v>243</v>
      </c>
      <c r="C104" s="48" t="n">
        <v>240567103</v>
      </c>
      <c r="D104" s="120" t="n">
        <v>238274778</v>
      </c>
      <c r="E104" s="121" t="n">
        <v>218967115</v>
      </c>
    </row>
    <row r="105" customFormat="false" ht="12" hidden="false" customHeight="true" outlineLevel="0" collapsed="false">
      <c r="A105" s="51" t="s">
        <v>71</v>
      </c>
      <c r="B105" s="122" t="s">
        <v>244</v>
      </c>
      <c r="C105" s="53" t="n">
        <v>35933446</v>
      </c>
      <c r="D105" s="54" t="n">
        <v>35956577</v>
      </c>
      <c r="E105" s="67" t="n">
        <v>30792967</v>
      </c>
    </row>
    <row r="106" customFormat="false" ht="12" hidden="false" customHeight="true" outlineLevel="0" collapsed="false">
      <c r="A106" s="51" t="s">
        <v>73</v>
      </c>
      <c r="B106" s="122" t="s">
        <v>245</v>
      </c>
      <c r="C106" s="60" t="n">
        <v>275791793</v>
      </c>
      <c r="D106" s="57" t="n">
        <v>289015021</v>
      </c>
      <c r="E106" s="72" t="n">
        <v>196199956</v>
      </c>
    </row>
    <row r="107" customFormat="false" ht="12" hidden="false" customHeight="true" outlineLevel="0" collapsed="false">
      <c r="A107" s="51" t="s">
        <v>75</v>
      </c>
      <c r="B107" s="123" t="s">
        <v>246</v>
      </c>
      <c r="C107" s="60" t="n">
        <v>5840000</v>
      </c>
      <c r="D107" s="57" t="n">
        <v>5840000</v>
      </c>
      <c r="E107" s="72" t="n">
        <v>3317160</v>
      </c>
    </row>
    <row r="108" customFormat="false" ht="12" hidden="false" customHeight="true" outlineLevel="0" collapsed="false">
      <c r="A108" s="51" t="s">
        <v>247</v>
      </c>
      <c r="B108" s="124" t="s">
        <v>248</v>
      </c>
      <c r="C108" s="60" t="n">
        <v>76412431</v>
      </c>
      <c r="D108" s="57" t="n">
        <v>94246741</v>
      </c>
      <c r="E108" s="72" t="n">
        <v>93565060</v>
      </c>
    </row>
    <row r="109" customFormat="false" ht="12" hidden="false" customHeight="true" outlineLevel="0" collapsed="false">
      <c r="A109" s="51" t="s">
        <v>79</v>
      </c>
      <c r="B109" s="122" t="s">
        <v>249</v>
      </c>
      <c r="C109" s="60"/>
      <c r="D109" s="60"/>
      <c r="E109" s="126"/>
    </row>
    <row r="110" customFormat="false" ht="12" hidden="false" customHeight="true" outlineLevel="0" collapsed="false">
      <c r="A110" s="51" t="s">
        <v>81</v>
      </c>
      <c r="B110" s="127" t="s">
        <v>250</v>
      </c>
      <c r="C110" s="60" t="n">
        <v>13722889</v>
      </c>
      <c r="D110" s="57" t="n">
        <v>13722889</v>
      </c>
      <c r="E110" s="72" t="n">
        <v>13722889</v>
      </c>
    </row>
    <row r="111" customFormat="false" ht="12" hidden="false" customHeight="true" outlineLevel="0" collapsed="false">
      <c r="A111" s="51" t="s">
        <v>251</v>
      </c>
      <c r="B111" s="127" t="s">
        <v>252</v>
      </c>
      <c r="C111" s="60"/>
      <c r="D111" s="60"/>
      <c r="E111" s="72"/>
    </row>
    <row r="112" customFormat="false" ht="12" hidden="false" customHeight="true" outlineLevel="0" collapsed="false">
      <c r="A112" s="51" t="s">
        <v>253</v>
      </c>
      <c r="B112" s="128" t="s">
        <v>254</v>
      </c>
      <c r="C112" s="60"/>
      <c r="D112" s="60"/>
      <c r="E112" s="72"/>
    </row>
    <row r="113" customFormat="false" ht="12" hidden="false" customHeight="true" outlineLevel="0" collapsed="false">
      <c r="A113" s="51" t="s">
        <v>255</v>
      </c>
      <c r="B113" s="129" t="s">
        <v>256</v>
      </c>
      <c r="C113" s="60"/>
      <c r="D113" s="60"/>
      <c r="E113" s="72"/>
    </row>
    <row r="114" customFormat="false" ht="12" hidden="false" customHeight="true" outlineLevel="0" collapsed="false">
      <c r="A114" s="51" t="s">
        <v>257</v>
      </c>
      <c r="B114" s="129" t="s">
        <v>258</v>
      </c>
      <c r="C114" s="60"/>
      <c r="D114" s="60"/>
      <c r="E114" s="72"/>
    </row>
    <row r="115" customFormat="false" ht="12" hidden="false" customHeight="true" outlineLevel="0" collapsed="false">
      <c r="A115" s="51" t="s">
        <v>259</v>
      </c>
      <c r="B115" s="128" t="s">
        <v>260</v>
      </c>
      <c r="C115" s="60" t="n">
        <v>62389542</v>
      </c>
      <c r="D115" s="60" t="n">
        <v>65397152</v>
      </c>
      <c r="E115" s="72" t="n">
        <v>64715471</v>
      </c>
    </row>
    <row r="116" customFormat="false" ht="12" hidden="false" customHeight="true" outlineLevel="0" collapsed="false">
      <c r="A116" s="51" t="s">
        <v>261</v>
      </c>
      <c r="B116" s="128" t="s">
        <v>262</v>
      </c>
      <c r="C116" s="60"/>
      <c r="D116" s="60"/>
      <c r="E116" s="72"/>
    </row>
    <row r="117" customFormat="false" ht="12" hidden="false" customHeight="true" outlineLevel="0" collapsed="false">
      <c r="A117" s="51" t="s">
        <v>263</v>
      </c>
      <c r="B117" s="129" t="s">
        <v>264</v>
      </c>
      <c r="C117" s="60"/>
      <c r="D117" s="60"/>
      <c r="E117" s="72"/>
    </row>
    <row r="118" customFormat="false" ht="12" hidden="false" customHeight="true" outlineLevel="0" collapsed="false">
      <c r="A118" s="130" t="s">
        <v>265</v>
      </c>
      <c r="B118" s="127" t="s">
        <v>266</v>
      </c>
      <c r="C118" s="60"/>
      <c r="D118" s="60"/>
      <c r="E118" s="55"/>
    </row>
    <row r="119" customFormat="false" ht="12" hidden="false" customHeight="true" outlineLevel="0" collapsed="false">
      <c r="A119" s="51" t="s">
        <v>267</v>
      </c>
      <c r="B119" s="127" t="s">
        <v>268</v>
      </c>
      <c r="C119" s="60"/>
      <c r="D119" s="60"/>
      <c r="E119" s="126"/>
    </row>
    <row r="120" customFormat="false" ht="12" hidden="false" customHeight="true" outlineLevel="0" collapsed="false">
      <c r="A120" s="56" t="s">
        <v>269</v>
      </c>
      <c r="B120" s="127" t="s">
        <v>270</v>
      </c>
      <c r="C120" s="60" t="n">
        <v>300000</v>
      </c>
      <c r="D120" s="53" t="n">
        <v>15126700</v>
      </c>
      <c r="E120" s="55" t="n">
        <v>15126700</v>
      </c>
    </row>
    <row r="121" customFormat="false" ht="12" hidden="false" customHeight="true" outlineLevel="0" collapsed="false">
      <c r="A121" s="51" t="s">
        <v>271</v>
      </c>
      <c r="B121" s="123" t="s">
        <v>272</v>
      </c>
      <c r="C121" s="53" t="n">
        <v>44794452</v>
      </c>
      <c r="D121" s="62" t="n">
        <v>65276745</v>
      </c>
      <c r="E121" s="55"/>
    </row>
    <row r="122" customFormat="false" ht="12" hidden="false" customHeight="true" outlineLevel="0" collapsed="false">
      <c r="A122" s="51" t="s">
        <v>273</v>
      </c>
      <c r="B122" s="122" t="s">
        <v>274</v>
      </c>
      <c r="C122" s="53" t="n">
        <v>36937651</v>
      </c>
      <c r="D122" s="62" t="n">
        <v>57419944</v>
      </c>
      <c r="E122" s="67"/>
    </row>
    <row r="123" customFormat="false" ht="12" hidden="false" customHeight="true" outlineLevel="0" collapsed="false">
      <c r="A123" s="131" t="s">
        <v>275</v>
      </c>
      <c r="B123" s="132" t="s">
        <v>276</v>
      </c>
      <c r="C123" s="78" t="n">
        <v>7856801</v>
      </c>
      <c r="D123" s="60" t="n">
        <v>7856801</v>
      </c>
      <c r="E123" s="133"/>
    </row>
    <row r="124" customFormat="false" ht="12" hidden="false" customHeight="true" outlineLevel="0" collapsed="false">
      <c r="A124" s="134" t="s">
        <v>83</v>
      </c>
      <c r="B124" s="135" t="s">
        <v>277</v>
      </c>
      <c r="C124" s="136" t="n">
        <f aca="false">+C125+C127+C129</f>
        <v>120032133</v>
      </c>
      <c r="D124" s="43" t="n">
        <f aca="false">+D125+D127+D129</f>
        <v>243906160</v>
      </c>
      <c r="E124" s="137" t="n">
        <f aca="false">+E125+E127+E129</f>
        <v>33083257</v>
      </c>
    </row>
    <row r="125" customFormat="false" ht="12" hidden="false" customHeight="true" outlineLevel="0" collapsed="false">
      <c r="A125" s="46" t="s">
        <v>85</v>
      </c>
      <c r="B125" s="122" t="s">
        <v>278</v>
      </c>
      <c r="C125" s="62" t="n">
        <v>117796696</v>
      </c>
      <c r="D125" s="62" t="n">
        <v>237906165</v>
      </c>
      <c r="E125" s="66" t="n">
        <v>27083262</v>
      </c>
    </row>
    <row r="126" customFormat="false" ht="12" hidden="false" customHeight="true" outlineLevel="0" collapsed="false">
      <c r="A126" s="46" t="s">
        <v>87</v>
      </c>
      <c r="B126" s="138" t="s">
        <v>279</v>
      </c>
      <c r="C126" s="62" t="n">
        <v>93314896</v>
      </c>
      <c r="D126" s="62" t="n">
        <v>201800586</v>
      </c>
      <c r="E126" s="66" t="n">
        <v>0</v>
      </c>
    </row>
    <row r="127" customFormat="false" ht="12" hidden="false" customHeight="true" outlineLevel="0" collapsed="false">
      <c r="A127" s="46" t="s">
        <v>89</v>
      </c>
      <c r="B127" s="138" t="s">
        <v>280</v>
      </c>
      <c r="C127" s="53"/>
      <c r="D127" s="53" t="n">
        <v>3664628</v>
      </c>
      <c r="E127" s="66" t="n">
        <v>3664628</v>
      </c>
    </row>
    <row r="128" customFormat="false" ht="12" hidden="false" customHeight="true" outlineLevel="0" collapsed="false">
      <c r="A128" s="46" t="s">
        <v>91</v>
      </c>
      <c r="B128" s="138" t="s">
        <v>281</v>
      </c>
      <c r="C128" s="54"/>
      <c r="D128" s="53"/>
      <c r="E128" s="67"/>
    </row>
    <row r="129" customFormat="false" ht="12" hidden="false" customHeight="true" outlineLevel="0" collapsed="false">
      <c r="A129" s="46" t="s">
        <v>93</v>
      </c>
      <c r="B129" s="64" t="s">
        <v>282</v>
      </c>
      <c r="C129" s="54" t="n">
        <v>2235437</v>
      </c>
      <c r="D129" s="53" t="n">
        <v>2335367</v>
      </c>
      <c r="E129" s="67" t="n">
        <v>2335367</v>
      </c>
    </row>
    <row r="130" customFormat="false" ht="12" hidden="false" customHeight="true" outlineLevel="0" collapsed="false">
      <c r="A130" s="46" t="s">
        <v>95</v>
      </c>
      <c r="B130" s="139" t="s">
        <v>283</v>
      </c>
      <c r="C130" s="54"/>
      <c r="D130" s="53"/>
      <c r="E130" s="67"/>
    </row>
    <row r="131" customFormat="false" ht="12" hidden="false" customHeight="true" outlineLevel="0" collapsed="false">
      <c r="A131" s="46" t="s">
        <v>284</v>
      </c>
      <c r="B131" s="140" t="s">
        <v>285</v>
      </c>
      <c r="C131" s="54"/>
      <c r="D131" s="53"/>
      <c r="E131" s="67"/>
    </row>
    <row r="132" customFormat="false" ht="15.75" hidden="false" customHeight="false" outlineLevel="0" collapsed="false">
      <c r="A132" s="46" t="s">
        <v>286</v>
      </c>
      <c r="B132" s="129" t="s">
        <v>258</v>
      </c>
      <c r="C132" s="54"/>
      <c r="D132" s="53"/>
      <c r="E132" s="67"/>
    </row>
    <row r="133" customFormat="false" ht="12" hidden="false" customHeight="true" outlineLevel="0" collapsed="false">
      <c r="A133" s="46" t="s">
        <v>287</v>
      </c>
      <c r="B133" s="129" t="s">
        <v>288</v>
      </c>
      <c r="C133" s="54" t="n">
        <v>2235437</v>
      </c>
      <c r="D133" s="53" t="n">
        <v>2335367</v>
      </c>
      <c r="E133" s="67" t="n">
        <v>2335367</v>
      </c>
    </row>
    <row r="134" customFormat="false" ht="12" hidden="false" customHeight="true" outlineLevel="0" collapsed="false">
      <c r="A134" s="46" t="s">
        <v>289</v>
      </c>
      <c r="B134" s="129" t="s">
        <v>290</v>
      </c>
      <c r="C134" s="53"/>
      <c r="D134" s="53"/>
      <c r="E134" s="67"/>
    </row>
    <row r="135" customFormat="false" ht="12" hidden="false" customHeight="true" outlineLevel="0" collapsed="false">
      <c r="A135" s="46" t="s">
        <v>291</v>
      </c>
      <c r="B135" s="129" t="s">
        <v>264</v>
      </c>
      <c r="C135" s="53"/>
      <c r="D135" s="53"/>
      <c r="E135" s="67" t="n">
        <v>0</v>
      </c>
    </row>
    <row r="136" customFormat="false" ht="12" hidden="false" customHeight="true" outlineLevel="0" collapsed="false">
      <c r="A136" s="46" t="s">
        <v>292</v>
      </c>
      <c r="B136" s="129" t="s">
        <v>293</v>
      </c>
      <c r="C136" s="53"/>
      <c r="D136" s="53"/>
      <c r="E136" s="67"/>
    </row>
    <row r="137" customFormat="false" ht="16.5" hidden="false" customHeight="false" outlineLevel="0" collapsed="false">
      <c r="A137" s="130" t="s">
        <v>294</v>
      </c>
      <c r="B137" s="129" t="s">
        <v>295</v>
      </c>
      <c r="C137" s="60"/>
      <c r="D137" s="60"/>
      <c r="E137" s="72" t="n">
        <v>0</v>
      </c>
    </row>
    <row r="138" customFormat="false" ht="12" hidden="false" customHeight="true" outlineLevel="0" collapsed="false">
      <c r="A138" s="41" t="s">
        <v>97</v>
      </c>
      <c r="B138" s="141" t="s">
        <v>296</v>
      </c>
      <c r="C138" s="43" t="n">
        <f aca="false">+C103+C124</f>
        <v>799371358</v>
      </c>
      <c r="D138" s="142" t="n">
        <f aca="false">+D103+D124</f>
        <v>972516022</v>
      </c>
      <c r="E138" s="80" t="n">
        <f aca="false">+E103+E124</f>
        <v>575925515</v>
      </c>
    </row>
    <row r="139" customFormat="false" ht="12" hidden="false" customHeight="true" outlineLevel="0" collapsed="false">
      <c r="A139" s="41" t="s">
        <v>297</v>
      </c>
      <c r="B139" s="141" t="s">
        <v>298</v>
      </c>
      <c r="C139" s="43" t="n">
        <f aca="false">+C140+C141+C142</f>
        <v>0</v>
      </c>
      <c r="D139" s="142" t="n">
        <f aca="false">+D140+D141+D142</f>
        <v>0</v>
      </c>
      <c r="E139" s="80" t="n">
        <f aca="false">+E140+E141+E142</f>
        <v>0</v>
      </c>
    </row>
    <row r="140" customFormat="false" ht="12" hidden="false" customHeight="true" outlineLevel="0" collapsed="false">
      <c r="A140" s="46" t="s">
        <v>113</v>
      </c>
      <c r="B140" s="138" t="s">
        <v>299</v>
      </c>
      <c r="C140" s="53"/>
      <c r="D140" s="54"/>
      <c r="E140" s="67"/>
    </row>
    <row r="141" customFormat="false" ht="12" hidden="false" customHeight="true" outlineLevel="0" collapsed="false">
      <c r="A141" s="46" t="s">
        <v>115</v>
      </c>
      <c r="B141" s="138" t="s">
        <v>300</v>
      </c>
      <c r="C141" s="53"/>
      <c r="D141" s="54"/>
      <c r="E141" s="67"/>
    </row>
    <row r="142" customFormat="false" ht="12" hidden="false" customHeight="true" outlineLevel="0" collapsed="false">
      <c r="A142" s="130" t="s">
        <v>117</v>
      </c>
      <c r="B142" s="138" t="s">
        <v>301</v>
      </c>
      <c r="C142" s="53"/>
      <c r="D142" s="54"/>
      <c r="E142" s="67"/>
    </row>
    <row r="143" customFormat="false" ht="12" hidden="false" customHeight="true" outlineLevel="0" collapsed="false">
      <c r="A143" s="41" t="s">
        <v>131</v>
      </c>
      <c r="B143" s="141" t="s">
        <v>302</v>
      </c>
      <c r="C143" s="43" t="n">
        <f aca="false">SUM(C144:C149)</f>
        <v>0</v>
      </c>
      <c r="D143" s="142" t="n">
        <f aca="false">SUM(D144:D149)</f>
        <v>0</v>
      </c>
      <c r="E143" s="80" t="n">
        <f aca="false">SUM(E144:E149)</f>
        <v>0</v>
      </c>
    </row>
    <row r="144" customFormat="false" ht="12" hidden="false" customHeight="true" outlineLevel="0" collapsed="false">
      <c r="A144" s="46" t="s">
        <v>133</v>
      </c>
      <c r="B144" s="143" t="s">
        <v>303</v>
      </c>
      <c r="C144" s="53"/>
      <c r="D144" s="54"/>
      <c r="E144" s="67"/>
    </row>
    <row r="145" customFormat="false" ht="12" hidden="false" customHeight="true" outlineLevel="0" collapsed="false">
      <c r="A145" s="46" t="s">
        <v>135</v>
      </c>
      <c r="B145" s="143" t="s">
        <v>304</v>
      </c>
      <c r="C145" s="53"/>
      <c r="D145" s="54"/>
      <c r="E145" s="67"/>
    </row>
    <row r="146" customFormat="false" ht="12" hidden="false" customHeight="true" outlineLevel="0" collapsed="false">
      <c r="A146" s="46" t="s">
        <v>137</v>
      </c>
      <c r="B146" s="143" t="s">
        <v>305</v>
      </c>
      <c r="C146" s="53"/>
      <c r="D146" s="54"/>
      <c r="E146" s="67"/>
    </row>
    <row r="147" customFormat="false" ht="12" hidden="false" customHeight="true" outlineLevel="0" collapsed="false">
      <c r="A147" s="46" t="s">
        <v>139</v>
      </c>
      <c r="B147" s="143" t="s">
        <v>306</v>
      </c>
      <c r="C147" s="53"/>
      <c r="D147" s="54"/>
      <c r="E147" s="67"/>
    </row>
    <row r="148" customFormat="false" ht="12" hidden="false" customHeight="true" outlineLevel="0" collapsed="false">
      <c r="A148" s="46" t="s">
        <v>141</v>
      </c>
      <c r="B148" s="143" t="s">
        <v>307</v>
      </c>
      <c r="C148" s="53"/>
      <c r="D148" s="54"/>
      <c r="E148" s="67"/>
    </row>
    <row r="149" customFormat="false" ht="12" hidden="false" customHeight="true" outlineLevel="0" collapsed="false">
      <c r="A149" s="131" t="s">
        <v>143</v>
      </c>
      <c r="B149" s="144" t="s">
        <v>308</v>
      </c>
      <c r="C149" s="78"/>
      <c r="D149" s="145"/>
      <c r="E149" s="133"/>
    </row>
    <row r="150" customFormat="false" ht="12" hidden="false" customHeight="true" outlineLevel="0" collapsed="false">
      <c r="A150" s="41" t="s">
        <v>155</v>
      </c>
      <c r="B150" s="141" t="s">
        <v>309</v>
      </c>
      <c r="C150" s="73" t="n">
        <f aca="false">+C151+C152+C153+C154</f>
        <v>5477666</v>
      </c>
      <c r="D150" s="146" t="n">
        <f aca="false">+D151+D152+D153+D154</f>
        <v>5477666</v>
      </c>
      <c r="E150" s="74" t="n">
        <f aca="false">+E151+E152+E153+E154</f>
        <v>1145477666</v>
      </c>
    </row>
    <row r="151" customFormat="false" ht="12" hidden="false" customHeight="true" outlineLevel="0" collapsed="false">
      <c r="A151" s="46" t="s">
        <v>157</v>
      </c>
      <c r="B151" s="143" t="s">
        <v>310</v>
      </c>
      <c r="C151" s="54" t="n">
        <v>5477666</v>
      </c>
      <c r="D151" s="54" t="n">
        <v>5477666</v>
      </c>
      <c r="E151" s="67" t="n">
        <v>5477666</v>
      </c>
    </row>
    <row r="152" customFormat="false" ht="12" hidden="false" customHeight="true" outlineLevel="0" collapsed="false">
      <c r="A152" s="46" t="s">
        <v>159</v>
      </c>
      <c r="B152" s="143" t="s">
        <v>311</v>
      </c>
      <c r="C152" s="54"/>
      <c r="D152" s="53"/>
      <c r="E152" s="67"/>
    </row>
    <row r="153" customFormat="false" ht="12" hidden="false" customHeight="true" outlineLevel="0" collapsed="false">
      <c r="A153" s="46" t="s">
        <v>161</v>
      </c>
      <c r="B153" s="143" t="s">
        <v>312</v>
      </c>
      <c r="C153" s="53"/>
      <c r="D153" s="54"/>
      <c r="E153" s="67" t="n">
        <v>1140000000</v>
      </c>
    </row>
    <row r="154" customFormat="false" ht="12" hidden="false" customHeight="true" outlineLevel="0" collapsed="false">
      <c r="A154" s="130" t="s">
        <v>163</v>
      </c>
      <c r="B154" s="147" t="s">
        <v>313</v>
      </c>
      <c r="C154" s="53"/>
      <c r="D154" s="54"/>
      <c r="E154" s="67"/>
    </row>
    <row r="155" customFormat="false" ht="12" hidden="false" customHeight="true" outlineLevel="0" collapsed="false">
      <c r="A155" s="41" t="s">
        <v>314</v>
      </c>
      <c r="B155" s="141" t="s">
        <v>315</v>
      </c>
      <c r="C155" s="148" t="n">
        <f aca="false">SUM(C156:C160)</f>
        <v>0</v>
      </c>
      <c r="D155" s="149" t="n">
        <f aca="false">SUM(D156:D160)</f>
        <v>0</v>
      </c>
      <c r="E155" s="150" t="n">
        <f aca="false">SUM(E156:E160)</f>
        <v>0</v>
      </c>
    </row>
    <row r="156" customFormat="false" ht="12" hidden="false" customHeight="true" outlineLevel="0" collapsed="false">
      <c r="A156" s="46" t="s">
        <v>169</v>
      </c>
      <c r="B156" s="143" t="s">
        <v>316</v>
      </c>
      <c r="C156" s="53"/>
      <c r="D156" s="54"/>
      <c r="E156" s="67"/>
    </row>
    <row r="157" customFormat="false" ht="12" hidden="false" customHeight="true" outlineLevel="0" collapsed="false">
      <c r="A157" s="46" t="s">
        <v>171</v>
      </c>
      <c r="B157" s="143" t="s">
        <v>317</v>
      </c>
      <c r="C157" s="53"/>
      <c r="D157" s="54"/>
      <c r="E157" s="67"/>
    </row>
    <row r="158" customFormat="false" ht="12" hidden="false" customHeight="true" outlineLevel="0" collapsed="false">
      <c r="A158" s="46" t="s">
        <v>173</v>
      </c>
      <c r="B158" s="143" t="s">
        <v>318</v>
      </c>
      <c r="C158" s="53"/>
      <c r="D158" s="54"/>
      <c r="E158" s="67"/>
    </row>
    <row r="159" customFormat="false" ht="12" hidden="false" customHeight="true" outlineLevel="0" collapsed="false">
      <c r="A159" s="46" t="s">
        <v>175</v>
      </c>
      <c r="B159" s="143" t="s">
        <v>319</v>
      </c>
      <c r="C159" s="53"/>
      <c r="D159" s="54"/>
      <c r="E159" s="67"/>
    </row>
    <row r="160" customFormat="false" ht="12" hidden="false" customHeight="true" outlineLevel="0" collapsed="false">
      <c r="A160" s="46" t="s">
        <v>320</v>
      </c>
      <c r="B160" s="143" t="s">
        <v>321</v>
      </c>
      <c r="C160" s="53"/>
      <c r="D160" s="54"/>
      <c r="E160" s="67"/>
    </row>
    <row r="161" customFormat="false" ht="12" hidden="false" customHeight="true" outlineLevel="0" collapsed="false">
      <c r="A161" s="41" t="s">
        <v>177</v>
      </c>
      <c r="B161" s="141" t="s">
        <v>322</v>
      </c>
      <c r="C161" s="151"/>
      <c r="D161" s="152"/>
      <c r="E161" s="153"/>
    </row>
    <row r="162" customFormat="false" ht="12" hidden="false" customHeight="true" outlineLevel="0" collapsed="false">
      <c r="A162" s="41" t="s">
        <v>323</v>
      </c>
      <c r="B162" s="141" t="s">
        <v>324</v>
      </c>
      <c r="C162" s="151"/>
      <c r="D162" s="152"/>
      <c r="E162" s="153"/>
    </row>
    <row r="163" customFormat="false" ht="15.2" hidden="false" customHeight="true" outlineLevel="0" collapsed="false">
      <c r="A163" s="41" t="s">
        <v>325</v>
      </c>
      <c r="B163" s="141" t="s">
        <v>326</v>
      </c>
      <c r="C163" s="155" t="n">
        <f aca="false">+C139+C143+C150+C155+C161+C162</f>
        <v>5477666</v>
      </c>
      <c r="D163" s="156" t="n">
        <f aca="false">+D139+D143+D150+D155+D161+D162</f>
        <v>5477666</v>
      </c>
      <c r="E163" s="157" t="n">
        <f aca="false">+E139+E143+E150+E155+E161+E162</f>
        <v>1145477666</v>
      </c>
      <c r="F163" s="158"/>
    </row>
    <row r="164" s="45" customFormat="true" ht="12.95" hidden="false" customHeight="true" outlineLevel="0" collapsed="false">
      <c r="A164" s="159" t="s">
        <v>327</v>
      </c>
      <c r="B164" s="160" t="s">
        <v>328</v>
      </c>
      <c r="C164" s="155" t="n">
        <f aca="false">+C138+C163</f>
        <v>804849024</v>
      </c>
      <c r="D164" s="156" t="n">
        <f aca="false">+D138+D163</f>
        <v>977993688</v>
      </c>
      <c r="E164" s="157" t="n">
        <f aca="false">+E138+E163</f>
        <v>1721403181</v>
      </c>
    </row>
    <row r="165" customFormat="false" ht="15.75" hidden="false" customHeight="false" outlineLevel="0" collapsed="false">
      <c r="C165" s="161" t="n">
        <f aca="false">C96-C164</f>
        <v>-16133826</v>
      </c>
      <c r="D165" s="161" t="n">
        <f aca="false">D96-D164</f>
        <v>-16133826</v>
      </c>
    </row>
    <row r="166" customFormat="false" ht="15.75" hidden="false" customHeight="false" outlineLevel="0" collapsed="false">
      <c r="A166" s="162" t="s">
        <v>329</v>
      </c>
      <c r="B166" s="162"/>
      <c r="C166" s="162"/>
      <c r="D166" s="162"/>
      <c r="E166" s="162"/>
    </row>
    <row r="167" customFormat="false" ht="15.2" hidden="false" customHeight="true" outlineLevel="0" collapsed="false">
      <c r="A167" s="163" t="s">
        <v>330</v>
      </c>
      <c r="B167" s="163"/>
      <c r="C167" s="164"/>
      <c r="E167" s="164" t="str">
        <f aca="false">E99</f>
        <v> Forintban!</v>
      </c>
    </row>
    <row r="168" customFormat="false" ht="25.5" hidden="false" customHeight="true" outlineLevel="0" collapsed="false">
      <c r="A168" s="41" t="n">
        <v>1</v>
      </c>
      <c r="B168" s="165" t="s">
        <v>331</v>
      </c>
      <c r="C168" s="166" t="n">
        <f aca="false">+C71-C138</f>
        <v>-258142628</v>
      </c>
      <c r="D168" s="43" t="n">
        <f aca="false">+D71-D138</f>
        <v>-274935516</v>
      </c>
      <c r="E168" s="80" t="n">
        <f aca="false">+E71-E138</f>
        <v>115152338</v>
      </c>
    </row>
    <row r="169" customFormat="false" ht="32.45" hidden="false" customHeight="true" outlineLevel="0" collapsed="false">
      <c r="A169" s="41" t="s">
        <v>83</v>
      </c>
      <c r="B169" s="165" t="s">
        <v>332</v>
      </c>
      <c r="C169" s="43" t="n">
        <f aca="false">+C95-C163</f>
        <v>242008802</v>
      </c>
      <c r="D169" s="43" t="n">
        <f aca="false">+D95-D163</f>
        <v>258801690</v>
      </c>
      <c r="E169" s="80" t="n">
        <f aca="false">+E95-E163</f>
        <v>25880169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E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">
        <v>336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334</v>
      </c>
      <c r="B3" s="25"/>
      <c r="C3" s="25"/>
      <c r="D3" s="25"/>
      <c r="E3" s="25"/>
    </row>
    <row r="4" customFormat="false" ht="19.5" hidden="false" customHeight="true" outlineLevel="0" collapsed="false">
      <c r="A4" s="25" t="s">
        <v>337</v>
      </c>
      <c r="B4" s="25"/>
      <c r="C4" s="25"/>
      <c r="D4" s="25"/>
      <c r="E4" s="25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5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6</v>
      </c>
      <c r="B7" s="29"/>
      <c r="C7" s="30"/>
      <c r="D7" s="27"/>
      <c r="E7" s="30" t="str">
        <f aca="false">CONCATENATE('2'!E7)</f>
        <v> Forintban!</v>
      </c>
    </row>
    <row r="8" customFormat="false" ht="15.75" hidden="false" customHeight="true" outlineLevel="0" collapsed="false">
      <c r="A8" s="31" t="s">
        <v>58</v>
      </c>
      <c r="B8" s="32" t="s">
        <v>59</v>
      </c>
      <c r="C8" s="33" t="str">
        <f aca="false">+CONCATENATE(LEFT(Z_ÖSSZEFÜGGÉSEK!A6,4),". évi")</f>
        <v>2023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60</v>
      </c>
      <c r="D9" s="35" t="s">
        <v>61</v>
      </c>
      <c r="E9" s="36" t="str">
        <f aca="false">CONCATENATE('2'!E9)</f>
        <v>2023. XII. 31.
teljesítés</v>
      </c>
    </row>
    <row r="10" s="40" customFormat="true" ht="12" hidden="false" customHeight="true" outlineLevel="0" collapsed="false">
      <c r="A10" s="37" t="s">
        <v>62</v>
      </c>
      <c r="B10" s="38" t="s">
        <v>63</v>
      </c>
      <c r="C10" s="38" t="s">
        <v>64</v>
      </c>
      <c r="D10" s="38" t="s">
        <v>65</v>
      </c>
      <c r="E10" s="39" t="s">
        <v>66</v>
      </c>
    </row>
    <row r="11" s="45" customFormat="true" ht="12" hidden="false" customHeight="true" outlineLevel="0" collapsed="false">
      <c r="A11" s="41" t="s">
        <v>67</v>
      </c>
      <c r="B11" s="42" t="s">
        <v>68</v>
      </c>
      <c r="C11" s="43" t="n">
        <f aca="false">+C12+C13+C14+C15+C16+C18</f>
        <v>0</v>
      </c>
      <c r="D11" s="43" t="n">
        <f aca="false">+D12+D13+D14+D15+D16+D18</f>
        <v>0</v>
      </c>
      <c r="E11" s="80" t="n">
        <f aca="false">+E12+E13+E14+E15+E16+E18</f>
        <v>0</v>
      </c>
    </row>
    <row r="12" s="45" customFormat="true" ht="12" hidden="false" customHeight="true" outlineLevel="0" collapsed="false">
      <c r="A12" s="46" t="s">
        <v>69</v>
      </c>
      <c r="B12" s="47" t="s">
        <v>70</v>
      </c>
      <c r="C12" s="62"/>
      <c r="D12" s="62"/>
      <c r="E12" s="66"/>
    </row>
    <row r="13" s="45" customFormat="true" ht="12" hidden="false" customHeight="true" outlineLevel="0" collapsed="false">
      <c r="A13" s="51" t="s">
        <v>71</v>
      </c>
      <c r="B13" s="52" t="s">
        <v>72</v>
      </c>
      <c r="C13" s="53"/>
      <c r="D13" s="53"/>
      <c r="E13" s="67"/>
    </row>
    <row r="14" s="45" customFormat="true" ht="12" hidden="false" customHeight="true" outlineLevel="0" collapsed="false">
      <c r="A14" s="51" t="s">
        <v>73</v>
      </c>
      <c r="B14" s="52" t="s">
        <v>74</v>
      </c>
      <c r="C14" s="53"/>
      <c r="D14" s="53"/>
      <c r="E14" s="67"/>
    </row>
    <row r="15" s="45" customFormat="true" ht="12" hidden="false" customHeight="true" outlineLevel="0" collapsed="false">
      <c r="A15" s="51" t="s">
        <v>75</v>
      </c>
      <c r="B15" s="52" t="s">
        <v>76</v>
      </c>
      <c r="C15" s="53"/>
      <c r="D15" s="53"/>
      <c r="E15" s="67"/>
    </row>
    <row r="16" s="45" customFormat="true" ht="12" hidden="false" customHeight="true" outlineLevel="0" collapsed="false">
      <c r="A16" s="51" t="s">
        <v>77</v>
      </c>
      <c r="B16" s="52" t="s">
        <v>78</v>
      </c>
      <c r="C16" s="53"/>
      <c r="D16" s="53"/>
      <c r="E16" s="67"/>
    </row>
    <row r="17" s="45" customFormat="true" ht="12" hidden="false" customHeight="true" outlineLevel="0" collapsed="false">
      <c r="A17" s="56" t="s">
        <v>79</v>
      </c>
      <c r="B17" s="52" t="s">
        <v>80</v>
      </c>
      <c r="C17" s="53"/>
      <c r="D17" s="53"/>
      <c r="E17" s="67"/>
    </row>
    <row r="18" s="45" customFormat="true" ht="12" hidden="false" customHeight="true" outlineLevel="0" collapsed="false">
      <c r="A18" s="56" t="s">
        <v>81</v>
      </c>
      <c r="B18" s="58" t="s">
        <v>82</v>
      </c>
      <c r="C18" s="53"/>
      <c r="D18" s="53"/>
      <c r="E18" s="67"/>
    </row>
    <row r="19" s="45" customFormat="true" ht="12" hidden="false" customHeight="true" outlineLevel="0" collapsed="false">
      <c r="A19" s="41" t="s">
        <v>83</v>
      </c>
      <c r="B19" s="61" t="s">
        <v>84</v>
      </c>
      <c r="C19" s="43" t="n">
        <f aca="false">+C20+C21+C22+C23+C24</f>
        <v>0</v>
      </c>
      <c r="D19" s="43" t="n">
        <f aca="false">+D20+D21+D22+D23+D24</f>
        <v>0</v>
      </c>
      <c r="E19" s="80" t="n">
        <f aca="false">+E20+E21+E22+E23+E24</f>
        <v>0</v>
      </c>
    </row>
    <row r="20" s="45" customFormat="true" ht="12" hidden="false" customHeight="true" outlineLevel="0" collapsed="false">
      <c r="A20" s="46" t="s">
        <v>85</v>
      </c>
      <c r="B20" s="47" t="s">
        <v>86</v>
      </c>
      <c r="C20" s="62"/>
      <c r="D20" s="62"/>
      <c r="E20" s="66"/>
    </row>
    <row r="21" s="45" customFormat="true" ht="12" hidden="false" customHeight="true" outlineLevel="0" collapsed="false">
      <c r="A21" s="51" t="s">
        <v>87</v>
      </c>
      <c r="B21" s="52" t="s">
        <v>88</v>
      </c>
      <c r="C21" s="53"/>
      <c r="D21" s="53"/>
      <c r="E21" s="67"/>
    </row>
    <row r="22" s="45" customFormat="true" ht="12" hidden="false" customHeight="true" outlineLevel="0" collapsed="false">
      <c r="A22" s="51" t="s">
        <v>89</v>
      </c>
      <c r="B22" s="52" t="s">
        <v>90</v>
      </c>
      <c r="C22" s="53"/>
      <c r="D22" s="53"/>
      <c r="E22" s="67"/>
    </row>
    <row r="23" s="45" customFormat="true" ht="12" hidden="false" customHeight="true" outlineLevel="0" collapsed="false">
      <c r="A23" s="51" t="s">
        <v>91</v>
      </c>
      <c r="B23" s="52" t="s">
        <v>92</v>
      </c>
      <c r="C23" s="53"/>
      <c r="D23" s="53"/>
      <c r="E23" s="67"/>
    </row>
    <row r="24" s="45" customFormat="true" ht="12" hidden="false" customHeight="true" outlineLevel="0" collapsed="false">
      <c r="A24" s="51" t="s">
        <v>93</v>
      </c>
      <c r="B24" s="52" t="s">
        <v>94</v>
      </c>
      <c r="C24" s="53"/>
      <c r="D24" s="53"/>
      <c r="E24" s="67"/>
    </row>
    <row r="25" s="45" customFormat="true" ht="12" hidden="false" customHeight="true" outlineLevel="0" collapsed="false">
      <c r="A25" s="56" t="s">
        <v>95</v>
      </c>
      <c r="B25" s="64" t="s">
        <v>96</v>
      </c>
      <c r="C25" s="60"/>
      <c r="D25" s="60"/>
      <c r="E25" s="72"/>
    </row>
    <row r="26" s="45" customFormat="true" ht="12" hidden="false" customHeight="true" outlineLevel="0" collapsed="false">
      <c r="A26" s="41" t="s">
        <v>97</v>
      </c>
      <c r="B26" s="42" t="s">
        <v>98</v>
      </c>
      <c r="C26" s="43" t="n">
        <f aca="false">+C27+C28+C29+C30+C31</f>
        <v>330400</v>
      </c>
      <c r="D26" s="43" t="n">
        <f aca="false">+D27+D28+D29+D30+D31</f>
        <v>330400</v>
      </c>
      <c r="E26" s="80" t="n">
        <f aca="false">+E27+E28+E29+E30+E31</f>
        <v>0</v>
      </c>
    </row>
    <row r="27" s="45" customFormat="true" ht="12" hidden="false" customHeight="true" outlineLevel="0" collapsed="false">
      <c r="A27" s="46" t="s">
        <v>99</v>
      </c>
      <c r="B27" s="47" t="s">
        <v>100</v>
      </c>
      <c r="C27" s="62"/>
      <c r="D27" s="62"/>
      <c r="E27" s="66"/>
    </row>
    <row r="28" s="45" customFormat="true" ht="12" hidden="false" customHeight="true" outlineLevel="0" collapsed="false">
      <c r="A28" s="51" t="s">
        <v>101</v>
      </c>
      <c r="B28" s="52" t="s">
        <v>102</v>
      </c>
      <c r="C28" s="53"/>
      <c r="D28" s="53"/>
      <c r="E28" s="67"/>
    </row>
    <row r="29" s="45" customFormat="true" ht="12" hidden="false" customHeight="true" outlineLevel="0" collapsed="false">
      <c r="A29" s="51" t="s">
        <v>103</v>
      </c>
      <c r="B29" s="52" t="s">
        <v>104</v>
      </c>
      <c r="C29" s="55" t="n">
        <v>330400</v>
      </c>
      <c r="D29" s="55" t="n">
        <v>330400</v>
      </c>
      <c r="E29" s="67"/>
    </row>
    <row r="30" s="45" customFormat="true" ht="12" hidden="false" customHeight="true" outlineLevel="0" collapsed="false">
      <c r="A30" s="51" t="s">
        <v>105</v>
      </c>
      <c r="B30" s="52" t="s">
        <v>106</v>
      </c>
      <c r="C30" s="53"/>
      <c r="D30" s="53"/>
      <c r="E30" s="67"/>
    </row>
    <row r="31" s="45" customFormat="true" ht="12" hidden="false" customHeight="true" outlineLevel="0" collapsed="false">
      <c r="A31" s="51" t="s">
        <v>107</v>
      </c>
      <c r="B31" s="52" t="s">
        <v>108</v>
      </c>
      <c r="C31" s="53"/>
      <c r="D31" s="53"/>
      <c r="E31" s="67"/>
    </row>
    <row r="32" s="45" customFormat="true" ht="12" hidden="false" customHeight="true" outlineLevel="0" collapsed="false">
      <c r="A32" s="56" t="s">
        <v>109</v>
      </c>
      <c r="B32" s="70" t="s">
        <v>110</v>
      </c>
      <c r="C32" s="60"/>
      <c r="D32" s="60"/>
      <c r="E32" s="72"/>
    </row>
    <row r="33" s="45" customFormat="true" ht="12" hidden="false" customHeight="true" outlineLevel="0" collapsed="false">
      <c r="A33" s="41" t="s">
        <v>111</v>
      </c>
      <c r="B33" s="42" t="s">
        <v>112</v>
      </c>
      <c r="C33" s="73" t="n">
        <f aca="false">SUM(C34:C42)</f>
        <v>0</v>
      </c>
      <c r="D33" s="73" t="n">
        <f aca="false">SUM(D34:D42)</f>
        <v>0</v>
      </c>
      <c r="E33" s="74" t="n">
        <f aca="false">SUM(E34:E42)</f>
        <v>0</v>
      </c>
    </row>
    <row r="34" s="45" customFormat="true" ht="12" hidden="false" customHeight="true" outlineLevel="0" collapsed="false">
      <c r="A34" s="75" t="s">
        <v>113</v>
      </c>
      <c r="B34" s="47" t="s">
        <v>114</v>
      </c>
      <c r="C34" s="62" t="n">
        <f aca="false">+C35+C36+C37</f>
        <v>0</v>
      </c>
      <c r="D34" s="62" t="n">
        <f aca="false">+D35+D36+D37</f>
        <v>0</v>
      </c>
      <c r="E34" s="66" t="n">
        <f aca="false">+E35+E36+E37</f>
        <v>0</v>
      </c>
    </row>
    <row r="35" s="45" customFormat="true" ht="12" hidden="false" customHeight="true" outlineLevel="0" collapsed="false">
      <c r="A35" s="75" t="s">
        <v>115</v>
      </c>
      <c r="B35" s="47" t="s">
        <v>116</v>
      </c>
      <c r="C35" s="53"/>
      <c r="D35" s="53"/>
      <c r="E35" s="67"/>
    </row>
    <row r="36" s="45" customFormat="true" ht="12" hidden="false" customHeight="true" outlineLevel="0" collapsed="false">
      <c r="A36" s="76" t="s">
        <v>117</v>
      </c>
      <c r="B36" s="52" t="s">
        <v>118</v>
      </c>
      <c r="C36" s="53"/>
      <c r="D36" s="53"/>
      <c r="E36" s="67"/>
    </row>
    <row r="37" s="45" customFormat="true" ht="12" hidden="false" customHeight="true" outlineLevel="0" collapsed="false">
      <c r="A37" s="76" t="s">
        <v>119</v>
      </c>
      <c r="B37" s="52" t="s">
        <v>120</v>
      </c>
      <c r="C37" s="53"/>
      <c r="D37" s="53"/>
      <c r="E37" s="67"/>
    </row>
    <row r="38" s="45" customFormat="true" ht="12" hidden="false" customHeight="true" outlineLevel="0" collapsed="false">
      <c r="A38" s="76" t="s">
        <v>121</v>
      </c>
      <c r="B38" s="52" t="s">
        <v>122</v>
      </c>
      <c r="C38" s="53"/>
      <c r="D38" s="53"/>
      <c r="E38" s="67"/>
    </row>
    <row r="39" s="45" customFormat="true" ht="12" hidden="false" customHeight="true" outlineLevel="0" collapsed="false">
      <c r="A39" s="76" t="s">
        <v>123</v>
      </c>
      <c r="B39" s="52" t="s">
        <v>124</v>
      </c>
      <c r="C39" s="53"/>
      <c r="D39" s="53"/>
      <c r="E39" s="67"/>
    </row>
    <row r="40" s="45" customFormat="true" ht="12" hidden="false" customHeight="true" outlineLevel="0" collapsed="false">
      <c r="A40" s="76" t="s">
        <v>125</v>
      </c>
      <c r="B40" s="52" t="s">
        <v>126</v>
      </c>
      <c r="C40" s="60"/>
      <c r="D40" s="60"/>
      <c r="E40" s="72"/>
    </row>
    <row r="41" s="45" customFormat="true" ht="12" hidden="false" customHeight="true" outlineLevel="0" collapsed="false">
      <c r="A41" s="77" t="s">
        <v>127</v>
      </c>
      <c r="B41" s="52" t="s">
        <v>128</v>
      </c>
      <c r="C41" s="60"/>
      <c r="D41" s="60"/>
      <c r="E41" s="72"/>
    </row>
    <row r="42" s="45" customFormat="true" ht="12" hidden="false" customHeight="true" outlineLevel="0" collapsed="false">
      <c r="A42" s="77" t="s">
        <v>129</v>
      </c>
      <c r="B42" s="52" t="s">
        <v>130</v>
      </c>
      <c r="C42" s="60"/>
      <c r="D42" s="60"/>
      <c r="E42" s="72"/>
    </row>
    <row r="43" s="45" customFormat="true" ht="12" hidden="false" customHeight="true" outlineLevel="0" collapsed="false">
      <c r="A43" s="41" t="s">
        <v>131</v>
      </c>
      <c r="B43" s="42" t="s">
        <v>132</v>
      </c>
      <c r="C43" s="43" t="n">
        <f aca="false">SUM(C44:C54)</f>
        <v>21487595</v>
      </c>
      <c r="D43" s="43" t="n">
        <f aca="false">SUM(D44:D54)</f>
        <v>21487595</v>
      </c>
      <c r="E43" s="80" t="n">
        <f aca="false">SUM(E44:E54)</f>
        <v>29808261</v>
      </c>
    </row>
    <row r="44" s="45" customFormat="true" ht="12" hidden="false" customHeight="true" outlineLevel="0" collapsed="false">
      <c r="A44" s="46" t="s">
        <v>133</v>
      </c>
      <c r="B44" s="47" t="s">
        <v>134</v>
      </c>
      <c r="C44" s="62"/>
      <c r="D44" s="62"/>
      <c r="E44" s="66"/>
    </row>
    <row r="45" s="45" customFormat="true" ht="12" hidden="false" customHeight="true" outlineLevel="0" collapsed="false">
      <c r="A45" s="51" t="s">
        <v>135</v>
      </c>
      <c r="B45" s="52" t="s">
        <v>136</v>
      </c>
      <c r="C45" s="55" t="n">
        <v>16029027</v>
      </c>
      <c r="D45" s="55" t="n">
        <v>16029027</v>
      </c>
      <c r="E45" s="67" t="n">
        <v>23093550</v>
      </c>
    </row>
    <row r="46" s="45" customFormat="true" ht="12" hidden="false" customHeight="true" outlineLevel="0" collapsed="false">
      <c r="A46" s="51" t="s">
        <v>137</v>
      </c>
      <c r="B46" s="52" t="s">
        <v>138</v>
      </c>
      <c r="C46" s="55" t="n">
        <v>2500000</v>
      </c>
      <c r="D46" s="55" t="n">
        <v>2500000</v>
      </c>
      <c r="E46" s="67" t="n">
        <v>1417323</v>
      </c>
    </row>
    <row r="47" s="45" customFormat="true" ht="12" hidden="false" customHeight="true" outlineLevel="0" collapsed="false">
      <c r="A47" s="51" t="s">
        <v>139</v>
      </c>
      <c r="B47" s="52" t="s">
        <v>140</v>
      </c>
      <c r="C47" s="55"/>
      <c r="D47" s="55"/>
      <c r="E47" s="67"/>
    </row>
    <row r="48" s="45" customFormat="true" ht="12" hidden="false" customHeight="true" outlineLevel="0" collapsed="false">
      <c r="A48" s="51" t="s">
        <v>141</v>
      </c>
      <c r="B48" s="52" t="s">
        <v>142</v>
      </c>
      <c r="C48" s="55"/>
      <c r="D48" s="55"/>
      <c r="E48" s="67"/>
    </row>
    <row r="49" s="45" customFormat="true" ht="12" hidden="false" customHeight="true" outlineLevel="0" collapsed="false">
      <c r="A49" s="51" t="s">
        <v>143</v>
      </c>
      <c r="B49" s="52" t="s">
        <v>144</v>
      </c>
      <c r="C49" s="55" t="n">
        <v>2958568</v>
      </c>
      <c r="D49" s="55" t="n">
        <v>2958568</v>
      </c>
      <c r="E49" s="67" t="n">
        <v>5297388</v>
      </c>
    </row>
    <row r="50" s="45" customFormat="true" ht="12" hidden="false" customHeight="true" outlineLevel="0" collapsed="false">
      <c r="A50" s="51" t="s">
        <v>145</v>
      </c>
      <c r="B50" s="52" t="s">
        <v>146</v>
      </c>
      <c r="C50" s="53"/>
      <c r="D50" s="53"/>
      <c r="E50" s="67"/>
    </row>
    <row r="51" s="45" customFormat="true" ht="12" hidden="false" customHeight="true" outlineLevel="0" collapsed="false">
      <c r="A51" s="51" t="s">
        <v>147</v>
      </c>
      <c r="B51" s="52" t="s">
        <v>148</v>
      </c>
      <c r="C51" s="53"/>
      <c r="D51" s="53"/>
      <c r="E51" s="67"/>
    </row>
    <row r="52" s="45" customFormat="true" ht="12" hidden="false" customHeight="true" outlineLevel="0" collapsed="false">
      <c r="A52" s="51" t="s">
        <v>149</v>
      </c>
      <c r="B52" s="52" t="s">
        <v>150</v>
      </c>
      <c r="C52" s="81"/>
      <c r="D52" s="81"/>
      <c r="E52" s="83"/>
    </row>
    <row r="53" s="45" customFormat="true" ht="12" hidden="false" customHeight="true" outlineLevel="0" collapsed="false">
      <c r="A53" s="56" t="s">
        <v>151</v>
      </c>
      <c r="B53" s="70" t="s">
        <v>152</v>
      </c>
      <c r="C53" s="84"/>
      <c r="D53" s="84"/>
      <c r="E53" s="86"/>
    </row>
    <row r="54" s="45" customFormat="true" ht="12" hidden="false" customHeight="true" outlineLevel="0" collapsed="false">
      <c r="A54" s="56" t="s">
        <v>153</v>
      </c>
      <c r="B54" s="64" t="s">
        <v>154</v>
      </c>
      <c r="C54" s="84"/>
      <c r="D54" s="84"/>
      <c r="E54" s="86"/>
    </row>
    <row r="55" s="45" customFormat="true" ht="12" hidden="false" customHeight="true" outlineLevel="0" collapsed="false">
      <c r="A55" s="41" t="s">
        <v>155</v>
      </c>
      <c r="B55" s="42" t="s">
        <v>156</v>
      </c>
      <c r="C55" s="43" t="n">
        <f aca="false">SUM(C56:C60)</f>
        <v>0</v>
      </c>
      <c r="D55" s="43" t="n">
        <f aca="false">SUM(D56:D60)</f>
        <v>0</v>
      </c>
      <c r="E55" s="80" t="n">
        <f aca="false">SUM(E56:E60)</f>
        <v>0</v>
      </c>
    </row>
    <row r="56" s="45" customFormat="true" ht="12" hidden="false" customHeight="true" outlineLevel="0" collapsed="false">
      <c r="A56" s="46" t="s">
        <v>157</v>
      </c>
      <c r="B56" s="47" t="s">
        <v>158</v>
      </c>
      <c r="C56" s="88"/>
      <c r="D56" s="88"/>
      <c r="E56" s="89"/>
    </row>
    <row r="57" s="45" customFormat="true" ht="12" hidden="false" customHeight="true" outlineLevel="0" collapsed="false">
      <c r="A57" s="51" t="s">
        <v>159</v>
      </c>
      <c r="B57" s="52" t="s">
        <v>160</v>
      </c>
      <c r="C57" s="81"/>
      <c r="D57" s="81"/>
      <c r="E57" s="83"/>
    </row>
    <row r="58" s="45" customFormat="true" ht="12" hidden="false" customHeight="true" outlineLevel="0" collapsed="false">
      <c r="A58" s="51" t="s">
        <v>161</v>
      </c>
      <c r="B58" s="52" t="s">
        <v>162</v>
      </c>
      <c r="C58" s="81"/>
      <c r="D58" s="81"/>
      <c r="E58" s="83"/>
    </row>
    <row r="59" s="45" customFormat="true" ht="12" hidden="false" customHeight="true" outlineLevel="0" collapsed="false">
      <c r="A59" s="51" t="s">
        <v>163</v>
      </c>
      <c r="B59" s="52" t="s">
        <v>164</v>
      </c>
      <c r="C59" s="81"/>
      <c r="D59" s="81"/>
      <c r="E59" s="83"/>
    </row>
    <row r="60" s="45" customFormat="true" ht="12" hidden="false" customHeight="true" outlineLevel="0" collapsed="false">
      <c r="A60" s="56" t="s">
        <v>165</v>
      </c>
      <c r="B60" s="64" t="s">
        <v>166</v>
      </c>
      <c r="C60" s="84"/>
      <c r="D60" s="84"/>
      <c r="E60" s="86"/>
    </row>
    <row r="61" s="45" customFormat="true" ht="12" hidden="false" customHeight="true" outlineLevel="0" collapsed="false">
      <c r="A61" s="41" t="s">
        <v>167</v>
      </c>
      <c r="B61" s="42" t="s">
        <v>168</v>
      </c>
      <c r="C61" s="43" t="n">
        <f aca="false">SUM(C62:C64)</f>
        <v>0</v>
      </c>
      <c r="D61" s="43" t="n">
        <f aca="false">SUM(D62:D64)</f>
        <v>0</v>
      </c>
      <c r="E61" s="80" t="n">
        <f aca="false">SUM(E62:E64)</f>
        <v>0</v>
      </c>
    </row>
    <row r="62" s="45" customFormat="true" ht="12" hidden="false" customHeight="true" outlineLevel="0" collapsed="false">
      <c r="A62" s="46" t="s">
        <v>169</v>
      </c>
      <c r="B62" s="47" t="s">
        <v>170</v>
      </c>
      <c r="C62" s="62"/>
      <c r="D62" s="62"/>
      <c r="E62" s="66"/>
    </row>
    <row r="63" s="45" customFormat="true" ht="12" hidden="false" customHeight="true" outlineLevel="0" collapsed="false">
      <c r="A63" s="51" t="s">
        <v>171</v>
      </c>
      <c r="B63" s="52" t="s">
        <v>172</v>
      </c>
      <c r="C63" s="53"/>
      <c r="D63" s="53"/>
      <c r="E63" s="67"/>
    </row>
    <row r="64" s="45" customFormat="true" ht="12" hidden="false" customHeight="true" outlineLevel="0" collapsed="false">
      <c r="A64" s="51" t="s">
        <v>173</v>
      </c>
      <c r="B64" s="52" t="s">
        <v>174</v>
      </c>
      <c r="C64" s="53"/>
      <c r="D64" s="53"/>
      <c r="E64" s="67"/>
    </row>
    <row r="65" s="45" customFormat="true" ht="12" hidden="false" customHeight="true" outlineLevel="0" collapsed="false">
      <c r="A65" s="56" t="s">
        <v>175</v>
      </c>
      <c r="B65" s="64" t="s">
        <v>176</v>
      </c>
      <c r="C65" s="60"/>
      <c r="D65" s="60"/>
      <c r="E65" s="72"/>
    </row>
    <row r="66" s="45" customFormat="true" ht="12" hidden="false" customHeight="true" outlineLevel="0" collapsed="false">
      <c r="A66" s="41" t="s">
        <v>177</v>
      </c>
      <c r="B66" s="61" t="s">
        <v>178</v>
      </c>
      <c r="C66" s="43" t="n">
        <f aca="false">SUM(C67:C69)</f>
        <v>0</v>
      </c>
      <c r="D66" s="43" t="n">
        <f aca="false">SUM(D67:D69)</f>
        <v>0</v>
      </c>
      <c r="E66" s="80" t="n">
        <f aca="false">SUM(E67:E69)</f>
        <v>335400</v>
      </c>
    </row>
    <row r="67" s="45" customFormat="true" ht="12" hidden="false" customHeight="true" outlineLevel="0" collapsed="false">
      <c r="A67" s="46" t="s">
        <v>179</v>
      </c>
      <c r="B67" s="47" t="s">
        <v>180</v>
      </c>
      <c r="C67" s="81"/>
      <c r="D67" s="81"/>
      <c r="E67" s="83"/>
    </row>
    <row r="68" s="45" customFormat="true" ht="12" hidden="false" customHeight="true" outlineLevel="0" collapsed="false">
      <c r="A68" s="51" t="s">
        <v>181</v>
      </c>
      <c r="B68" s="52" t="s">
        <v>182</v>
      </c>
      <c r="C68" s="81"/>
      <c r="D68" s="81"/>
      <c r="E68" s="83" t="n">
        <v>335400</v>
      </c>
    </row>
    <row r="69" s="45" customFormat="true" ht="12" hidden="false" customHeight="true" outlineLevel="0" collapsed="false">
      <c r="A69" s="51" t="s">
        <v>183</v>
      </c>
      <c r="B69" s="52" t="s">
        <v>184</v>
      </c>
      <c r="C69" s="81"/>
      <c r="D69" s="81"/>
      <c r="E69" s="83"/>
    </row>
    <row r="70" s="45" customFormat="true" ht="12" hidden="false" customHeight="true" outlineLevel="0" collapsed="false">
      <c r="A70" s="56" t="s">
        <v>185</v>
      </c>
      <c r="B70" s="64" t="s">
        <v>186</v>
      </c>
      <c r="C70" s="81"/>
      <c r="D70" s="81"/>
      <c r="E70" s="83"/>
    </row>
    <row r="71" s="45" customFormat="true" ht="12" hidden="false" customHeight="true" outlineLevel="0" collapsed="false">
      <c r="A71" s="90" t="s">
        <v>187</v>
      </c>
      <c r="B71" s="42" t="s">
        <v>188</v>
      </c>
      <c r="C71" s="73" t="n">
        <f aca="false">+C11+C19+C26+C33+C43+C55+C61+C66</f>
        <v>21817995</v>
      </c>
      <c r="D71" s="73" t="n">
        <f aca="false">+D11+D19+D26+D33+D43+D55+D61+D66</f>
        <v>21817995</v>
      </c>
      <c r="E71" s="74" t="n">
        <f aca="false">+E11+E19+E26+E33+E43+E55+E61+E66</f>
        <v>30143661</v>
      </c>
    </row>
    <row r="72" s="45" customFormat="true" ht="12" hidden="false" customHeight="true" outlineLevel="0" collapsed="false">
      <c r="A72" s="91" t="s">
        <v>189</v>
      </c>
      <c r="B72" s="61" t="s">
        <v>190</v>
      </c>
      <c r="C72" s="43" t="n">
        <f aca="false">SUM(C73:C75)</f>
        <v>0</v>
      </c>
      <c r="D72" s="43" t="n">
        <f aca="false">SUM(D73:D75)</f>
        <v>0</v>
      </c>
      <c r="E72" s="80" t="n">
        <f aca="false">SUM(E73:E75)</f>
        <v>0</v>
      </c>
    </row>
    <row r="73" s="45" customFormat="true" ht="12" hidden="false" customHeight="true" outlineLevel="0" collapsed="false">
      <c r="A73" s="46" t="s">
        <v>191</v>
      </c>
      <c r="B73" s="47" t="s">
        <v>192</v>
      </c>
      <c r="C73" s="81"/>
      <c r="D73" s="81"/>
      <c r="E73" s="83"/>
    </row>
    <row r="74" s="45" customFormat="true" ht="12" hidden="false" customHeight="true" outlineLevel="0" collapsed="false">
      <c r="A74" s="51" t="s">
        <v>193</v>
      </c>
      <c r="B74" s="52" t="s">
        <v>194</v>
      </c>
      <c r="C74" s="81"/>
      <c r="D74" s="81"/>
      <c r="E74" s="83"/>
    </row>
    <row r="75" s="45" customFormat="true" ht="12" hidden="false" customHeight="true" outlineLevel="0" collapsed="false">
      <c r="A75" s="56" t="s">
        <v>195</v>
      </c>
      <c r="B75" s="92" t="s">
        <v>196</v>
      </c>
      <c r="C75" s="81"/>
      <c r="D75" s="81"/>
      <c r="E75" s="83"/>
    </row>
    <row r="76" s="45" customFormat="true" ht="12" hidden="false" customHeight="true" outlineLevel="0" collapsed="false">
      <c r="A76" s="91" t="s">
        <v>197</v>
      </c>
      <c r="B76" s="61" t="s">
        <v>198</v>
      </c>
      <c r="C76" s="43" t="n">
        <f aca="false">SUM(C77:C80)</f>
        <v>0</v>
      </c>
      <c r="D76" s="43" t="n">
        <f aca="false">SUM(D77:D80)</f>
        <v>0</v>
      </c>
      <c r="E76" s="80" t="n">
        <f aca="false">SUM(E77:E80)</f>
        <v>0</v>
      </c>
    </row>
    <row r="77" s="45" customFormat="true" ht="12" hidden="false" customHeight="true" outlineLevel="0" collapsed="false">
      <c r="A77" s="46" t="s">
        <v>199</v>
      </c>
      <c r="B77" s="93" t="s">
        <v>200</v>
      </c>
      <c r="C77" s="81"/>
      <c r="D77" s="81"/>
      <c r="E77" s="83"/>
    </row>
    <row r="78" s="45" customFormat="true" ht="12" hidden="false" customHeight="true" outlineLevel="0" collapsed="false">
      <c r="A78" s="51" t="s">
        <v>201</v>
      </c>
      <c r="B78" s="93" t="s">
        <v>202</v>
      </c>
      <c r="C78" s="81"/>
      <c r="D78" s="81"/>
      <c r="E78" s="83"/>
    </row>
    <row r="79" s="45" customFormat="true" ht="12" hidden="false" customHeight="true" outlineLevel="0" collapsed="false">
      <c r="A79" s="51" t="s">
        <v>203</v>
      </c>
      <c r="B79" s="93" t="s">
        <v>204</v>
      </c>
      <c r="C79" s="81"/>
      <c r="D79" s="81"/>
      <c r="E79" s="83"/>
    </row>
    <row r="80" s="45" customFormat="true" ht="12" hidden="false" customHeight="true" outlineLevel="0" collapsed="false">
      <c r="A80" s="56" t="s">
        <v>205</v>
      </c>
      <c r="B80" s="94" t="s">
        <v>206</v>
      </c>
      <c r="C80" s="81"/>
      <c r="D80" s="81"/>
      <c r="E80" s="83"/>
    </row>
    <row r="81" s="45" customFormat="true" ht="12" hidden="false" customHeight="true" outlineLevel="0" collapsed="false">
      <c r="A81" s="91" t="s">
        <v>207</v>
      </c>
      <c r="B81" s="61" t="s">
        <v>208</v>
      </c>
      <c r="C81" s="43" t="n">
        <f aca="false">SUM(C82:C83)</f>
        <v>0</v>
      </c>
      <c r="D81" s="43" t="n">
        <f aca="false">SUM(D82:D83)</f>
        <v>0</v>
      </c>
      <c r="E81" s="80" t="n">
        <f aca="false">SUM(E82:E83)</f>
        <v>0</v>
      </c>
    </row>
    <row r="82" s="45" customFormat="true" ht="12" hidden="false" customHeight="true" outlineLevel="0" collapsed="false">
      <c r="A82" s="46" t="s">
        <v>209</v>
      </c>
      <c r="B82" s="47" t="s">
        <v>210</v>
      </c>
      <c r="C82" s="81"/>
      <c r="D82" s="81"/>
      <c r="E82" s="83"/>
    </row>
    <row r="83" s="45" customFormat="true" ht="12" hidden="false" customHeight="true" outlineLevel="0" collapsed="false">
      <c r="A83" s="56" t="s">
        <v>211</v>
      </c>
      <c r="B83" s="64" t="s">
        <v>212</v>
      </c>
      <c r="C83" s="81"/>
      <c r="D83" s="81"/>
      <c r="E83" s="83"/>
    </row>
    <row r="84" s="45" customFormat="true" ht="12" hidden="false" customHeight="true" outlineLevel="0" collapsed="false">
      <c r="A84" s="91" t="s">
        <v>213</v>
      </c>
      <c r="B84" s="61" t="s">
        <v>214</v>
      </c>
      <c r="C84" s="43" t="n">
        <f aca="false">SUM(C85:C87)</f>
        <v>0</v>
      </c>
      <c r="D84" s="43" t="n">
        <f aca="false">SUM(D85:D87)</f>
        <v>0</v>
      </c>
      <c r="E84" s="80" t="n">
        <f aca="false">SUM(E85:E87)</f>
        <v>0</v>
      </c>
    </row>
    <row r="85" s="45" customFormat="true" ht="12" hidden="false" customHeight="true" outlineLevel="0" collapsed="false">
      <c r="A85" s="46" t="s">
        <v>215</v>
      </c>
      <c r="B85" s="47" t="s">
        <v>216</v>
      </c>
      <c r="C85" s="81"/>
      <c r="D85" s="81"/>
      <c r="E85" s="83"/>
    </row>
    <row r="86" s="45" customFormat="true" ht="12" hidden="false" customHeight="true" outlineLevel="0" collapsed="false">
      <c r="A86" s="51" t="s">
        <v>217</v>
      </c>
      <c r="B86" s="52" t="s">
        <v>218</v>
      </c>
      <c r="C86" s="81"/>
      <c r="D86" s="81"/>
      <c r="E86" s="83"/>
    </row>
    <row r="87" s="45" customFormat="true" ht="12" hidden="false" customHeight="true" outlineLevel="0" collapsed="false">
      <c r="A87" s="56" t="s">
        <v>219</v>
      </c>
      <c r="B87" s="64" t="s">
        <v>220</v>
      </c>
      <c r="C87" s="81"/>
      <c r="D87" s="81"/>
      <c r="E87" s="83"/>
    </row>
    <row r="88" s="45" customFormat="true" ht="12" hidden="false" customHeight="true" outlineLevel="0" collapsed="false">
      <c r="A88" s="91" t="s">
        <v>221</v>
      </c>
      <c r="B88" s="61" t="s">
        <v>222</v>
      </c>
      <c r="C88" s="43" t="n">
        <f aca="false">SUM(C89:C92)</f>
        <v>0</v>
      </c>
      <c r="D88" s="43" t="n">
        <f aca="false">SUM(D89:D92)</f>
        <v>0</v>
      </c>
      <c r="E88" s="80" t="n">
        <f aca="false">SUM(E89:E92)</f>
        <v>0</v>
      </c>
    </row>
    <row r="89" s="45" customFormat="true" ht="12" hidden="false" customHeight="true" outlineLevel="0" collapsed="false">
      <c r="A89" s="96" t="s">
        <v>223</v>
      </c>
      <c r="B89" s="47" t="s">
        <v>224</v>
      </c>
      <c r="C89" s="81"/>
      <c r="D89" s="81"/>
      <c r="E89" s="83"/>
    </row>
    <row r="90" s="45" customFormat="true" ht="12" hidden="false" customHeight="true" outlineLevel="0" collapsed="false">
      <c r="A90" s="97" t="s">
        <v>225</v>
      </c>
      <c r="B90" s="52" t="s">
        <v>226</v>
      </c>
      <c r="C90" s="81"/>
      <c r="D90" s="81"/>
      <c r="E90" s="83"/>
    </row>
    <row r="91" s="45" customFormat="true" ht="12" hidden="false" customHeight="true" outlineLevel="0" collapsed="false">
      <c r="A91" s="97" t="s">
        <v>227</v>
      </c>
      <c r="B91" s="52" t="s">
        <v>228</v>
      </c>
      <c r="C91" s="81"/>
      <c r="D91" s="81"/>
      <c r="E91" s="83"/>
    </row>
    <row r="92" s="45" customFormat="true" ht="12" hidden="false" customHeight="true" outlineLevel="0" collapsed="false">
      <c r="A92" s="98" t="s">
        <v>229</v>
      </c>
      <c r="B92" s="64" t="s">
        <v>230</v>
      </c>
      <c r="C92" s="81"/>
      <c r="D92" s="81"/>
      <c r="E92" s="83"/>
    </row>
    <row r="93" s="45" customFormat="true" ht="12" hidden="false" customHeight="true" outlineLevel="0" collapsed="false">
      <c r="A93" s="91" t="s">
        <v>231</v>
      </c>
      <c r="B93" s="61" t="s">
        <v>232</v>
      </c>
      <c r="C93" s="99"/>
      <c r="D93" s="99"/>
      <c r="E93" s="100"/>
    </row>
    <row r="94" s="45" customFormat="true" ht="13.5" hidden="false" customHeight="true" outlineLevel="0" collapsed="false">
      <c r="A94" s="91" t="s">
        <v>233</v>
      </c>
      <c r="B94" s="61" t="s">
        <v>234</v>
      </c>
      <c r="C94" s="99"/>
      <c r="D94" s="99"/>
      <c r="E94" s="100"/>
    </row>
    <row r="95" s="45" customFormat="true" ht="15.75" hidden="false" customHeight="true" outlineLevel="0" collapsed="false">
      <c r="A95" s="91" t="s">
        <v>235</v>
      </c>
      <c r="B95" s="101" t="s">
        <v>236</v>
      </c>
      <c r="C95" s="73" t="n">
        <f aca="false">+C72+C76+C81+C84+C88+C94+C93</f>
        <v>0</v>
      </c>
      <c r="D95" s="73" t="n">
        <f aca="false">+D72+D76+D81+D84+D88+D94+D93</f>
        <v>0</v>
      </c>
      <c r="E95" s="74" t="n">
        <f aca="false">+E72+E76+E81+E84+E88+E94+E93</f>
        <v>0</v>
      </c>
    </row>
    <row r="96" s="45" customFormat="true" ht="25.5" hidden="false" customHeight="true" outlineLevel="0" collapsed="false">
      <c r="A96" s="102" t="s">
        <v>237</v>
      </c>
      <c r="B96" s="103" t="s">
        <v>238</v>
      </c>
      <c r="C96" s="73" t="n">
        <f aca="false">+C71+C95</f>
        <v>21817995</v>
      </c>
      <c r="D96" s="73" t="n">
        <f aca="false">+D71+D95</f>
        <v>21817995</v>
      </c>
      <c r="E96" s="74" t="n">
        <f aca="false">+E71+E95</f>
        <v>30143661</v>
      </c>
    </row>
    <row r="97" s="45" customFormat="true" ht="15.2" hidden="false" customHeight="true" outlineLevel="0" collapsed="false">
      <c r="A97" s="104"/>
      <c r="B97" s="105"/>
      <c r="C97" s="106"/>
    </row>
    <row r="98" customFormat="false" ht="16.5" hidden="false" customHeight="true" outlineLevel="0" collapsed="false">
      <c r="A98" s="107" t="s">
        <v>239</v>
      </c>
      <c r="B98" s="107"/>
      <c r="C98" s="107"/>
      <c r="D98" s="107"/>
      <c r="E98" s="107"/>
    </row>
    <row r="99" s="110" customFormat="true" ht="16.5" hidden="false" customHeight="true" outlineLevel="0" collapsed="false">
      <c r="A99" s="108" t="s">
        <v>240</v>
      </c>
      <c r="B99" s="108"/>
      <c r="C99" s="109"/>
      <c r="E99" s="109" t="str">
        <f aca="false">E7</f>
        <v> Forintban!</v>
      </c>
    </row>
    <row r="100" customFormat="false" ht="15.75" hidden="false" customHeight="true" outlineLevel="0" collapsed="false">
      <c r="A100" s="31" t="s">
        <v>58</v>
      </c>
      <c r="B100" s="32" t="s">
        <v>241</v>
      </c>
      <c r="C100" s="33" t="str">
        <f aca="false">+CONCATENATE(LEFT(Z_ÖSSZEFÜGGÉSEK!A6,4),". évi")</f>
        <v>2023. évi</v>
      </c>
      <c r="D100" s="33"/>
      <c r="E100" s="33"/>
    </row>
    <row r="101" customFormat="false" ht="24.75" hidden="false" customHeight="false" outlineLevel="0" collapsed="false">
      <c r="A101" s="31"/>
      <c r="B101" s="32"/>
      <c r="C101" s="34" t="s">
        <v>60</v>
      </c>
      <c r="D101" s="35" t="s">
        <v>61</v>
      </c>
      <c r="E101" s="36" t="str">
        <f aca="false">CONCATENATE(E9)</f>
        <v>2023. XII. 31.
teljesítés</v>
      </c>
    </row>
    <row r="102" s="40" customFormat="true" ht="12" hidden="false" customHeight="true" outlineLevel="0" collapsed="false">
      <c r="A102" s="111" t="s">
        <v>62</v>
      </c>
      <c r="B102" s="112" t="s">
        <v>63</v>
      </c>
      <c r="C102" s="112" t="s">
        <v>64</v>
      </c>
      <c r="D102" s="112" t="s">
        <v>65</v>
      </c>
      <c r="E102" s="113" t="s">
        <v>66</v>
      </c>
    </row>
    <row r="103" customFormat="false" ht="12" hidden="false" customHeight="true" outlineLevel="0" collapsed="false">
      <c r="A103" s="114" t="s">
        <v>67</v>
      </c>
      <c r="B103" s="115" t="s">
        <v>242</v>
      </c>
      <c r="C103" s="116" t="n">
        <f aca="false">C104+C105+C106+C107+C108+C121</f>
        <v>3684169</v>
      </c>
      <c r="D103" s="116" t="n">
        <f aca="false">D104+D105+D106+D107+D108+D121</f>
        <v>3684169</v>
      </c>
      <c r="E103" s="117" t="n">
        <f aca="false">E104+E105+E106+E107+E108+E121</f>
        <v>2010287</v>
      </c>
    </row>
    <row r="104" customFormat="false" ht="12" hidden="false" customHeight="true" outlineLevel="0" collapsed="false">
      <c r="A104" s="118" t="s">
        <v>69</v>
      </c>
      <c r="B104" s="119" t="s">
        <v>243</v>
      </c>
      <c r="C104" s="48"/>
      <c r="D104" s="48"/>
      <c r="E104" s="121"/>
    </row>
    <row r="105" customFormat="false" ht="12" hidden="false" customHeight="true" outlineLevel="0" collapsed="false">
      <c r="A105" s="51" t="s">
        <v>71</v>
      </c>
      <c r="B105" s="122" t="s">
        <v>244</v>
      </c>
      <c r="C105" s="53"/>
      <c r="D105" s="53"/>
      <c r="E105" s="67"/>
    </row>
    <row r="106" customFormat="false" ht="12" hidden="false" customHeight="true" outlineLevel="0" collapsed="false">
      <c r="A106" s="51" t="s">
        <v>73</v>
      </c>
      <c r="B106" s="122" t="s">
        <v>245</v>
      </c>
      <c r="C106" s="65" t="n">
        <v>1966000</v>
      </c>
      <c r="D106" s="65" t="n">
        <v>1966000</v>
      </c>
      <c r="E106" s="72" t="n">
        <v>692118</v>
      </c>
    </row>
    <row r="107" customFormat="false" ht="12" hidden="false" customHeight="true" outlineLevel="0" collapsed="false">
      <c r="A107" s="51" t="s">
        <v>75</v>
      </c>
      <c r="B107" s="123" t="s">
        <v>246</v>
      </c>
      <c r="C107" s="65"/>
      <c r="D107" s="65"/>
      <c r="E107" s="72"/>
    </row>
    <row r="108" customFormat="false" ht="12" hidden="false" customHeight="true" outlineLevel="0" collapsed="false">
      <c r="A108" s="51" t="s">
        <v>247</v>
      </c>
      <c r="B108" s="124" t="s">
        <v>248</v>
      </c>
      <c r="C108" s="65" t="n">
        <v>1718169</v>
      </c>
      <c r="D108" s="65" t="n">
        <v>1718169</v>
      </c>
      <c r="E108" s="72" t="n">
        <v>1318169</v>
      </c>
    </row>
    <row r="109" customFormat="false" ht="12" hidden="false" customHeight="true" outlineLevel="0" collapsed="false">
      <c r="A109" s="51" t="s">
        <v>79</v>
      </c>
      <c r="B109" s="122" t="s">
        <v>249</v>
      </c>
      <c r="C109" s="60"/>
      <c r="D109" s="60"/>
      <c r="E109" s="72"/>
    </row>
    <row r="110" customFormat="false" ht="12" hidden="false" customHeight="true" outlineLevel="0" collapsed="false">
      <c r="A110" s="51" t="s">
        <v>81</v>
      </c>
      <c r="B110" s="127" t="s">
        <v>250</v>
      </c>
      <c r="C110" s="60"/>
      <c r="D110" s="60"/>
      <c r="E110" s="72"/>
    </row>
    <row r="111" customFormat="false" ht="12" hidden="false" customHeight="true" outlineLevel="0" collapsed="false">
      <c r="A111" s="51" t="s">
        <v>251</v>
      </c>
      <c r="B111" s="127" t="s">
        <v>252</v>
      </c>
      <c r="C111" s="60"/>
      <c r="D111" s="60"/>
      <c r="E111" s="72"/>
    </row>
    <row r="112" customFormat="false" ht="12" hidden="false" customHeight="true" outlineLevel="0" collapsed="false">
      <c r="A112" s="51" t="s">
        <v>253</v>
      </c>
      <c r="B112" s="128" t="s">
        <v>254</v>
      </c>
      <c r="C112" s="60"/>
      <c r="D112" s="60"/>
      <c r="E112" s="72"/>
    </row>
    <row r="113" customFormat="false" ht="12" hidden="false" customHeight="true" outlineLevel="0" collapsed="false">
      <c r="A113" s="51" t="s">
        <v>255</v>
      </c>
      <c r="B113" s="129" t="s">
        <v>256</v>
      </c>
      <c r="C113" s="60"/>
      <c r="D113" s="60"/>
      <c r="E113" s="72"/>
    </row>
    <row r="114" customFormat="false" ht="12" hidden="false" customHeight="true" outlineLevel="0" collapsed="false">
      <c r="A114" s="51" t="s">
        <v>257</v>
      </c>
      <c r="B114" s="129" t="s">
        <v>258</v>
      </c>
      <c r="C114" s="60"/>
      <c r="D114" s="60"/>
      <c r="E114" s="72"/>
    </row>
    <row r="115" customFormat="false" ht="12" hidden="false" customHeight="true" outlineLevel="0" collapsed="false">
      <c r="A115" s="51" t="s">
        <v>259</v>
      </c>
      <c r="B115" s="128" t="s">
        <v>260</v>
      </c>
      <c r="C115" s="60"/>
      <c r="D115" s="60"/>
      <c r="E115" s="72"/>
    </row>
    <row r="116" customFormat="false" ht="12" hidden="false" customHeight="true" outlineLevel="0" collapsed="false">
      <c r="A116" s="51" t="s">
        <v>261</v>
      </c>
      <c r="B116" s="128" t="s">
        <v>262</v>
      </c>
      <c r="C116" s="60"/>
      <c r="D116" s="60"/>
      <c r="E116" s="72"/>
    </row>
    <row r="117" customFormat="false" ht="12" hidden="false" customHeight="true" outlineLevel="0" collapsed="false">
      <c r="A117" s="51" t="s">
        <v>263</v>
      </c>
      <c r="B117" s="129" t="s">
        <v>264</v>
      </c>
      <c r="C117" s="60"/>
      <c r="D117" s="60"/>
      <c r="E117" s="72"/>
    </row>
    <row r="118" customFormat="false" ht="12" hidden="false" customHeight="true" outlineLevel="0" collapsed="false">
      <c r="A118" s="130" t="s">
        <v>265</v>
      </c>
      <c r="B118" s="127" t="s">
        <v>266</v>
      </c>
      <c r="C118" s="60"/>
      <c r="D118" s="60"/>
      <c r="E118" s="72"/>
    </row>
    <row r="119" customFormat="false" ht="12" hidden="false" customHeight="true" outlineLevel="0" collapsed="false">
      <c r="A119" s="51" t="s">
        <v>267</v>
      </c>
      <c r="B119" s="127" t="s">
        <v>268</v>
      </c>
      <c r="C119" s="60"/>
      <c r="D119" s="60"/>
      <c r="E119" s="72"/>
    </row>
    <row r="120" customFormat="false" ht="12" hidden="false" customHeight="true" outlineLevel="0" collapsed="false">
      <c r="A120" s="56" t="s">
        <v>269</v>
      </c>
      <c r="B120" s="127" t="s">
        <v>270</v>
      </c>
      <c r="C120" s="60"/>
      <c r="D120" s="60"/>
      <c r="E120" s="67" t="n">
        <v>1318169</v>
      </c>
    </row>
    <row r="121" customFormat="false" ht="12" hidden="false" customHeight="true" outlineLevel="0" collapsed="false">
      <c r="A121" s="51" t="s">
        <v>271</v>
      </c>
      <c r="B121" s="123" t="s">
        <v>272</v>
      </c>
      <c r="C121" s="53"/>
      <c r="D121" s="53"/>
      <c r="E121" s="67"/>
    </row>
    <row r="122" customFormat="false" ht="12" hidden="false" customHeight="true" outlineLevel="0" collapsed="false">
      <c r="A122" s="51" t="s">
        <v>273</v>
      </c>
      <c r="B122" s="122" t="s">
        <v>274</v>
      </c>
      <c r="C122" s="53"/>
      <c r="D122" s="53"/>
      <c r="E122" s="67"/>
    </row>
    <row r="123" customFormat="false" ht="12" hidden="false" customHeight="true" outlineLevel="0" collapsed="false">
      <c r="A123" s="131" t="s">
        <v>275</v>
      </c>
      <c r="B123" s="132" t="s">
        <v>276</v>
      </c>
      <c r="C123" s="78"/>
      <c r="D123" s="78"/>
      <c r="E123" s="133"/>
    </row>
    <row r="124" customFormat="false" ht="12" hidden="false" customHeight="true" outlineLevel="0" collapsed="false">
      <c r="A124" s="134" t="s">
        <v>83</v>
      </c>
      <c r="B124" s="135" t="s">
        <v>277</v>
      </c>
      <c r="C124" s="136" t="n">
        <f aca="false">+C125+C127+C129</f>
        <v>2000000</v>
      </c>
      <c r="D124" s="43" t="n">
        <f aca="false">+D125+D127+D129</f>
        <v>2000000</v>
      </c>
      <c r="E124" s="137" t="n">
        <f aca="false">+E125+E127+E129</f>
        <v>1500000</v>
      </c>
    </row>
    <row r="125" customFormat="false" ht="12" hidden="false" customHeight="true" outlineLevel="0" collapsed="false">
      <c r="A125" s="46" t="s">
        <v>85</v>
      </c>
      <c r="B125" s="122" t="s">
        <v>278</v>
      </c>
      <c r="C125" s="62"/>
      <c r="D125" s="49"/>
      <c r="E125" s="66"/>
    </row>
    <row r="126" customFormat="false" ht="12" hidden="false" customHeight="true" outlineLevel="0" collapsed="false">
      <c r="A126" s="46" t="s">
        <v>87</v>
      </c>
      <c r="B126" s="138" t="s">
        <v>279</v>
      </c>
      <c r="C126" s="62"/>
      <c r="D126" s="49"/>
      <c r="E126" s="66"/>
    </row>
    <row r="127" customFormat="false" ht="12" hidden="false" customHeight="true" outlineLevel="0" collapsed="false">
      <c r="A127" s="46" t="s">
        <v>89</v>
      </c>
      <c r="B127" s="138" t="s">
        <v>280</v>
      </c>
      <c r="C127" s="53"/>
      <c r="D127" s="54"/>
      <c r="E127" s="67"/>
    </row>
    <row r="128" customFormat="false" ht="12" hidden="false" customHeight="true" outlineLevel="0" collapsed="false">
      <c r="A128" s="46" t="s">
        <v>91</v>
      </c>
      <c r="B128" s="138" t="s">
        <v>281</v>
      </c>
      <c r="C128" s="53"/>
      <c r="D128" s="54"/>
      <c r="E128" s="67"/>
    </row>
    <row r="129" customFormat="false" ht="12" hidden="false" customHeight="true" outlineLevel="0" collapsed="false">
      <c r="A129" s="46" t="s">
        <v>93</v>
      </c>
      <c r="B129" s="64" t="s">
        <v>282</v>
      </c>
      <c r="C129" s="67" t="n">
        <v>2000000</v>
      </c>
      <c r="D129" s="54" t="n">
        <v>2000000</v>
      </c>
      <c r="E129" s="67" t="n">
        <v>1500000</v>
      </c>
    </row>
    <row r="130" customFormat="false" ht="12" hidden="false" customHeight="true" outlineLevel="0" collapsed="false">
      <c r="A130" s="46" t="s">
        <v>95</v>
      </c>
      <c r="B130" s="139" t="s">
        <v>283</v>
      </c>
      <c r="C130" s="67"/>
      <c r="D130" s="54"/>
      <c r="E130" s="67"/>
    </row>
    <row r="131" customFormat="false" ht="12" hidden="false" customHeight="true" outlineLevel="0" collapsed="false">
      <c r="A131" s="46" t="s">
        <v>284</v>
      </c>
      <c r="B131" s="140" t="s">
        <v>285</v>
      </c>
      <c r="C131" s="67"/>
      <c r="D131" s="54"/>
      <c r="E131" s="67"/>
    </row>
    <row r="132" customFormat="false" ht="15.75" hidden="false" customHeight="false" outlineLevel="0" collapsed="false">
      <c r="A132" s="46" t="s">
        <v>286</v>
      </c>
      <c r="B132" s="129" t="s">
        <v>258</v>
      </c>
      <c r="C132" s="67"/>
      <c r="D132" s="54"/>
      <c r="E132" s="67"/>
    </row>
    <row r="133" customFormat="false" ht="12" hidden="false" customHeight="true" outlineLevel="0" collapsed="false">
      <c r="A133" s="46" t="s">
        <v>287</v>
      </c>
      <c r="B133" s="129" t="s">
        <v>288</v>
      </c>
      <c r="C133" s="67"/>
      <c r="D133" s="54"/>
      <c r="E133" s="67"/>
    </row>
    <row r="134" customFormat="false" ht="12" hidden="false" customHeight="true" outlineLevel="0" collapsed="false">
      <c r="A134" s="46" t="s">
        <v>289</v>
      </c>
      <c r="B134" s="129" t="s">
        <v>290</v>
      </c>
      <c r="C134" s="67"/>
      <c r="D134" s="54"/>
      <c r="E134" s="67"/>
    </row>
    <row r="135" customFormat="false" ht="12" hidden="false" customHeight="true" outlineLevel="0" collapsed="false">
      <c r="A135" s="46" t="s">
        <v>291</v>
      </c>
      <c r="B135" s="129" t="s">
        <v>264</v>
      </c>
      <c r="C135" s="67" t="n">
        <v>2000000</v>
      </c>
      <c r="D135" s="54" t="n">
        <v>1000000</v>
      </c>
      <c r="E135" s="67" t="n">
        <v>500000</v>
      </c>
    </row>
    <row r="136" customFormat="false" ht="12" hidden="false" customHeight="true" outlineLevel="0" collapsed="false">
      <c r="A136" s="46" t="s">
        <v>292</v>
      </c>
      <c r="B136" s="129" t="s">
        <v>293</v>
      </c>
      <c r="C136" s="53"/>
      <c r="D136" s="54"/>
      <c r="E136" s="67"/>
    </row>
    <row r="137" customFormat="false" ht="16.5" hidden="false" customHeight="false" outlineLevel="0" collapsed="false">
      <c r="A137" s="130" t="s">
        <v>294</v>
      </c>
      <c r="B137" s="129" t="s">
        <v>295</v>
      </c>
      <c r="C137" s="60"/>
      <c r="D137" s="57" t="n">
        <v>1000000</v>
      </c>
      <c r="E137" s="72" t="n">
        <v>1000000</v>
      </c>
    </row>
    <row r="138" customFormat="false" ht="12" hidden="false" customHeight="true" outlineLevel="0" collapsed="false">
      <c r="A138" s="41" t="s">
        <v>97</v>
      </c>
      <c r="B138" s="141" t="s">
        <v>296</v>
      </c>
      <c r="C138" s="43" t="n">
        <f aca="false">+C103+C124</f>
        <v>5684169</v>
      </c>
      <c r="D138" s="142" t="n">
        <f aca="false">+D103+D124</f>
        <v>5684169</v>
      </c>
      <c r="E138" s="80" t="n">
        <f aca="false">+E103+E124</f>
        <v>3510287</v>
      </c>
    </row>
    <row r="139" customFormat="false" ht="12" hidden="false" customHeight="true" outlineLevel="0" collapsed="false">
      <c r="A139" s="41" t="s">
        <v>297</v>
      </c>
      <c r="B139" s="141" t="s">
        <v>298</v>
      </c>
      <c r="C139" s="43" t="n">
        <f aca="false">+C140+C141+C142</f>
        <v>0</v>
      </c>
      <c r="D139" s="142" t="n">
        <f aca="false">+D140+D141+D142</f>
        <v>0</v>
      </c>
      <c r="E139" s="80" t="n">
        <f aca="false">+E140+E141+E142</f>
        <v>0</v>
      </c>
    </row>
    <row r="140" customFormat="false" ht="12" hidden="false" customHeight="true" outlineLevel="0" collapsed="false">
      <c r="A140" s="46" t="s">
        <v>113</v>
      </c>
      <c r="B140" s="138" t="s">
        <v>299</v>
      </c>
      <c r="C140" s="53"/>
      <c r="D140" s="54"/>
      <c r="E140" s="67"/>
    </row>
    <row r="141" customFormat="false" ht="12" hidden="false" customHeight="true" outlineLevel="0" collapsed="false">
      <c r="A141" s="46" t="s">
        <v>115</v>
      </c>
      <c r="B141" s="138" t="s">
        <v>300</v>
      </c>
      <c r="C141" s="53"/>
      <c r="D141" s="54"/>
      <c r="E141" s="67"/>
    </row>
    <row r="142" customFormat="false" ht="12" hidden="false" customHeight="true" outlineLevel="0" collapsed="false">
      <c r="A142" s="130" t="s">
        <v>117</v>
      </c>
      <c r="B142" s="138" t="s">
        <v>301</v>
      </c>
      <c r="C142" s="53"/>
      <c r="D142" s="54"/>
      <c r="E142" s="67"/>
    </row>
    <row r="143" customFormat="false" ht="12" hidden="false" customHeight="true" outlineLevel="0" collapsed="false">
      <c r="A143" s="41" t="s">
        <v>131</v>
      </c>
      <c r="B143" s="141" t="s">
        <v>302</v>
      </c>
      <c r="C143" s="43" t="n">
        <f aca="false">SUM(C144:C149)</f>
        <v>0</v>
      </c>
      <c r="D143" s="142" t="n">
        <f aca="false">SUM(D144:D149)</f>
        <v>0</v>
      </c>
      <c r="E143" s="80" t="n">
        <f aca="false">SUM(E144:E149)</f>
        <v>0</v>
      </c>
    </row>
    <row r="144" customFormat="false" ht="12" hidden="false" customHeight="true" outlineLevel="0" collapsed="false">
      <c r="A144" s="46" t="s">
        <v>133</v>
      </c>
      <c r="B144" s="143" t="s">
        <v>303</v>
      </c>
      <c r="C144" s="53"/>
      <c r="D144" s="54"/>
      <c r="E144" s="67"/>
    </row>
    <row r="145" customFormat="false" ht="12" hidden="false" customHeight="true" outlineLevel="0" collapsed="false">
      <c r="A145" s="46" t="s">
        <v>135</v>
      </c>
      <c r="B145" s="143" t="s">
        <v>304</v>
      </c>
      <c r="C145" s="53"/>
      <c r="D145" s="54"/>
      <c r="E145" s="67"/>
    </row>
    <row r="146" customFormat="false" ht="12" hidden="false" customHeight="true" outlineLevel="0" collapsed="false">
      <c r="A146" s="46" t="s">
        <v>137</v>
      </c>
      <c r="B146" s="143" t="s">
        <v>305</v>
      </c>
      <c r="C146" s="53"/>
      <c r="D146" s="54"/>
      <c r="E146" s="67"/>
    </row>
    <row r="147" customFormat="false" ht="12" hidden="false" customHeight="true" outlineLevel="0" collapsed="false">
      <c r="A147" s="46" t="s">
        <v>139</v>
      </c>
      <c r="B147" s="143" t="s">
        <v>306</v>
      </c>
      <c r="C147" s="53"/>
      <c r="D147" s="54"/>
      <c r="E147" s="67"/>
    </row>
    <row r="148" customFormat="false" ht="12" hidden="false" customHeight="true" outlineLevel="0" collapsed="false">
      <c r="A148" s="46" t="s">
        <v>141</v>
      </c>
      <c r="B148" s="143" t="s">
        <v>307</v>
      </c>
      <c r="C148" s="53"/>
      <c r="D148" s="54"/>
      <c r="E148" s="67"/>
    </row>
    <row r="149" customFormat="false" ht="12" hidden="false" customHeight="true" outlineLevel="0" collapsed="false">
      <c r="A149" s="131" t="s">
        <v>143</v>
      </c>
      <c r="B149" s="144" t="s">
        <v>308</v>
      </c>
      <c r="C149" s="78"/>
      <c r="D149" s="145"/>
      <c r="E149" s="133"/>
    </row>
    <row r="150" customFormat="false" ht="12" hidden="false" customHeight="true" outlineLevel="0" collapsed="false">
      <c r="A150" s="41" t="s">
        <v>155</v>
      </c>
      <c r="B150" s="141" t="s">
        <v>309</v>
      </c>
      <c r="C150" s="73" t="n">
        <f aca="false">+C151+C152+C153+C154</f>
        <v>0</v>
      </c>
      <c r="D150" s="146" t="n">
        <f aca="false">+D151+D152+D153+D154</f>
        <v>0</v>
      </c>
      <c r="E150" s="74" t="n">
        <f aca="false">+E151+E152+E153+E154</f>
        <v>0</v>
      </c>
    </row>
    <row r="151" customFormat="false" ht="12" hidden="false" customHeight="true" outlineLevel="0" collapsed="false">
      <c r="A151" s="46" t="s">
        <v>157</v>
      </c>
      <c r="B151" s="143" t="s">
        <v>310</v>
      </c>
      <c r="C151" s="53"/>
      <c r="D151" s="54"/>
      <c r="E151" s="67"/>
    </row>
    <row r="152" customFormat="false" ht="12" hidden="false" customHeight="true" outlineLevel="0" collapsed="false">
      <c r="A152" s="46" t="s">
        <v>159</v>
      </c>
      <c r="B152" s="143" t="s">
        <v>311</v>
      </c>
      <c r="C152" s="53"/>
      <c r="D152" s="54"/>
      <c r="E152" s="67"/>
    </row>
    <row r="153" customFormat="false" ht="12" hidden="false" customHeight="true" outlineLevel="0" collapsed="false">
      <c r="A153" s="46" t="s">
        <v>161</v>
      </c>
      <c r="B153" s="143" t="s">
        <v>312</v>
      </c>
      <c r="C153" s="53"/>
      <c r="D153" s="54"/>
      <c r="E153" s="67"/>
    </row>
    <row r="154" customFormat="false" ht="12" hidden="false" customHeight="true" outlineLevel="0" collapsed="false">
      <c r="A154" s="130" t="s">
        <v>163</v>
      </c>
      <c r="B154" s="147" t="s">
        <v>313</v>
      </c>
      <c r="C154" s="53"/>
      <c r="D154" s="54"/>
      <c r="E154" s="67"/>
    </row>
    <row r="155" customFormat="false" ht="12" hidden="false" customHeight="true" outlineLevel="0" collapsed="false">
      <c r="A155" s="41" t="s">
        <v>314</v>
      </c>
      <c r="B155" s="141" t="s">
        <v>315</v>
      </c>
      <c r="C155" s="148" t="n">
        <f aca="false">SUM(C156:C160)</f>
        <v>0</v>
      </c>
      <c r="D155" s="149" t="n">
        <f aca="false">SUM(D156:D160)</f>
        <v>0</v>
      </c>
      <c r="E155" s="150" t="n">
        <f aca="false">SUM(E156:E160)</f>
        <v>0</v>
      </c>
    </row>
    <row r="156" customFormat="false" ht="12" hidden="false" customHeight="true" outlineLevel="0" collapsed="false">
      <c r="A156" s="46" t="s">
        <v>169</v>
      </c>
      <c r="B156" s="143" t="s">
        <v>316</v>
      </c>
      <c r="C156" s="53"/>
      <c r="D156" s="54"/>
      <c r="E156" s="67"/>
    </row>
    <row r="157" customFormat="false" ht="12" hidden="false" customHeight="true" outlineLevel="0" collapsed="false">
      <c r="A157" s="46" t="s">
        <v>171</v>
      </c>
      <c r="B157" s="143" t="s">
        <v>317</v>
      </c>
      <c r="C157" s="53"/>
      <c r="D157" s="54"/>
      <c r="E157" s="67"/>
    </row>
    <row r="158" customFormat="false" ht="12" hidden="false" customHeight="true" outlineLevel="0" collapsed="false">
      <c r="A158" s="46" t="s">
        <v>173</v>
      </c>
      <c r="B158" s="143" t="s">
        <v>318</v>
      </c>
      <c r="C158" s="53"/>
      <c r="D158" s="54"/>
      <c r="E158" s="67"/>
    </row>
    <row r="159" customFormat="false" ht="12" hidden="false" customHeight="true" outlineLevel="0" collapsed="false">
      <c r="A159" s="46" t="s">
        <v>175</v>
      </c>
      <c r="B159" s="143" t="s">
        <v>319</v>
      </c>
      <c r="C159" s="53"/>
      <c r="D159" s="54"/>
      <c r="E159" s="67"/>
    </row>
    <row r="160" customFormat="false" ht="12" hidden="false" customHeight="true" outlineLevel="0" collapsed="false">
      <c r="A160" s="46" t="s">
        <v>320</v>
      </c>
      <c r="B160" s="143" t="s">
        <v>321</v>
      </c>
      <c r="C160" s="53"/>
      <c r="D160" s="54"/>
      <c r="E160" s="67"/>
    </row>
    <row r="161" customFormat="false" ht="12" hidden="false" customHeight="true" outlineLevel="0" collapsed="false">
      <c r="A161" s="41" t="s">
        <v>177</v>
      </c>
      <c r="B161" s="141" t="s">
        <v>322</v>
      </c>
      <c r="C161" s="151"/>
      <c r="D161" s="152"/>
      <c r="E161" s="153"/>
    </row>
    <row r="162" customFormat="false" ht="12" hidden="false" customHeight="true" outlineLevel="0" collapsed="false">
      <c r="A162" s="41" t="s">
        <v>323</v>
      </c>
      <c r="B162" s="141" t="s">
        <v>324</v>
      </c>
      <c r="C162" s="151"/>
      <c r="D162" s="152"/>
      <c r="E162" s="153"/>
    </row>
    <row r="163" customFormat="false" ht="15.2" hidden="false" customHeight="true" outlineLevel="0" collapsed="false">
      <c r="A163" s="41" t="s">
        <v>325</v>
      </c>
      <c r="B163" s="141" t="s">
        <v>326</v>
      </c>
      <c r="C163" s="155" t="n">
        <f aca="false">+C139+C143+C150+C155+C161+C162</f>
        <v>0</v>
      </c>
      <c r="D163" s="156" t="n">
        <f aca="false">+D139+D143+D150+D155+D161+D162</f>
        <v>0</v>
      </c>
      <c r="E163" s="157" t="n">
        <f aca="false">+E139+E143+E150+E155+E161+E162</f>
        <v>0</v>
      </c>
      <c r="F163" s="158"/>
      <c r="G163" s="158"/>
      <c r="H163" s="158"/>
    </row>
    <row r="164" s="45" customFormat="true" ht="12.95" hidden="false" customHeight="true" outlineLevel="0" collapsed="false">
      <c r="A164" s="159" t="s">
        <v>327</v>
      </c>
      <c r="B164" s="160" t="s">
        <v>328</v>
      </c>
      <c r="C164" s="155" t="n">
        <f aca="false">+C138+C163</f>
        <v>5684169</v>
      </c>
      <c r="D164" s="156" t="n">
        <f aca="false">+D138+D163</f>
        <v>5684169</v>
      </c>
      <c r="E164" s="157" t="n">
        <f aca="false">+E138+E163</f>
        <v>3510287</v>
      </c>
    </row>
    <row r="165" customFormat="false" ht="15.75" hidden="false" customHeight="false" outlineLevel="0" collapsed="false">
      <c r="C165" s="161" t="n">
        <f aca="false">C96-C164</f>
        <v>16133826</v>
      </c>
      <c r="D165" s="161" t="n">
        <f aca="false">D96-D164</f>
        <v>16133826</v>
      </c>
    </row>
    <row r="166" customFormat="false" ht="15.75" hidden="false" customHeight="false" outlineLevel="0" collapsed="false">
      <c r="A166" s="162" t="s">
        <v>329</v>
      </c>
      <c r="B166" s="162"/>
      <c r="C166" s="162"/>
      <c r="D166" s="162"/>
      <c r="E166" s="162"/>
    </row>
    <row r="167" customFormat="false" ht="15.2" hidden="false" customHeight="true" outlineLevel="0" collapsed="false">
      <c r="A167" s="163" t="s">
        <v>330</v>
      </c>
      <c r="B167" s="163"/>
      <c r="C167" s="164"/>
      <c r="E167" s="164" t="str">
        <f aca="false">E99</f>
        <v> Forintban!</v>
      </c>
    </row>
    <row r="168" customFormat="false" ht="25.5" hidden="false" customHeight="true" outlineLevel="0" collapsed="false">
      <c r="A168" s="41" t="n">
        <v>1</v>
      </c>
      <c r="B168" s="165" t="s">
        <v>331</v>
      </c>
      <c r="C168" s="166" t="n">
        <f aca="false">+C71-C138</f>
        <v>16133826</v>
      </c>
      <c r="D168" s="43" t="n">
        <f aca="false">+D71-D138</f>
        <v>16133826</v>
      </c>
      <c r="E168" s="80" t="n">
        <f aca="false">+E71-E138</f>
        <v>26633374</v>
      </c>
    </row>
    <row r="169" customFormat="false" ht="32.45" hidden="false" customHeight="true" outlineLevel="0" collapsed="false">
      <c r="A169" s="41" t="s">
        <v>83</v>
      </c>
      <c r="B169" s="165" t="s">
        <v>332</v>
      </c>
      <c r="C169" s="43" t="n">
        <f aca="false">+C95-C163</f>
        <v>0</v>
      </c>
      <c r="D169" s="43" t="n">
        <f aca="false">+D95-D163</f>
        <v>0</v>
      </c>
      <c r="E169" s="80" t="n">
        <f aca="false">+E95-E163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">
        <v>338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170" t="s">
        <v>334</v>
      </c>
      <c r="B3" s="170"/>
      <c r="C3" s="170"/>
      <c r="D3" s="170"/>
      <c r="E3" s="170"/>
    </row>
    <row r="4" customFormat="false" ht="17.25" hidden="false" customHeight="true" outlineLevel="0" collapsed="false">
      <c r="A4" s="170" t="s">
        <v>339</v>
      </c>
      <c r="B4" s="170"/>
      <c r="C4" s="170"/>
      <c r="D4" s="170"/>
      <c r="E4" s="170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5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6</v>
      </c>
      <c r="B7" s="29"/>
      <c r="C7" s="30"/>
      <c r="D7" s="27"/>
      <c r="E7" s="30" t="str">
        <f aca="false">CONCATENATE('3'!E7)</f>
        <v> Forintban!</v>
      </c>
    </row>
    <row r="8" customFormat="false" ht="15.75" hidden="false" customHeight="true" outlineLevel="0" collapsed="false">
      <c r="A8" s="31" t="s">
        <v>58</v>
      </c>
      <c r="B8" s="32" t="s">
        <v>59</v>
      </c>
      <c r="C8" s="33" t="str">
        <f aca="false">+CONCATENATE(LEFT(Z_ÖSSZEFÜGGÉSEK!A6,4),". évi")</f>
        <v>2023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60</v>
      </c>
      <c r="D9" s="35" t="s">
        <v>61</v>
      </c>
      <c r="E9" s="36" t="str">
        <f aca="false">CONCATENATE('3'!E9)</f>
        <v>2023. XII. 31.
teljesítés</v>
      </c>
    </row>
    <row r="10" s="40" customFormat="true" ht="12" hidden="false" customHeight="true" outlineLevel="0" collapsed="false">
      <c r="A10" s="37" t="s">
        <v>62</v>
      </c>
      <c r="B10" s="38" t="s">
        <v>63</v>
      </c>
      <c r="C10" s="38" t="s">
        <v>64</v>
      </c>
      <c r="D10" s="38" t="s">
        <v>65</v>
      </c>
      <c r="E10" s="39" t="s">
        <v>66</v>
      </c>
    </row>
    <row r="11" s="45" customFormat="true" ht="12" hidden="false" customHeight="true" outlineLevel="0" collapsed="false">
      <c r="A11" s="41" t="s">
        <v>67</v>
      </c>
      <c r="B11" s="42" t="s">
        <v>68</v>
      </c>
      <c r="C11" s="43" t="n">
        <f aca="false">+C12+C13+C14+C15+C16+C17</f>
        <v>0</v>
      </c>
      <c r="D11" s="43" t="n">
        <f aca="false">+D12+D13+D14+D15+D16+D17</f>
        <v>0</v>
      </c>
      <c r="E11" s="80" t="n">
        <f aca="false">+E12+E13+E14+E15+E16+E17</f>
        <v>0</v>
      </c>
    </row>
    <row r="12" s="45" customFormat="true" ht="12" hidden="false" customHeight="true" outlineLevel="0" collapsed="false">
      <c r="A12" s="46" t="s">
        <v>69</v>
      </c>
      <c r="B12" s="47" t="s">
        <v>70</v>
      </c>
      <c r="C12" s="62"/>
      <c r="D12" s="62"/>
      <c r="E12" s="66"/>
    </row>
    <row r="13" s="45" customFormat="true" ht="12" hidden="false" customHeight="true" outlineLevel="0" collapsed="false">
      <c r="A13" s="51" t="s">
        <v>71</v>
      </c>
      <c r="B13" s="52" t="s">
        <v>72</v>
      </c>
      <c r="C13" s="53"/>
      <c r="D13" s="53"/>
      <c r="E13" s="67"/>
    </row>
    <row r="14" s="45" customFormat="true" ht="12" hidden="false" customHeight="true" outlineLevel="0" collapsed="false">
      <c r="A14" s="51" t="s">
        <v>73</v>
      </c>
      <c r="B14" s="52" t="s">
        <v>74</v>
      </c>
      <c r="C14" s="53"/>
      <c r="D14" s="53"/>
      <c r="E14" s="67"/>
    </row>
    <row r="15" s="45" customFormat="true" ht="12" hidden="false" customHeight="true" outlineLevel="0" collapsed="false">
      <c r="A15" s="51" t="s">
        <v>75</v>
      </c>
      <c r="B15" s="52" t="s">
        <v>78</v>
      </c>
      <c r="C15" s="53"/>
      <c r="D15" s="53"/>
      <c r="E15" s="67"/>
    </row>
    <row r="16" s="45" customFormat="true" ht="12" hidden="false" customHeight="true" outlineLevel="0" collapsed="false">
      <c r="A16" s="51" t="s">
        <v>77</v>
      </c>
      <c r="B16" s="139" t="s">
        <v>340</v>
      </c>
      <c r="C16" s="53"/>
      <c r="D16" s="53"/>
      <c r="E16" s="67"/>
    </row>
    <row r="17" s="45" customFormat="true" ht="12" hidden="false" customHeight="true" outlineLevel="0" collapsed="false">
      <c r="A17" s="56" t="s">
        <v>79</v>
      </c>
      <c r="B17" s="64" t="s">
        <v>341</v>
      </c>
      <c r="C17" s="53"/>
      <c r="D17" s="53"/>
      <c r="E17" s="67"/>
    </row>
    <row r="18" s="45" customFormat="true" ht="12" hidden="false" customHeight="true" outlineLevel="0" collapsed="false">
      <c r="A18" s="41" t="s">
        <v>83</v>
      </c>
      <c r="B18" s="61" t="s">
        <v>84</v>
      </c>
      <c r="C18" s="43" t="n">
        <f aca="false">+C19+C20+C21+C22+C23</f>
        <v>0</v>
      </c>
      <c r="D18" s="43" t="n">
        <f aca="false">+D19+D20+D21+D22+D23</f>
        <v>0</v>
      </c>
      <c r="E18" s="80" t="n">
        <f aca="false">+E19+E20+E21+E22+E23</f>
        <v>0</v>
      </c>
    </row>
    <row r="19" s="45" customFormat="true" ht="12" hidden="false" customHeight="true" outlineLevel="0" collapsed="false">
      <c r="A19" s="46" t="s">
        <v>85</v>
      </c>
      <c r="B19" s="47" t="s">
        <v>86</v>
      </c>
      <c r="C19" s="62"/>
      <c r="D19" s="62"/>
      <c r="E19" s="66"/>
    </row>
    <row r="20" s="45" customFormat="true" ht="12" hidden="false" customHeight="true" outlineLevel="0" collapsed="false">
      <c r="A20" s="51" t="s">
        <v>87</v>
      </c>
      <c r="B20" s="52" t="s">
        <v>88</v>
      </c>
      <c r="C20" s="53"/>
      <c r="D20" s="53"/>
      <c r="E20" s="67"/>
    </row>
    <row r="21" s="45" customFormat="true" ht="12" hidden="false" customHeight="true" outlineLevel="0" collapsed="false">
      <c r="A21" s="51" t="s">
        <v>89</v>
      </c>
      <c r="B21" s="52" t="s">
        <v>90</v>
      </c>
      <c r="C21" s="53"/>
      <c r="D21" s="53"/>
      <c r="E21" s="67"/>
    </row>
    <row r="22" s="45" customFormat="true" ht="12" hidden="false" customHeight="true" outlineLevel="0" collapsed="false">
      <c r="A22" s="51" t="s">
        <v>91</v>
      </c>
      <c r="B22" s="52" t="s">
        <v>92</v>
      </c>
      <c r="C22" s="53"/>
      <c r="D22" s="53"/>
      <c r="E22" s="67"/>
    </row>
    <row r="23" s="45" customFormat="true" ht="12" hidden="false" customHeight="true" outlineLevel="0" collapsed="false">
      <c r="A23" s="51" t="s">
        <v>93</v>
      </c>
      <c r="B23" s="52" t="s">
        <v>94</v>
      </c>
      <c r="C23" s="53"/>
      <c r="D23" s="53"/>
      <c r="E23" s="67"/>
    </row>
    <row r="24" s="45" customFormat="true" ht="12" hidden="false" customHeight="true" outlineLevel="0" collapsed="false">
      <c r="A24" s="56" t="s">
        <v>95</v>
      </c>
      <c r="B24" s="64" t="s">
        <v>96</v>
      </c>
      <c r="C24" s="60"/>
      <c r="D24" s="60"/>
      <c r="E24" s="72"/>
    </row>
    <row r="25" s="45" customFormat="true" ht="12" hidden="false" customHeight="true" outlineLevel="0" collapsed="false">
      <c r="A25" s="41" t="s">
        <v>97</v>
      </c>
      <c r="B25" s="42" t="s">
        <v>98</v>
      </c>
      <c r="C25" s="43" t="n">
        <f aca="false">+C26+C27+C28+C29+C30</f>
        <v>0</v>
      </c>
      <c r="D25" s="43" t="n">
        <f aca="false">+D26+D27+D28+D29+D30</f>
        <v>0</v>
      </c>
      <c r="E25" s="80" t="n">
        <f aca="false">+E26+E27+E28+E29+E30</f>
        <v>0</v>
      </c>
    </row>
    <row r="26" s="45" customFormat="true" ht="12" hidden="false" customHeight="true" outlineLevel="0" collapsed="false">
      <c r="A26" s="46" t="s">
        <v>99</v>
      </c>
      <c r="B26" s="47" t="s">
        <v>100</v>
      </c>
      <c r="C26" s="62"/>
      <c r="D26" s="62"/>
      <c r="E26" s="66"/>
    </row>
    <row r="27" s="45" customFormat="true" ht="12" hidden="false" customHeight="true" outlineLevel="0" collapsed="false">
      <c r="A27" s="51" t="s">
        <v>101</v>
      </c>
      <c r="B27" s="52" t="s">
        <v>102</v>
      </c>
      <c r="C27" s="53"/>
      <c r="D27" s="53"/>
      <c r="E27" s="67"/>
    </row>
    <row r="28" s="45" customFormat="true" ht="12" hidden="false" customHeight="true" outlineLevel="0" collapsed="false">
      <c r="A28" s="51" t="s">
        <v>103</v>
      </c>
      <c r="B28" s="52" t="s">
        <v>104</v>
      </c>
      <c r="C28" s="53"/>
      <c r="D28" s="53"/>
      <c r="E28" s="67"/>
    </row>
    <row r="29" s="45" customFormat="true" ht="12" hidden="false" customHeight="true" outlineLevel="0" collapsed="false">
      <c r="A29" s="51" t="s">
        <v>105</v>
      </c>
      <c r="B29" s="52" t="s">
        <v>106</v>
      </c>
      <c r="C29" s="53"/>
      <c r="D29" s="53"/>
      <c r="E29" s="67"/>
    </row>
    <row r="30" s="45" customFormat="true" ht="12" hidden="false" customHeight="true" outlineLevel="0" collapsed="false">
      <c r="A30" s="51" t="s">
        <v>107</v>
      </c>
      <c r="B30" s="52" t="s">
        <v>108</v>
      </c>
      <c r="C30" s="53"/>
      <c r="D30" s="53"/>
      <c r="E30" s="67"/>
    </row>
    <row r="31" s="45" customFormat="true" ht="12" hidden="false" customHeight="true" outlineLevel="0" collapsed="false">
      <c r="A31" s="56" t="s">
        <v>109</v>
      </c>
      <c r="B31" s="70" t="s">
        <v>110</v>
      </c>
      <c r="C31" s="60"/>
      <c r="D31" s="60"/>
      <c r="E31" s="72"/>
    </row>
    <row r="32" s="45" customFormat="true" ht="12" hidden="false" customHeight="true" outlineLevel="0" collapsed="false">
      <c r="A32" s="41" t="s">
        <v>111</v>
      </c>
      <c r="B32" s="42" t="s">
        <v>112</v>
      </c>
      <c r="C32" s="73" t="n">
        <f aca="false">SUM(C33:C39)</f>
        <v>0</v>
      </c>
      <c r="D32" s="73" t="n">
        <f aca="false">SUM(D33:D39)</f>
        <v>0</v>
      </c>
      <c r="E32" s="74" t="n">
        <f aca="false">SUM(E33:E39)</f>
        <v>0</v>
      </c>
    </row>
    <row r="33" s="45" customFormat="true" ht="12" hidden="false" customHeight="true" outlineLevel="0" collapsed="false">
      <c r="A33" s="46" t="s">
        <v>113</v>
      </c>
      <c r="B33" s="47" t="s">
        <v>114</v>
      </c>
      <c r="C33" s="62" t="n">
        <f aca="false">+C34+C35+C36</f>
        <v>0</v>
      </c>
      <c r="D33" s="62" t="n">
        <f aca="false">+D34+D35+D36</f>
        <v>0</v>
      </c>
      <c r="E33" s="66" t="n">
        <f aca="false">+E34+E35+E36</f>
        <v>0</v>
      </c>
    </row>
    <row r="34" s="45" customFormat="true" ht="12" hidden="false" customHeight="true" outlineLevel="0" collapsed="false">
      <c r="A34" s="51" t="s">
        <v>115</v>
      </c>
      <c r="B34" s="52" t="s">
        <v>118</v>
      </c>
      <c r="C34" s="53"/>
      <c r="D34" s="53"/>
      <c r="E34" s="67"/>
    </row>
    <row r="35" s="45" customFormat="true" ht="12" hidden="false" customHeight="true" outlineLevel="0" collapsed="false">
      <c r="A35" s="51" t="s">
        <v>117</v>
      </c>
      <c r="B35" s="52" t="s">
        <v>120</v>
      </c>
      <c r="C35" s="53"/>
      <c r="D35" s="53"/>
      <c r="E35" s="67"/>
    </row>
    <row r="36" s="45" customFormat="true" ht="12" hidden="false" customHeight="true" outlineLevel="0" collapsed="false">
      <c r="A36" s="51" t="s">
        <v>119</v>
      </c>
      <c r="B36" s="52" t="s">
        <v>122</v>
      </c>
      <c r="C36" s="53"/>
      <c r="D36" s="53"/>
      <c r="E36" s="67"/>
    </row>
    <row r="37" s="45" customFormat="true" ht="12" hidden="false" customHeight="true" outlineLevel="0" collapsed="false">
      <c r="A37" s="51" t="s">
        <v>121</v>
      </c>
      <c r="B37" s="52" t="s">
        <v>342</v>
      </c>
      <c r="C37" s="53"/>
      <c r="D37" s="53"/>
      <c r="E37" s="67"/>
    </row>
    <row r="38" s="45" customFormat="true" ht="12" hidden="false" customHeight="true" outlineLevel="0" collapsed="false">
      <c r="A38" s="51" t="s">
        <v>123</v>
      </c>
      <c r="B38" s="52" t="s">
        <v>343</v>
      </c>
      <c r="C38" s="53"/>
      <c r="D38" s="53"/>
      <c r="E38" s="67"/>
    </row>
    <row r="39" s="45" customFormat="true" ht="12" hidden="false" customHeight="true" outlineLevel="0" collapsed="false">
      <c r="A39" s="56" t="s">
        <v>125</v>
      </c>
      <c r="B39" s="171" t="s">
        <v>344</v>
      </c>
      <c r="C39" s="60"/>
      <c r="D39" s="60"/>
      <c r="E39" s="72"/>
    </row>
    <row r="40" s="45" customFormat="true" ht="12" hidden="false" customHeight="true" outlineLevel="0" collapsed="false">
      <c r="A40" s="41" t="s">
        <v>131</v>
      </c>
      <c r="B40" s="42" t="s">
        <v>132</v>
      </c>
      <c r="C40" s="43" t="n">
        <f aca="false">SUM(C41:C51)</f>
        <v>0</v>
      </c>
      <c r="D40" s="43" t="n">
        <f aca="false">SUM(D41:D51)</f>
        <v>0</v>
      </c>
      <c r="E40" s="80" t="n">
        <f aca="false">SUM(E41:E51)</f>
        <v>0</v>
      </c>
    </row>
    <row r="41" s="45" customFormat="true" ht="12" hidden="false" customHeight="true" outlineLevel="0" collapsed="false">
      <c r="A41" s="46" t="s">
        <v>133</v>
      </c>
      <c r="B41" s="47" t="s">
        <v>134</v>
      </c>
      <c r="C41" s="62"/>
      <c r="D41" s="62"/>
      <c r="E41" s="66"/>
    </row>
    <row r="42" s="45" customFormat="true" ht="12" hidden="false" customHeight="true" outlineLevel="0" collapsed="false">
      <c r="A42" s="51" t="s">
        <v>135</v>
      </c>
      <c r="B42" s="52" t="s">
        <v>136</v>
      </c>
      <c r="C42" s="53"/>
      <c r="D42" s="53"/>
      <c r="E42" s="67"/>
    </row>
    <row r="43" s="45" customFormat="true" ht="12" hidden="false" customHeight="true" outlineLevel="0" collapsed="false">
      <c r="A43" s="51" t="s">
        <v>137</v>
      </c>
      <c r="B43" s="52" t="s">
        <v>138</v>
      </c>
      <c r="C43" s="53"/>
      <c r="D43" s="53"/>
      <c r="E43" s="67"/>
    </row>
    <row r="44" s="45" customFormat="true" ht="12" hidden="false" customHeight="true" outlineLevel="0" collapsed="false">
      <c r="A44" s="51" t="s">
        <v>139</v>
      </c>
      <c r="B44" s="52" t="s">
        <v>140</v>
      </c>
      <c r="C44" s="53"/>
      <c r="D44" s="53"/>
      <c r="E44" s="67"/>
    </row>
    <row r="45" s="45" customFormat="true" ht="12" hidden="false" customHeight="true" outlineLevel="0" collapsed="false">
      <c r="A45" s="51" t="s">
        <v>141</v>
      </c>
      <c r="B45" s="52" t="s">
        <v>142</v>
      </c>
      <c r="C45" s="53"/>
      <c r="D45" s="53"/>
      <c r="E45" s="67"/>
    </row>
    <row r="46" s="45" customFormat="true" ht="12" hidden="false" customHeight="true" outlineLevel="0" collapsed="false">
      <c r="A46" s="51" t="s">
        <v>143</v>
      </c>
      <c r="B46" s="52" t="s">
        <v>144</v>
      </c>
      <c r="C46" s="53"/>
      <c r="D46" s="53"/>
      <c r="E46" s="67"/>
    </row>
    <row r="47" s="45" customFormat="true" ht="12" hidden="false" customHeight="true" outlineLevel="0" collapsed="false">
      <c r="A47" s="51" t="s">
        <v>145</v>
      </c>
      <c r="B47" s="52" t="s">
        <v>146</v>
      </c>
      <c r="C47" s="53"/>
      <c r="D47" s="53"/>
      <c r="E47" s="67"/>
    </row>
    <row r="48" s="45" customFormat="true" ht="12" hidden="false" customHeight="true" outlineLevel="0" collapsed="false">
      <c r="A48" s="51" t="s">
        <v>147</v>
      </c>
      <c r="B48" s="52" t="s">
        <v>148</v>
      </c>
      <c r="C48" s="53"/>
      <c r="D48" s="53"/>
      <c r="E48" s="67"/>
    </row>
    <row r="49" s="45" customFormat="true" ht="12" hidden="false" customHeight="true" outlineLevel="0" collapsed="false">
      <c r="A49" s="51" t="s">
        <v>149</v>
      </c>
      <c r="B49" s="52" t="s">
        <v>150</v>
      </c>
      <c r="C49" s="81"/>
      <c r="D49" s="81"/>
      <c r="E49" s="83"/>
    </row>
    <row r="50" s="45" customFormat="true" ht="12" hidden="false" customHeight="true" outlineLevel="0" collapsed="false">
      <c r="A50" s="56" t="s">
        <v>151</v>
      </c>
      <c r="B50" s="70" t="s">
        <v>152</v>
      </c>
      <c r="C50" s="84"/>
      <c r="D50" s="84"/>
      <c r="E50" s="86"/>
    </row>
    <row r="51" s="45" customFormat="true" ht="12" hidden="false" customHeight="true" outlineLevel="0" collapsed="false">
      <c r="A51" s="56" t="s">
        <v>153</v>
      </c>
      <c r="B51" s="64" t="s">
        <v>154</v>
      </c>
      <c r="C51" s="84"/>
      <c r="D51" s="84"/>
      <c r="E51" s="86"/>
    </row>
    <row r="52" s="45" customFormat="true" ht="12" hidden="false" customHeight="true" outlineLevel="0" collapsed="false">
      <c r="A52" s="41" t="s">
        <v>155</v>
      </c>
      <c r="B52" s="42" t="s">
        <v>156</v>
      </c>
      <c r="C52" s="43" t="n">
        <f aca="false">SUM(C53:C57)</f>
        <v>0</v>
      </c>
      <c r="D52" s="43" t="n">
        <f aca="false">SUM(D53:D57)</f>
        <v>0</v>
      </c>
      <c r="E52" s="80" t="n">
        <f aca="false">SUM(E53:E57)</f>
        <v>0</v>
      </c>
    </row>
    <row r="53" s="45" customFormat="true" ht="12" hidden="false" customHeight="true" outlineLevel="0" collapsed="false">
      <c r="A53" s="46" t="s">
        <v>157</v>
      </c>
      <c r="B53" s="47" t="s">
        <v>158</v>
      </c>
      <c r="C53" s="88"/>
      <c r="D53" s="88"/>
      <c r="E53" s="89"/>
    </row>
    <row r="54" s="45" customFormat="true" ht="12" hidden="false" customHeight="true" outlineLevel="0" collapsed="false">
      <c r="A54" s="51" t="s">
        <v>159</v>
      </c>
      <c r="B54" s="52" t="s">
        <v>160</v>
      </c>
      <c r="C54" s="81"/>
      <c r="D54" s="81"/>
      <c r="E54" s="83"/>
    </row>
    <row r="55" s="45" customFormat="true" ht="12" hidden="false" customHeight="true" outlineLevel="0" collapsed="false">
      <c r="A55" s="51" t="s">
        <v>161</v>
      </c>
      <c r="B55" s="52" t="s">
        <v>162</v>
      </c>
      <c r="C55" s="81"/>
      <c r="D55" s="81"/>
      <c r="E55" s="83"/>
    </row>
    <row r="56" s="45" customFormat="true" ht="12" hidden="false" customHeight="true" outlineLevel="0" collapsed="false">
      <c r="A56" s="51" t="s">
        <v>163</v>
      </c>
      <c r="B56" s="52" t="s">
        <v>164</v>
      </c>
      <c r="C56" s="81"/>
      <c r="D56" s="81"/>
      <c r="E56" s="83"/>
    </row>
    <row r="57" s="45" customFormat="true" ht="12" hidden="false" customHeight="true" outlineLevel="0" collapsed="false">
      <c r="A57" s="56" t="s">
        <v>165</v>
      </c>
      <c r="B57" s="64" t="s">
        <v>166</v>
      </c>
      <c r="C57" s="84"/>
      <c r="D57" s="84"/>
      <c r="E57" s="86"/>
    </row>
    <row r="58" s="45" customFormat="true" ht="12" hidden="false" customHeight="true" outlineLevel="0" collapsed="false">
      <c r="A58" s="41" t="s">
        <v>167</v>
      </c>
      <c r="B58" s="42" t="s">
        <v>168</v>
      </c>
      <c r="C58" s="43" t="n">
        <f aca="false">SUM(C59:C61)</f>
        <v>0</v>
      </c>
      <c r="D58" s="43" t="n">
        <f aca="false">SUM(D59:D61)</f>
        <v>0</v>
      </c>
      <c r="E58" s="80" t="n">
        <f aca="false">SUM(E59:E61)</f>
        <v>0</v>
      </c>
    </row>
    <row r="59" s="45" customFormat="true" ht="12" hidden="false" customHeight="true" outlineLevel="0" collapsed="false">
      <c r="A59" s="46" t="s">
        <v>169</v>
      </c>
      <c r="B59" s="47" t="s">
        <v>170</v>
      </c>
      <c r="C59" s="62"/>
      <c r="D59" s="62"/>
      <c r="E59" s="66"/>
    </row>
    <row r="60" s="45" customFormat="true" ht="12" hidden="false" customHeight="true" outlineLevel="0" collapsed="false">
      <c r="A60" s="51" t="s">
        <v>171</v>
      </c>
      <c r="B60" s="52" t="s">
        <v>172</v>
      </c>
      <c r="C60" s="53"/>
      <c r="D60" s="53"/>
      <c r="E60" s="67"/>
    </row>
    <row r="61" s="45" customFormat="true" ht="12" hidden="false" customHeight="true" outlineLevel="0" collapsed="false">
      <c r="A61" s="51" t="s">
        <v>173</v>
      </c>
      <c r="B61" s="52" t="s">
        <v>174</v>
      </c>
      <c r="C61" s="53"/>
      <c r="D61" s="53"/>
      <c r="E61" s="67"/>
    </row>
    <row r="62" s="45" customFormat="true" ht="12" hidden="false" customHeight="true" outlineLevel="0" collapsed="false">
      <c r="A62" s="56" t="s">
        <v>175</v>
      </c>
      <c r="B62" s="64" t="s">
        <v>176</v>
      </c>
      <c r="C62" s="60"/>
      <c r="D62" s="60"/>
      <c r="E62" s="72"/>
    </row>
    <row r="63" s="45" customFormat="true" ht="12" hidden="false" customHeight="true" outlineLevel="0" collapsed="false">
      <c r="A63" s="41" t="s">
        <v>177</v>
      </c>
      <c r="B63" s="61" t="s">
        <v>178</v>
      </c>
      <c r="C63" s="43" t="n">
        <f aca="false">SUM(C64:C66)</f>
        <v>0</v>
      </c>
      <c r="D63" s="43" t="n">
        <f aca="false">SUM(D64:D66)</f>
        <v>0</v>
      </c>
      <c r="E63" s="80" t="n">
        <f aca="false">SUM(E64:E66)</f>
        <v>0</v>
      </c>
    </row>
    <row r="64" s="45" customFormat="true" ht="12" hidden="false" customHeight="true" outlineLevel="0" collapsed="false">
      <c r="A64" s="46" t="s">
        <v>179</v>
      </c>
      <c r="B64" s="47" t="s">
        <v>180</v>
      </c>
      <c r="C64" s="81"/>
      <c r="D64" s="81"/>
      <c r="E64" s="83"/>
    </row>
    <row r="65" s="45" customFormat="true" ht="12" hidden="false" customHeight="true" outlineLevel="0" collapsed="false">
      <c r="A65" s="51" t="s">
        <v>181</v>
      </c>
      <c r="B65" s="52" t="s">
        <v>182</v>
      </c>
      <c r="C65" s="81"/>
      <c r="D65" s="81"/>
      <c r="E65" s="83"/>
    </row>
    <row r="66" s="45" customFormat="true" ht="12" hidden="false" customHeight="true" outlineLevel="0" collapsed="false">
      <c r="A66" s="51" t="s">
        <v>183</v>
      </c>
      <c r="B66" s="52" t="s">
        <v>184</v>
      </c>
      <c r="C66" s="81"/>
      <c r="D66" s="81"/>
      <c r="E66" s="83"/>
    </row>
    <row r="67" s="45" customFormat="true" ht="12" hidden="false" customHeight="true" outlineLevel="0" collapsed="false">
      <c r="A67" s="56" t="s">
        <v>185</v>
      </c>
      <c r="B67" s="64" t="s">
        <v>186</v>
      </c>
      <c r="C67" s="81"/>
      <c r="D67" s="81"/>
      <c r="E67" s="83"/>
    </row>
    <row r="68" s="45" customFormat="true" ht="12" hidden="false" customHeight="true" outlineLevel="0" collapsed="false">
      <c r="A68" s="90" t="s">
        <v>187</v>
      </c>
      <c r="B68" s="42" t="s">
        <v>188</v>
      </c>
      <c r="C68" s="73" t="n">
        <f aca="false">+C11+C18+C25+C32+C40+C52+C58+C63</f>
        <v>0</v>
      </c>
      <c r="D68" s="73" t="n">
        <f aca="false">+D11+D18+D25+D32+D40+D52+D58+D63</f>
        <v>0</v>
      </c>
      <c r="E68" s="74" t="n">
        <f aca="false">+E11+E18+E25+E32+E40+E52+E58+E63</f>
        <v>0</v>
      </c>
    </row>
    <row r="69" s="45" customFormat="true" ht="12" hidden="false" customHeight="true" outlineLevel="0" collapsed="false">
      <c r="A69" s="91" t="s">
        <v>189</v>
      </c>
      <c r="B69" s="61" t="s">
        <v>190</v>
      </c>
      <c r="C69" s="43" t="n">
        <f aca="false">SUM(C70:C72)</f>
        <v>0</v>
      </c>
      <c r="D69" s="43" t="n">
        <f aca="false">SUM(D70:D72)</f>
        <v>0</v>
      </c>
      <c r="E69" s="80" t="n">
        <f aca="false">SUM(E70:E72)</f>
        <v>0</v>
      </c>
    </row>
    <row r="70" s="45" customFormat="true" ht="12" hidden="false" customHeight="true" outlineLevel="0" collapsed="false">
      <c r="A70" s="46" t="s">
        <v>191</v>
      </c>
      <c r="B70" s="47" t="s">
        <v>192</v>
      </c>
      <c r="C70" s="81"/>
      <c r="D70" s="81"/>
      <c r="E70" s="83"/>
    </row>
    <row r="71" s="45" customFormat="true" ht="12" hidden="false" customHeight="true" outlineLevel="0" collapsed="false">
      <c r="A71" s="51" t="s">
        <v>193</v>
      </c>
      <c r="B71" s="52" t="s">
        <v>194</v>
      </c>
      <c r="C71" s="81"/>
      <c r="D71" s="81"/>
      <c r="E71" s="83"/>
    </row>
    <row r="72" s="45" customFormat="true" ht="12" hidden="false" customHeight="true" outlineLevel="0" collapsed="false">
      <c r="A72" s="56" t="s">
        <v>195</v>
      </c>
      <c r="B72" s="92" t="s">
        <v>196</v>
      </c>
      <c r="C72" s="81"/>
      <c r="D72" s="81"/>
      <c r="E72" s="83"/>
    </row>
    <row r="73" s="45" customFormat="true" ht="12" hidden="false" customHeight="true" outlineLevel="0" collapsed="false">
      <c r="A73" s="91" t="s">
        <v>197</v>
      </c>
      <c r="B73" s="61" t="s">
        <v>198</v>
      </c>
      <c r="C73" s="43" t="n">
        <f aca="false">SUM(C74:C77)</f>
        <v>0</v>
      </c>
      <c r="D73" s="43" t="n">
        <f aca="false">SUM(D74:D77)</f>
        <v>0</v>
      </c>
      <c r="E73" s="80" t="n">
        <f aca="false">SUM(E74:E77)</f>
        <v>0</v>
      </c>
    </row>
    <row r="74" s="45" customFormat="true" ht="12" hidden="false" customHeight="true" outlineLevel="0" collapsed="false">
      <c r="A74" s="46" t="s">
        <v>199</v>
      </c>
      <c r="B74" s="93" t="s">
        <v>200</v>
      </c>
      <c r="C74" s="81"/>
      <c r="D74" s="81"/>
      <c r="E74" s="83"/>
    </row>
    <row r="75" s="45" customFormat="true" ht="12" hidden="false" customHeight="true" outlineLevel="0" collapsed="false">
      <c r="A75" s="51" t="s">
        <v>201</v>
      </c>
      <c r="B75" s="93" t="s">
        <v>202</v>
      </c>
      <c r="C75" s="81"/>
      <c r="D75" s="81"/>
      <c r="E75" s="83"/>
    </row>
    <row r="76" s="45" customFormat="true" ht="12" hidden="false" customHeight="true" outlineLevel="0" collapsed="false">
      <c r="A76" s="51" t="s">
        <v>203</v>
      </c>
      <c r="B76" s="93" t="s">
        <v>204</v>
      </c>
      <c r="C76" s="81"/>
      <c r="D76" s="81"/>
      <c r="E76" s="83"/>
    </row>
    <row r="77" s="45" customFormat="true" ht="12" hidden="false" customHeight="true" outlineLevel="0" collapsed="false">
      <c r="A77" s="56" t="s">
        <v>205</v>
      </c>
      <c r="B77" s="94" t="s">
        <v>206</v>
      </c>
      <c r="C77" s="81"/>
      <c r="D77" s="81"/>
      <c r="E77" s="83"/>
    </row>
    <row r="78" s="45" customFormat="true" ht="12" hidden="false" customHeight="true" outlineLevel="0" collapsed="false">
      <c r="A78" s="91" t="s">
        <v>207</v>
      </c>
      <c r="B78" s="61" t="s">
        <v>208</v>
      </c>
      <c r="C78" s="43" t="n">
        <f aca="false">SUM(C79:C80)</f>
        <v>0</v>
      </c>
      <c r="D78" s="43" t="n">
        <f aca="false">SUM(D79:D80)</f>
        <v>0</v>
      </c>
      <c r="E78" s="80" t="n">
        <f aca="false">SUM(E79:E80)</f>
        <v>0</v>
      </c>
    </row>
    <row r="79" s="45" customFormat="true" ht="12" hidden="false" customHeight="true" outlineLevel="0" collapsed="false">
      <c r="A79" s="46" t="s">
        <v>209</v>
      </c>
      <c r="B79" s="47" t="s">
        <v>210</v>
      </c>
      <c r="C79" s="81"/>
      <c r="D79" s="81"/>
      <c r="E79" s="83"/>
    </row>
    <row r="80" s="45" customFormat="true" ht="12" hidden="false" customHeight="true" outlineLevel="0" collapsed="false">
      <c r="A80" s="56" t="s">
        <v>211</v>
      </c>
      <c r="B80" s="64" t="s">
        <v>212</v>
      </c>
      <c r="C80" s="81"/>
      <c r="D80" s="81"/>
      <c r="E80" s="83"/>
    </row>
    <row r="81" s="45" customFormat="true" ht="12" hidden="false" customHeight="true" outlineLevel="0" collapsed="false">
      <c r="A81" s="91" t="s">
        <v>213</v>
      </c>
      <c r="B81" s="61" t="s">
        <v>214</v>
      </c>
      <c r="C81" s="43" t="n">
        <f aca="false">SUM(C82:C84)</f>
        <v>0</v>
      </c>
      <c r="D81" s="43" t="n">
        <f aca="false">SUM(D82:D84)</f>
        <v>0</v>
      </c>
      <c r="E81" s="80" t="n">
        <f aca="false">SUM(E82:E84)</f>
        <v>0</v>
      </c>
    </row>
    <row r="82" s="45" customFormat="true" ht="12" hidden="false" customHeight="true" outlineLevel="0" collapsed="false">
      <c r="A82" s="46" t="s">
        <v>215</v>
      </c>
      <c r="B82" s="47" t="s">
        <v>216</v>
      </c>
      <c r="C82" s="81"/>
      <c r="D82" s="81"/>
      <c r="E82" s="83"/>
    </row>
    <row r="83" s="45" customFormat="true" ht="12" hidden="false" customHeight="true" outlineLevel="0" collapsed="false">
      <c r="A83" s="51" t="s">
        <v>217</v>
      </c>
      <c r="B83" s="52" t="s">
        <v>218</v>
      </c>
      <c r="C83" s="81"/>
      <c r="D83" s="81"/>
      <c r="E83" s="83"/>
    </row>
    <row r="84" s="45" customFormat="true" ht="12" hidden="false" customHeight="true" outlineLevel="0" collapsed="false">
      <c r="A84" s="56" t="s">
        <v>219</v>
      </c>
      <c r="B84" s="64" t="s">
        <v>220</v>
      </c>
      <c r="C84" s="81"/>
      <c r="D84" s="81"/>
      <c r="E84" s="83"/>
    </row>
    <row r="85" s="45" customFormat="true" ht="12" hidden="false" customHeight="true" outlineLevel="0" collapsed="false">
      <c r="A85" s="91" t="s">
        <v>221</v>
      </c>
      <c r="B85" s="61" t="s">
        <v>222</v>
      </c>
      <c r="C85" s="43" t="n">
        <f aca="false">SUM(C86:C89)</f>
        <v>0</v>
      </c>
      <c r="D85" s="43" t="n">
        <f aca="false">SUM(D86:D89)</f>
        <v>0</v>
      </c>
      <c r="E85" s="80" t="n">
        <f aca="false">SUM(E86:E89)</f>
        <v>0</v>
      </c>
    </row>
    <row r="86" s="45" customFormat="true" ht="12" hidden="false" customHeight="true" outlineLevel="0" collapsed="false">
      <c r="A86" s="96" t="s">
        <v>223</v>
      </c>
      <c r="B86" s="47" t="s">
        <v>224</v>
      </c>
      <c r="C86" s="81"/>
      <c r="D86" s="81"/>
      <c r="E86" s="83"/>
    </row>
    <row r="87" s="45" customFormat="true" ht="12" hidden="false" customHeight="true" outlineLevel="0" collapsed="false">
      <c r="A87" s="97" t="s">
        <v>225</v>
      </c>
      <c r="B87" s="52" t="s">
        <v>226</v>
      </c>
      <c r="C87" s="81"/>
      <c r="D87" s="81"/>
      <c r="E87" s="83"/>
    </row>
    <row r="88" s="45" customFormat="true" ht="12" hidden="false" customHeight="true" outlineLevel="0" collapsed="false">
      <c r="A88" s="97" t="s">
        <v>227</v>
      </c>
      <c r="B88" s="52" t="s">
        <v>228</v>
      </c>
      <c r="C88" s="81"/>
      <c r="D88" s="81"/>
      <c r="E88" s="83"/>
    </row>
    <row r="89" s="45" customFormat="true" ht="12" hidden="false" customHeight="true" outlineLevel="0" collapsed="false">
      <c r="A89" s="98" t="s">
        <v>229</v>
      </c>
      <c r="B89" s="64" t="s">
        <v>230</v>
      </c>
      <c r="C89" s="81"/>
      <c r="D89" s="81"/>
      <c r="E89" s="83"/>
    </row>
    <row r="90" s="45" customFormat="true" ht="12" hidden="false" customHeight="true" outlineLevel="0" collapsed="false">
      <c r="A90" s="91" t="s">
        <v>231</v>
      </c>
      <c r="B90" s="61" t="s">
        <v>232</v>
      </c>
      <c r="C90" s="99"/>
      <c r="D90" s="99"/>
      <c r="E90" s="100"/>
    </row>
    <row r="91" s="45" customFormat="true" ht="13.5" hidden="false" customHeight="true" outlineLevel="0" collapsed="false">
      <c r="A91" s="91" t="s">
        <v>233</v>
      </c>
      <c r="B91" s="61" t="s">
        <v>234</v>
      </c>
      <c r="C91" s="99"/>
      <c r="D91" s="99"/>
      <c r="E91" s="100"/>
    </row>
    <row r="92" s="45" customFormat="true" ht="15.75" hidden="false" customHeight="true" outlineLevel="0" collapsed="false">
      <c r="A92" s="91" t="s">
        <v>235</v>
      </c>
      <c r="B92" s="101" t="s">
        <v>236</v>
      </c>
      <c r="C92" s="73" t="n">
        <f aca="false">+C69+C73+C78+C81+C85+C91+C90</f>
        <v>0</v>
      </c>
      <c r="D92" s="73" t="n">
        <f aca="false">+D69+D73+D78+D81+D85+D91+D90</f>
        <v>0</v>
      </c>
      <c r="E92" s="74" t="n">
        <f aca="false">+E69+E73+E78+E81+E85+E91+E90</f>
        <v>0</v>
      </c>
    </row>
    <row r="93" s="45" customFormat="true" ht="25.5" hidden="false" customHeight="true" outlineLevel="0" collapsed="false">
      <c r="A93" s="102" t="s">
        <v>237</v>
      </c>
      <c r="B93" s="103" t="s">
        <v>238</v>
      </c>
      <c r="C93" s="73" t="n">
        <f aca="false">+C68+C92</f>
        <v>0</v>
      </c>
      <c r="D93" s="73" t="n">
        <f aca="false">+D68+D92</f>
        <v>0</v>
      </c>
      <c r="E93" s="74" t="n">
        <f aca="false">+E68+E92</f>
        <v>0</v>
      </c>
    </row>
    <row r="94" s="45" customFormat="true" ht="15.2" hidden="false" customHeight="true" outlineLevel="0" collapsed="false">
      <c r="A94" s="104"/>
      <c r="B94" s="105"/>
      <c r="C94" s="106"/>
    </row>
    <row r="95" customFormat="false" ht="16.5" hidden="false" customHeight="true" outlineLevel="0" collapsed="false">
      <c r="A95" s="107" t="s">
        <v>239</v>
      </c>
      <c r="B95" s="107"/>
      <c r="C95" s="107"/>
      <c r="D95" s="107"/>
      <c r="E95" s="107"/>
    </row>
    <row r="96" s="110" customFormat="true" ht="16.5" hidden="false" customHeight="true" outlineLevel="0" collapsed="false">
      <c r="A96" s="108" t="s">
        <v>240</v>
      </c>
      <c r="B96" s="108"/>
      <c r="C96" s="109"/>
      <c r="E96" s="109" t="str">
        <f aca="false">E7</f>
        <v> Forintban!</v>
      </c>
    </row>
    <row r="97" customFormat="false" ht="15.75" hidden="false" customHeight="true" outlineLevel="0" collapsed="false">
      <c r="A97" s="31" t="s">
        <v>58</v>
      </c>
      <c r="B97" s="32" t="s">
        <v>241</v>
      </c>
      <c r="C97" s="33" t="str">
        <f aca="false">+CONCATENATE(LEFT(Z_ÖSSZEFÜGGÉSEK!A6,4),". évi")</f>
        <v>2023. évi</v>
      </c>
      <c r="D97" s="33"/>
      <c r="E97" s="33"/>
    </row>
    <row r="98" customFormat="false" ht="24.75" hidden="false" customHeight="false" outlineLevel="0" collapsed="false">
      <c r="A98" s="31"/>
      <c r="B98" s="32"/>
      <c r="C98" s="34" t="s">
        <v>60</v>
      </c>
      <c r="D98" s="35" t="s">
        <v>61</v>
      </c>
      <c r="E98" s="36" t="str">
        <f aca="false">CONCATENATE(E9)</f>
        <v>2023. XII. 31.
teljesítés</v>
      </c>
    </row>
    <row r="99" s="40" customFormat="true" ht="12" hidden="false" customHeight="true" outlineLevel="0" collapsed="false">
      <c r="A99" s="111" t="s">
        <v>62</v>
      </c>
      <c r="B99" s="112" t="s">
        <v>63</v>
      </c>
      <c r="C99" s="112" t="s">
        <v>64</v>
      </c>
      <c r="D99" s="112" t="s">
        <v>65</v>
      </c>
      <c r="E99" s="113" t="s">
        <v>66</v>
      </c>
    </row>
    <row r="100" customFormat="false" ht="12" hidden="false" customHeight="true" outlineLevel="0" collapsed="false">
      <c r="A100" s="114" t="s">
        <v>67</v>
      </c>
      <c r="B100" s="115" t="s">
        <v>242</v>
      </c>
      <c r="C100" s="116" t="n">
        <f aca="false">C101+C102+C103+C104+C105+C118</f>
        <v>0</v>
      </c>
      <c r="D100" s="116" t="n">
        <f aca="false">D101+D102+D103+D104+D105+D118</f>
        <v>0</v>
      </c>
      <c r="E100" s="117" t="n">
        <f aca="false">E101+E102+E103+E104+E105+E118</f>
        <v>0</v>
      </c>
    </row>
    <row r="101" customFormat="false" ht="12" hidden="false" customHeight="true" outlineLevel="0" collapsed="false">
      <c r="A101" s="118" t="s">
        <v>69</v>
      </c>
      <c r="B101" s="119" t="s">
        <v>243</v>
      </c>
      <c r="C101" s="48"/>
      <c r="D101" s="48"/>
      <c r="E101" s="121"/>
    </row>
    <row r="102" customFormat="false" ht="12" hidden="false" customHeight="true" outlineLevel="0" collapsed="false">
      <c r="A102" s="51" t="s">
        <v>71</v>
      </c>
      <c r="B102" s="122" t="s">
        <v>244</v>
      </c>
      <c r="C102" s="53"/>
      <c r="D102" s="53"/>
      <c r="E102" s="67"/>
    </row>
    <row r="103" customFormat="false" ht="12" hidden="false" customHeight="true" outlineLevel="0" collapsed="false">
      <c r="A103" s="51" t="s">
        <v>73</v>
      </c>
      <c r="B103" s="122" t="s">
        <v>245</v>
      </c>
      <c r="C103" s="60"/>
      <c r="D103" s="60"/>
      <c r="E103" s="72"/>
    </row>
    <row r="104" customFormat="false" ht="12" hidden="false" customHeight="true" outlineLevel="0" collapsed="false">
      <c r="A104" s="51" t="s">
        <v>75</v>
      </c>
      <c r="B104" s="123" t="s">
        <v>246</v>
      </c>
      <c r="C104" s="60"/>
      <c r="D104" s="60"/>
      <c r="E104" s="72"/>
    </row>
    <row r="105" customFormat="false" ht="12" hidden="false" customHeight="true" outlineLevel="0" collapsed="false">
      <c r="A105" s="51" t="s">
        <v>247</v>
      </c>
      <c r="B105" s="124" t="s">
        <v>248</v>
      </c>
      <c r="C105" s="60"/>
      <c r="D105" s="60"/>
      <c r="E105" s="72"/>
    </row>
    <row r="106" customFormat="false" ht="12" hidden="false" customHeight="true" outlineLevel="0" collapsed="false">
      <c r="A106" s="51" t="s">
        <v>79</v>
      </c>
      <c r="B106" s="122" t="s">
        <v>249</v>
      </c>
      <c r="C106" s="60"/>
      <c r="D106" s="60"/>
      <c r="E106" s="72"/>
    </row>
    <row r="107" customFormat="false" ht="12" hidden="false" customHeight="true" outlineLevel="0" collapsed="false">
      <c r="A107" s="51" t="s">
        <v>81</v>
      </c>
      <c r="B107" s="127" t="s">
        <v>250</v>
      </c>
      <c r="C107" s="60"/>
      <c r="D107" s="60"/>
      <c r="E107" s="72"/>
    </row>
    <row r="108" customFormat="false" ht="12" hidden="false" customHeight="true" outlineLevel="0" collapsed="false">
      <c r="A108" s="51" t="s">
        <v>251</v>
      </c>
      <c r="B108" s="127" t="s">
        <v>252</v>
      </c>
      <c r="C108" s="60"/>
      <c r="D108" s="60"/>
      <c r="E108" s="72"/>
    </row>
    <row r="109" customFormat="false" ht="12" hidden="false" customHeight="true" outlineLevel="0" collapsed="false">
      <c r="A109" s="51" t="s">
        <v>253</v>
      </c>
      <c r="B109" s="128" t="s">
        <v>254</v>
      </c>
      <c r="C109" s="60"/>
      <c r="D109" s="60"/>
      <c r="E109" s="72"/>
    </row>
    <row r="110" customFormat="false" ht="12" hidden="false" customHeight="true" outlineLevel="0" collapsed="false">
      <c r="A110" s="51" t="s">
        <v>255</v>
      </c>
      <c r="B110" s="129" t="s">
        <v>256</v>
      </c>
      <c r="C110" s="60"/>
      <c r="D110" s="60"/>
      <c r="E110" s="72"/>
    </row>
    <row r="111" customFormat="false" ht="12" hidden="false" customHeight="true" outlineLevel="0" collapsed="false">
      <c r="A111" s="51" t="s">
        <v>257</v>
      </c>
      <c r="B111" s="129" t="s">
        <v>258</v>
      </c>
      <c r="C111" s="60"/>
      <c r="D111" s="60"/>
      <c r="E111" s="72"/>
    </row>
    <row r="112" customFormat="false" ht="12" hidden="false" customHeight="true" outlineLevel="0" collapsed="false">
      <c r="A112" s="51" t="s">
        <v>259</v>
      </c>
      <c r="B112" s="128" t="s">
        <v>260</v>
      </c>
      <c r="C112" s="60"/>
      <c r="D112" s="60"/>
      <c r="E112" s="72"/>
    </row>
    <row r="113" customFormat="false" ht="12" hidden="false" customHeight="true" outlineLevel="0" collapsed="false">
      <c r="A113" s="51" t="s">
        <v>261</v>
      </c>
      <c r="B113" s="128" t="s">
        <v>262</v>
      </c>
      <c r="C113" s="60"/>
      <c r="D113" s="60"/>
      <c r="E113" s="72"/>
    </row>
    <row r="114" customFormat="false" ht="12" hidden="false" customHeight="true" outlineLevel="0" collapsed="false">
      <c r="A114" s="51" t="s">
        <v>263</v>
      </c>
      <c r="B114" s="129" t="s">
        <v>264</v>
      </c>
      <c r="C114" s="60"/>
      <c r="D114" s="60"/>
      <c r="E114" s="72"/>
    </row>
    <row r="115" customFormat="false" ht="12" hidden="false" customHeight="true" outlineLevel="0" collapsed="false">
      <c r="A115" s="130" t="s">
        <v>265</v>
      </c>
      <c r="B115" s="127" t="s">
        <v>266</v>
      </c>
      <c r="C115" s="60"/>
      <c r="D115" s="60"/>
      <c r="E115" s="72"/>
    </row>
    <row r="116" customFormat="false" ht="12" hidden="false" customHeight="true" outlineLevel="0" collapsed="false">
      <c r="A116" s="51" t="s">
        <v>267</v>
      </c>
      <c r="B116" s="127" t="s">
        <v>268</v>
      </c>
      <c r="C116" s="60"/>
      <c r="D116" s="60"/>
      <c r="E116" s="72"/>
    </row>
    <row r="117" customFormat="false" ht="12" hidden="false" customHeight="true" outlineLevel="0" collapsed="false">
      <c r="A117" s="56" t="s">
        <v>269</v>
      </c>
      <c r="B117" s="127" t="s">
        <v>270</v>
      </c>
      <c r="C117" s="60"/>
      <c r="D117" s="60"/>
      <c r="E117" s="72"/>
    </row>
    <row r="118" customFormat="false" ht="12" hidden="false" customHeight="true" outlineLevel="0" collapsed="false">
      <c r="A118" s="51" t="s">
        <v>271</v>
      </c>
      <c r="B118" s="123" t="s">
        <v>272</v>
      </c>
      <c r="C118" s="53"/>
      <c r="D118" s="53"/>
      <c r="E118" s="67"/>
    </row>
    <row r="119" customFormat="false" ht="12" hidden="false" customHeight="true" outlineLevel="0" collapsed="false">
      <c r="A119" s="51" t="s">
        <v>273</v>
      </c>
      <c r="B119" s="122" t="s">
        <v>274</v>
      </c>
      <c r="C119" s="53"/>
      <c r="D119" s="53"/>
      <c r="E119" s="67"/>
    </row>
    <row r="120" customFormat="false" ht="12" hidden="false" customHeight="true" outlineLevel="0" collapsed="false">
      <c r="A120" s="131" t="s">
        <v>275</v>
      </c>
      <c r="B120" s="132" t="s">
        <v>276</v>
      </c>
      <c r="C120" s="78"/>
      <c r="D120" s="78"/>
      <c r="E120" s="133"/>
    </row>
    <row r="121" customFormat="false" ht="12" hidden="false" customHeight="true" outlineLevel="0" collapsed="false">
      <c r="A121" s="134" t="s">
        <v>83</v>
      </c>
      <c r="B121" s="135" t="s">
        <v>277</v>
      </c>
      <c r="C121" s="136" t="n">
        <f aca="false">+C122+C124+C126</f>
        <v>0</v>
      </c>
      <c r="D121" s="43" t="n">
        <f aca="false">+D122+D124+D126</f>
        <v>0</v>
      </c>
      <c r="E121" s="137" t="n">
        <f aca="false">+E122+E124+E126</f>
        <v>0</v>
      </c>
    </row>
    <row r="122" customFormat="false" ht="12" hidden="false" customHeight="true" outlineLevel="0" collapsed="false">
      <c r="A122" s="46" t="s">
        <v>85</v>
      </c>
      <c r="B122" s="122" t="s">
        <v>278</v>
      </c>
      <c r="C122" s="62"/>
      <c r="D122" s="49"/>
      <c r="E122" s="66"/>
    </row>
    <row r="123" customFormat="false" ht="12" hidden="false" customHeight="true" outlineLevel="0" collapsed="false">
      <c r="A123" s="46" t="s">
        <v>87</v>
      </c>
      <c r="B123" s="138" t="s">
        <v>279</v>
      </c>
      <c r="C123" s="62"/>
      <c r="D123" s="49"/>
      <c r="E123" s="66"/>
    </row>
    <row r="124" customFormat="false" ht="12" hidden="false" customHeight="true" outlineLevel="0" collapsed="false">
      <c r="A124" s="46" t="s">
        <v>89</v>
      </c>
      <c r="B124" s="138" t="s">
        <v>280</v>
      </c>
      <c r="C124" s="53"/>
      <c r="D124" s="54"/>
      <c r="E124" s="67"/>
    </row>
    <row r="125" customFormat="false" ht="12" hidden="false" customHeight="true" outlineLevel="0" collapsed="false">
      <c r="A125" s="46" t="s">
        <v>91</v>
      </c>
      <c r="B125" s="138" t="s">
        <v>281</v>
      </c>
      <c r="C125" s="53"/>
      <c r="D125" s="54"/>
      <c r="E125" s="67"/>
    </row>
    <row r="126" customFormat="false" ht="12" hidden="false" customHeight="true" outlineLevel="0" collapsed="false">
      <c r="A126" s="46" t="s">
        <v>93</v>
      </c>
      <c r="B126" s="64" t="s">
        <v>282</v>
      </c>
      <c r="C126" s="53"/>
      <c r="D126" s="54"/>
      <c r="E126" s="67"/>
    </row>
    <row r="127" customFormat="false" ht="12" hidden="false" customHeight="true" outlineLevel="0" collapsed="false">
      <c r="A127" s="46" t="s">
        <v>95</v>
      </c>
      <c r="B127" s="139" t="s">
        <v>283</v>
      </c>
      <c r="C127" s="53"/>
      <c r="D127" s="54"/>
      <c r="E127" s="67"/>
    </row>
    <row r="128" customFormat="false" ht="12" hidden="false" customHeight="true" outlineLevel="0" collapsed="false">
      <c r="A128" s="46" t="s">
        <v>284</v>
      </c>
      <c r="B128" s="140" t="s">
        <v>285</v>
      </c>
      <c r="C128" s="53"/>
      <c r="D128" s="54"/>
      <c r="E128" s="67"/>
    </row>
    <row r="129" customFormat="false" ht="15.75" hidden="false" customHeight="false" outlineLevel="0" collapsed="false">
      <c r="A129" s="46" t="s">
        <v>286</v>
      </c>
      <c r="B129" s="129" t="s">
        <v>258</v>
      </c>
      <c r="C129" s="53"/>
      <c r="D129" s="54"/>
      <c r="E129" s="67"/>
    </row>
    <row r="130" customFormat="false" ht="12" hidden="false" customHeight="true" outlineLevel="0" collapsed="false">
      <c r="A130" s="46" t="s">
        <v>287</v>
      </c>
      <c r="B130" s="129" t="s">
        <v>288</v>
      </c>
      <c r="C130" s="53"/>
      <c r="D130" s="54"/>
      <c r="E130" s="67"/>
    </row>
    <row r="131" customFormat="false" ht="12" hidden="false" customHeight="true" outlineLevel="0" collapsed="false">
      <c r="A131" s="46" t="s">
        <v>289</v>
      </c>
      <c r="B131" s="129" t="s">
        <v>290</v>
      </c>
      <c r="C131" s="53"/>
      <c r="D131" s="54"/>
      <c r="E131" s="67"/>
    </row>
    <row r="132" customFormat="false" ht="12" hidden="false" customHeight="true" outlineLevel="0" collapsed="false">
      <c r="A132" s="46" t="s">
        <v>291</v>
      </c>
      <c r="B132" s="129" t="s">
        <v>264</v>
      </c>
      <c r="C132" s="53"/>
      <c r="D132" s="54"/>
      <c r="E132" s="67"/>
    </row>
    <row r="133" customFormat="false" ht="12" hidden="false" customHeight="true" outlineLevel="0" collapsed="false">
      <c r="A133" s="46" t="s">
        <v>292</v>
      </c>
      <c r="B133" s="129" t="s">
        <v>293</v>
      </c>
      <c r="C133" s="53"/>
      <c r="D133" s="54"/>
      <c r="E133" s="67"/>
    </row>
    <row r="134" customFormat="false" ht="16.5" hidden="false" customHeight="false" outlineLevel="0" collapsed="false">
      <c r="A134" s="130" t="s">
        <v>294</v>
      </c>
      <c r="B134" s="129" t="s">
        <v>295</v>
      </c>
      <c r="C134" s="60"/>
      <c r="D134" s="57"/>
      <c r="E134" s="72"/>
    </row>
    <row r="135" customFormat="false" ht="12" hidden="false" customHeight="true" outlineLevel="0" collapsed="false">
      <c r="A135" s="41" t="s">
        <v>97</v>
      </c>
      <c r="B135" s="141" t="s">
        <v>296</v>
      </c>
      <c r="C135" s="43" t="n">
        <f aca="false">+C100+C121</f>
        <v>0</v>
      </c>
      <c r="D135" s="142" t="n">
        <f aca="false">+D100+D121</f>
        <v>0</v>
      </c>
      <c r="E135" s="80" t="n">
        <f aca="false">+E100+E121</f>
        <v>0</v>
      </c>
    </row>
    <row r="136" customFormat="false" ht="12" hidden="false" customHeight="true" outlineLevel="0" collapsed="false">
      <c r="A136" s="41" t="s">
        <v>297</v>
      </c>
      <c r="B136" s="141" t="s">
        <v>298</v>
      </c>
      <c r="C136" s="43" t="n">
        <f aca="false">+C137+C138+C139</f>
        <v>0</v>
      </c>
      <c r="D136" s="142" t="n">
        <f aca="false">+D137+D138+D139</f>
        <v>0</v>
      </c>
      <c r="E136" s="80" t="n">
        <f aca="false">+E137+E138+E139</f>
        <v>0</v>
      </c>
    </row>
    <row r="137" customFormat="false" ht="12" hidden="false" customHeight="true" outlineLevel="0" collapsed="false">
      <c r="A137" s="46" t="s">
        <v>113</v>
      </c>
      <c r="B137" s="138" t="s">
        <v>299</v>
      </c>
      <c r="C137" s="53"/>
      <c r="D137" s="54"/>
      <c r="E137" s="67"/>
    </row>
    <row r="138" customFormat="false" ht="12" hidden="false" customHeight="true" outlineLevel="0" collapsed="false">
      <c r="A138" s="46" t="s">
        <v>115</v>
      </c>
      <c r="B138" s="138" t="s">
        <v>300</v>
      </c>
      <c r="C138" s="53"/>
      <c r="D138" s="54"/>
      <c r="E138" s="67"/>
    </row>
    <row r="139" customFormat="false" ht="12" hidden="false" customHeight="true" outlineLevel="0" collapsed="false">
      <c r="A139" s="130" t="s">
        <v>117</v>
      </c>
      <c r="B139" s="138" t="s">
        <v>301</v>
      </c>
      <c r="C139" s="53"/>
      <c r="D139" s="54"/>
      <c r="E139" s="67"/>
    </row>
    <row r="140" customFormat="false" ht="12" hidden="false" customHeight="true" outlineLevel="0" collapsed="false">
      <c r="A140" s="41" t="s">
        <v>131</v>
      </c>
      <c r="B140" s="141" t="s">
        <v>302</v>
      </c>
      <c r="C140" s="43" t="n">
        <f aca="false">SUM(C141:C146)</f>
        <v>0</v>
      </c>
      <c r="D140" s="142" t="n">
        <f aca="false">SUM(D141:D146)</f>
        <v>0</v>
      </c>
      <c r="E140" s="80" t="n">
        <f aca="false">SUM(E141:E146)</f>
        <v>0</v>
      </c>
    </row>
    <row r="141" customFormat="false" ht="12" hidden="false" customHeight="true" outlineLevel="0" collapsed="false">
      <c r="A141" s="46" t="s">
        <v>133</v>
      </c>
      <c r="B141" s="143" t="s">
        <v>303</v>
      </c>
      <c r="C141" s="53"/>
      <c r="D141" s="54"/>
      <c r="E141" s="67"/>
    </row>
    <row r="142" customFormat="false" ht="12" hidden="false" customHeight="true" outlineLevel="0" collapsed="false">
      <c r="A142" s="46" t="s">
        <v>135</v>
      </c>
      <c r="B142" s="143" t="s">
        <v>304</v>
      </c>
      <c r="C142" s="53"/>
      <c r="D142" s="54"/>
      <c r="E142" s="67"/>
    </row>
    <row r="143" customFormat="false" ht="12" hidden="false" customHeight="true" outlineLevel="0" collapsed="false">
      <c r="A143" s="46" t="s">
        <v>137</v>
      </c>
      <c r="B143" s="143" t="s">
        <v>305</v>
      </c>
      <c r="C143" s="53"/>
      <c r="D143" s="54"/>
      <c r="E143" s="67"/>
    </row>
    <row r="144" customFormat="false" ht="12" hidden="false" customHeight="true" outlineLevel="0" collapsed="false">
      <c r="A144" s="46" t="s">
        <v>139</v>
      </c>
      <c r="B144" s="143" t="s">
        <v>306</v>
      </c>
      <c r="C144" s="53"/>
      <c r="D144" s="54"/>
      <c r="E144" s="67"/>
    </row>
    <row r="145" customFormat="false" ht="12" hidden="false" customHeight="true" outlineLevel="0" collapsed="false">
      <c r="A145" s="46" t="s">
        <v>141</v>
      </c>
      <c r="B145" s="143" t="s">
        <v>307</v>
      </c>
      <c r="C145" s="53"/>
      <c r="D145" s="54"/>
      <c r="E145" s="67"/>
    </row>
    <row r="146" customFormat="false" ht="12" hidden="false" customHeight="true" outlineLevel="0" collapsed="false">
      <c r="A146" s="131" t="s">
        <v>143</v>
      </c>
      <c r="B146" s="144" t="s">
        <v>308</v>
      </c>
      <c r="C146" s="78"/>
      <c r="D146" s="145"/>
      <c r="E146" s="133"/>
    </row>
    <row r="147" customFormat="false" ht="12" hidden="false" customHeight="true" outlineLevel="0" collapsed="false">
      <c r="A147" s="41" t="s">
        <v>155</v>
      </c>
      <c r="B147" s="141" t="s">
        <v>309</v>
      </c>
      <c r="C147" s="73" t="n">
        <f aca="false">+C148+C149+C150+C151</f>
        <v>0</v>
      </c>
      <c r="D147" s="146" t="n">
        <f aca="false">+D148+D149+D150+D151</f>
        <v>0</v>
      </c>
      <c r="E147" s="74" t="n">
        <f aca="false">+E148+E149+E150+E151</f>
        <v>0</v>
      </c>
    </row>
    <row r="148" customFormat="false" ht="12" hidden="false" customHeight="true" outlineLevel="0" collapsed="false">
      <c r="A148" s="46" t="s">
        <v>157</v>
      </c>
      <c r="B148" s="143" t="s">
        <v>310</v>
      </c>
      <c r="C148" s="53"/>
      <c r="D148" s="54"/>
      <c r="E148" s="67"/>
    </row>
    <row r="149" customFormat="false" ht="12" hidden="false" customHeight="true" outlineLevel="0" collapsed="false">
      <c r="A149" s="46" t="s">
        <v>159</v>
      </c>
      <c r="B149" s="143" t="s">
        <v>311</v>
      </c>
      <c r="C149" s="53"/>
      <c r="D149" s="54"/>
      <c r="E149" s="67"/>
    </row>
    <row r="150" customFormat="false" ht="12" hidden="false" customHeight="true" outlineLevel="0" collapsed="false">
      <c r="A150" s="46" t="s">
        <v>161</v>
      </c>
      <c r="B150" s="143" t="s">
        <v>312</v>
      </c>
      <c r="C150" s="53"/>
      <c r="D150" s="54"/>
      <c r="E150" s="67"/>
    </row>
    <row r="151" customFormat="false" ht="12" hidden="false" customHeight="true" outlineLevel="0" collapsed="false">
      <c r="A151" s="130" t="s">
        <v>163</v>
      </c>
      <c r="B151" s="147" t="s">
        <v>313</v>
      </c>
      <c r="C151" s="53"/>
      <c r="D151" s="54"/>
      <c r="E151" s="67"/>
    </row>
    <row r="152" customFormat="false" ht="12" hidden="false" customHeight="true" outlineLevel="0" collapsed="false">
      <c r="A152" s="41" t="s">
        <v>314</v>
      </c>
      <c r="B152" s="141" t="s">
        <v>315</v>
      </c>
      <c r="C152" s="148" t="n">
        <f aca="false">SUM(C153:C157)</f>
        <v>0</v>
      </c>
      <c r="D152" s="149" t="n">
        <f aca="false">SUM(D153:D157)</f>
        <v>0</v>
      </c>
      <c r="E152" s="150" t="n">
        <f aca="false">SUM(E153:E157)</f>
        <v>0</v>
      </c>
    </row>
    <row r="153" customFormat="false" ht="12" hidden="false" customHeight="true" outlineLevel="0" collapsed="false">
      <c r="A153" s="46" t="s">
        <v>169</v>
      </c>
      <c r="B153" s="143" t="s">
        <v>316</v>
      </c>
      <c r="C153" s="53"/>
      <c r="D153" s="54"/>
      <c r="E153" s="67"/>
    </row>
    <row r="154" customFormat="false" ht="12" hidden="false" customHeight="true" outlineLevel="0" collapsed="false">
      <c r="A154" s="46" t="s">
        <v>171</v>
      </c>
      <c r="B154" s="143" t="s">
        <v>317</v>
      </c>
      <c r="C154" s="53"/>
      <c r="D154" s="54"/>
      <c r="E154" s="67"/>
    </row>
    <row r="155" customFormat="false" ht="12" hidden="false" customHeight="true" outlineLevel="0" collapsed="false">
      <c r="A155" s="46" t="s">
        <v>173</v>
      </c>
      <c r="B155" s="143" t="s">
        <v>318</v>
      </c>
      <c r="C155" s="53"/>
      <c r="D155" s="54"/>
      <c r="E155" s="67"/>
    </row>
    <row r="156" customFormat="false" ht="12" hidden="false" customHeight="true" outlineLevel="0" collapsed="false">
      <c r="A156" s="46" t="s">
        <v>175</v>
      </c>
      <c r="B156" s="143" t="s">
        <v>319</v>
      </c>
      <c r="C156" s="53"/>
      <c r="D156" s="54"/>
      <c r="E156" s="67"/>
    </row>
    <row r="157" customFormat="false" ht="12" hidden="false" customHeight="true" outlineLevel="0" collapsed="false">
      <c r="A157" s="46" t="s">
        <v>320</v>
      </c>
      <c r="B157" s="143" t="s">
        <v>321</v>
      </c>
      <c r="C157" s="53"/>
      <c r="D157" s="54"/>
      <c r="E157" s="67"/>
    </row>
    <row r="158" customFormat="false" ht="12" hidden="false" customHeight="true" outlineLevel="0" collapsed="false">
      <c r="A158" s="41" t="s">
        <v>177</v>
      </c>
      <c r="B158" s="141" t="s">
        <v>322</v>
      </c>
      <c r="C158" s="151"/>
      <c r="D158" s="152"/>
      <c r="E158" s="153"/>
    </row>
    <row r="159" customFormat="false" ht="12" hidden="false" customHeight="true" outlineLevel="0" collapsed="false">
      <c r="A159" s="41" t="s">
        <v>323</v>
      </c>
      <c r="B159" s="141" t="s">
        <v>324</v>
      </c>
      <c r="C159" s="151"/>
      <c r="D159" s="152"/>
      <c r="E159" s="153"/>
    </row>
    <row r="160" customFormat="false" ht="15.2" hidden="false" customHeight="true" outlineLevel="0" collapsed="false">
      <c r="A160" s="41" t="s">
        <v>325</v>
      </c>
      <c r="B160" s="141" t="s">
        <v>326</v>
      </c>
      <c r="C160" s="155" t="n">
        <f aca="false">+C136+C140+C147+C152+C158+C159</f>
        <v>0</v>
      </c>
      <c r="D160" s="156" t="n">
        <f aca="false">+D136+D140+D147+D152+D158+D159</f>
        <v>0</v>
      </c>
      <c r="E160" s="157" t="n">
        <f aca="false">+E136+E140+E147+E152+E158+E159</f>
        <v>0</v>
      </c>
      <c r="F160" s="172"/>
      <c r="G160" s="158"/>
      <c r="H160" s="158"/>
      <c r="I160" s="158"/>
    </row>
    <row r="161" s="45" customFormat="true" ht="12.95" hidden="false" customHeight="true" outlineLevel="0" collapsed="false">
      <c r="A161" s="159" t="s">
        <v>327</v>
      </c>
      <c r="B161" s="160" t="s">
        <v>328</v>
      </c>
      <c r="C161" s="155" t="n">
        <f aca="false">+C135+C160</f>
        <v>0</v>
      </c>
      <c r="D161" s="156" t="n">
        <f aca="false">+D135+D160</f>
        <v>0</v>
      </c>
      <c r="E161" s="157" t="n">
        <f aca="false">+E135+E160</f>
        <v>0</v>
      </c>
    </row>
    <row r="162" customFormat="false" ht="15.75" hidden="false" customHeight="false" outlineLevel="0" collapsed="false">
      <c r="C162" s="161" t="n">
        <f aca="false">C93-C161</f>
        <v>0</v>
      </c>
      <c r="D162" s="161" t="n">
        <f aca="false">D93-D161</f>
        <v>0</v>
      </c>
    </row>
    <row r="163" customFormat="false" ht="15.75" hidden="false" customHeight="false" outlineLevel="0" collapsed="false">
      <c r="A163" s="162" t="s">
        <v>329</v>
      </c>
      <c r="B163" s="162"/>
      <c r="C163" s="162"/>
      <c r="D163" s="162"/>
      <c r="E163" s="162"/>
    </row>
    <row r="164" customFormat="false" ht="15.2" hidden="false" customHeight="true" outlineLevel="0" collapsed="false">
      <c r="A164" s="163" t="s">
        <v>330</v>
      </c>
      <c r="B164" s="163"/>
      <c r="C164" s="164"/>
      <c r="E164" s="164" t="str">
        <f aca="false">E96</f>
        <v> Forintban!</v>
      </c>
    </row>
    <row r="165" customFormat="false" ht="25.5" hidden="false" customHeight="true" outlineLevel="0" collapsed="false">
      <c r="A165" s="41" t="n">
        <v>1</v>
      </c>
      <c r="B165" s="165" t="s">
        <v>331</v>
      </c>
      <c r="C165" s="166" t="n">
        <f aca="false">+C68-C135</f>
        <v>0</v>
      </c>
      <c r="D165" s="43" t="n">
        <f aca="false">+D68-D135</f>
        <v>0</v>
      </c>
      <c r="E165" s="80" t="n">
        <f aca="false">+E68-E135</f>
        <v>0</v>
      </c>
    </row>
    <row r="166" customFormat="false" ht="32.45" hidden="false" customHeight="true" outlineLevel="0" collapsed="false">
      <c r="A166" s="41" t="s">
        <v>83</v>
      </c>
      <c r="B166" s="165" t="s">
        <v>332</v>
      </c>
      <c r="C166" s="43" t="n">
        <f aca="false">+C92-C160</f>
        <v>0</v>
      </c>
      <c r="D166" s="43" t="n">
        <f aca="false">+D92-D160</f>
        <v>0</v>
      </c>
      <c r="E166" s="80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B2" colorId="64" zoomScale="130" zoomScaleNormal="120" zoomScalePageLayoutView="130" workbookViewId="0">
      <selection pane="topLeft" activeCell="J34" activeCellId="0" sqref="J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6.82"/>
    <col collapsed="false" customWidth="true" hidden="false" outlineLevel="0" max="2" min="2" style="174" width="47.99"/>
    <col collapsed="false" customWidth="true" hidden="false" outlineLevel="0" max="5" min="3" style="173" width="15.49"/>
    <col collapsed="false" customWidth="true" hidden="false" outlineLevel="0" max="6" min="6" style="173" width="55.15"/>
    <col collapsed="false" customWidth="true" hidden="false" outlineLevel="0" max="9" min="7" style="173" width="15.49"/>
    <col collapsed="false" customWidth="true" hidden="false" outlineLevel="0" max="10" min="10" style="173" width="4.82"/>
    <col collapsed="false" customWidth="false" hidden="false" outlineLevel="0" max="257" min="11" style="173" width="9.32"/>
  </cols>
  <sheetData>
    <row r="1" customFormat="false" ht="39.75" hidden="false" customHeight="true" outlineLevel="0" collapsed="false">
      <c r="A1" s="175"/>
      <c r="B1" s="176" t="s">
        <v>345</v>
      </c>
      <c r="C1" s="176"/>
      <c r="D1" s="176"/>
      <c r="E1" s="176"/>
      <c r="F1" s="176"/>
      <c r="G1" s="176"/>
      <c r="H1" s="176"/>
      <c r="I1" s="176"/>
      <c r="J1" s="177" t="s">
        <v>346</v>
      </c>
    </row>
    <row r="2" customFormat="false" ht="14.25" hidden="false" customHeight="false" outlineLevel="0" collapsed="false">
      <c r="A2" s="175"/>
      <c r="B2" s="178"/>
      <c r="C2" s="175"/>
      <c r="D2" s="175"/>
      <c r="E2" s="175"/>
      <c r="F2" s="175"/>
      <c r="G2" s="179"/>
      <c r="H2" s="179"/>
      <c r="I2" s="179" t="str">
        <f aca="false">CONCATENATE('4'!E7)</f>
        <v> Forintban!</v>
      </c>
      <c r="J2" s="177"/>
    </row>
    <row r="3" customFormat="false" ht="18" hidden="false" customHeight="true" outlineLevel="0" collapsed="false">
      <c r="A3" s="180" t="s">
        <v>58</v>
      </c>
      <c r="B3" s="181" t="s">
        <v>347</v>
      </c>
      <c r="C3" s="181"/>
      <c r="D3" s="181"/>
      <c r="E3" s="181"/>
      <c r="F3" s="182" t="s">
        <v>348</v>
      </c>
      <c r="G3" s="182"/>
      <c r="H3" s="182"/>
      <c r="I3" s="182"/>
      <c r="J3" s="177"/>
    </row>
    <row r="4" s="186" customFormat="true" ht="35.25" hidden="false" customHeight="true" outlineLevel="0" collapsed="false">
      <c r="A4" s="180"/>
      <c r="B4" s="181" t="s">
        <v>349</v>
      </c>
      <c r="C4" s="183" t="str">
        <f aca="false">+CONCATENATE('1'!C8," eredeti előirányzat")</f>
        <v>2023. évi eredeti előirányzat</v>
      </c>
      <c r="D4" s="184" t="str">
        <f aca="false">+CONCATENATE('1'!C8," módosított előirányzat")</f>
        <v>2023. évi módosított előirányzat</v>
      </c>
      <c r="E4" s="184" t="str">
        <f aca="false">CONCATENATE('4'!E9)</f>
        <v>2023. XII. 31.
teljesítés</v>
      </c>
      <c r="F4" s="181" t="s">
        <v>349</v>
      </c>
      <c r="G4" s="183" t="str">
        <f aca="false">+C4</f>
        <v>2023. évi eredeti előirányzat</v>
      </c>
      <c r="H4" s="183" t="str">
        <f aca="false">+D4</f>
        <v>2023. évi módosított előirányzat</v>
      </c>
      <c r="I4" s="185" t="str">
        <f aca="false">+E4</f>
        <v>2023. XII. 31.
teljesítés</v>
      </c>
      <c r="J4" s="177"/>
    </row>
    <row r="5" s="192" customFormat="true" ht="12" hidden="false" customHeight="true" outlineLevel="0" collapsed="false">
      <c r="A5" s="187" t="s">
        <v>62</v>
      </c>
      <c r="B5" s="188" t="s">
        <v>63</v>
      </c>
      <c r="C5" s="189" t="s">
        <v>64</v>
      </c>
      <c r="D5" s="190" t="s">
        <v>65</v>
      </c>
      <c r="E5" s="190" t="s">
        <v>66</v>
      </c>
      <c r="F5" s="188" t="s">
        <v>350</v>
      </c>
      <c r="G5" s="189" t="s">
        <v>351</v>
      </c>
      <c r="H5" s="189" t="s">
        <v>352</v>
      </c>
      <c r="I5" s="191" t="s">
        <v>353</v>
      </c>
      <c r="J5" s="177"/>
    </row>
    <row r="6" customFormat="false" ht="12.95" hidden="false" customHeight="true" outlineLevel="0" collapsed="false">
      <c r="A6" s="193" t="s">
        <v>67</v>
      </c>
      <c r="B6" s="194" t="s">
        <v>354</v>
      </c>
      <c r="C6" s="195" t="n">
        <v>136941646</v>
      </c>
      <c r="D6" s="195" t="n">
        <v>182518289</v>
      </c>
      <c r="E6" s="195" t="n">
        <v>182518289</v>
      </c>
      <c r="F6" s="194" t="s">
        <v>355</v>
      </c>
      <c r="G6" s="196" t="n">
        <v>240567103</v>
      </c>
      <c r="H6" s="197" t="n">
        <v>238274778</v>
      </c>
      <c r="I6" s="198" t="n">
        <v>218967115</v>
      </c>
      <c r="J6" s="177"/>
    </row>
    <row r="7" customFormat="false" ht="12.95" hidden="false" customHeight="true" outlineLevel="0" collapsed="false">
      <c r="A7" s="199" t="s">
        <v>83</v>
      </c>
      <c r="B7" s="200" t="s">
        <v>356</v>
      </c>
      <c r="C7" s="201" t="n">
        <v>19984976</v>
      </c>
      <c r="D7" s="201" t="n">
        <v>26950598</v>
      </c>
      <c r="E7" s="201" t="n">
        <v>22992622</v>
      </c>
      <c r="F7" s="200" t="s">
        <v>244</v>
      </c>
      <c r="G7" s="202" t="n">
        <v>35933446</v>
      </c>
      <c r="H7" s="203" t="n">
        <v>35956577</v>
      </c>
      <c r="I7" s="204" t="n">
        <v>30792967</v>
      </c>
      <c r="J7" s="177"/>
    </row>
    <row r="8" customFormat="false" ht="12.95" hidden="false" customHeight="true" outlineLevel="0" collapsed="false">
      <c r="A8" s="199" t="s">
        <v>97</v>
      </c>
      <c r="B8" s="200" t="s">
        <v>357</v>
      </c>
      <c r="C8" s="201"/>
      <c r="D8" s="201"/>
      <c r="E8" s="201"/>
      <c r="F8" s="200" t="s">
        <v>358</v>
      </c>
      <c r="G8" s="202" t="n">
        <v>277757793</v>
      </c>
      <c r="H8" s="203" t="n">
        <v>290981021</v>
      </c>
      <c r="I8" s="204" t="n">
        <v>196892074</v>
      </c>
      <c r="J8" s="177"/>
    </row>
    <row r="9" customFormat="false" ht="12.95" hidden="false" customHeight="true" outlineLevel="0" collapsed="false">
      <c r="A9" s="199" t="s">
        <v>297</v>
      </c>
      <c r="B9" s="200" t="s">
        <v>359</v>
      </c>
      <c r="C9" s="201" t="n">
        <v>255000000</v>
      </c>
      <c r="D9" s="201" t="n">
        <v>255000000</v>
      </c>
      <c r="E9" s="201" t="n">
        <v>428539263</v>
      </c>
      <c r="F9" s="200" t="s">
        <v>246</v>
      </c>
      <c r="G9" s="202" t="n">
        <v>5840000</v>
      </c>
      <c r="H9" s="203" t="n">
        <v>5840000</v>
      </c>
      <c r="I9" s="204" t="n">
        <v>3317160</v>
      </c>
      <c r="J9" s="177"/>
    </row>
    <row r="10" customFormat="false" ht="12.95" hidden="false" customHeight="true" outlineLevel="0" collapsed="false">
      <c r="A10" s="199" t="s">
        <v>131</v>
      </c>
      <c r="B10" s="205" t="s">
        <v>360</v>
      </c>
      <c r="C10" s="201" t="n">
        <v>55515173</v>
      </c>
      <c r="D10" s="201" t="n">
        <v>60050173</v>
      </c>
      <c r="E10" s="201" t="n">
        <v>80865361</v>
      </c>
      <c r="F10" s="200" t="s">
        <v>248</v>
      </c>
      <c r="G10" s="202" t="n">
        <v>78130600</v>
      </c>
      <c r="H10" s="203" t="n">
        <v>95964910</v>
      </c>
      <c r="I10" s="204" t="n">
        <v>94883229</v>
      </c>
      <c r="J10" s="177"/>
    </row>
    <row r="11" customFormat="false" ht="12.95" hidden="false" customHeight="true" outlineLevel="0" collapsed="false">
      <c r="A11" s="199" t="s">
        <v>155</v>
      </c>
      <c r="B11" s="200" t="s">
        <v>361</v>
      </c>
      <c r="C11" s="206"/>
      <c r="D11" s="206"/>
      <c r="E11" s="206" t="n">
        <v>2075</v>
      </c>
      <c r="F11" s="200" t="s">
        <v>272</v>
      </c>
      <c r="G11" s="202" t="n">
        <v>36937651</v>
      </c>
      <c r="H11" s="203" t="n">
        <v>57419944</v>
      </c>
      <c r="I11" s="204"/>
      <c r="J11" s="177"/>
    </row>
    <row r="12" customFormat="false" ht="12.95" hidden="false" customHeight="true" outlineLevel="0" collapsed="false">
      <c r="A12" s="199" t="s">
        <v>314</v>
      </c>
      <c r="B12" s="200" t="s">
        <v>362</v>
      </c>
      <c r="C12" s="201"/>
      <c r="D12" s="201"/>
      <c r="E12" s="201"/>
      <c r="F12" s="207"/>
      <c r="G12" s="201"/>
      <c r="H12" s="201"/>
      <c r="I12" s="204"/>
      <c r="J12" s="177"/>
    </row>
    <row r="13" customFormat="false" ht="12.95" hidden="false" customHeight="true" outlineLevel="0" collapsed="false">
      <c r="A13" s="199" t="s">
        <v>177</v>
      </c>
      <c r="B13" s="207"/>
      <c r="C13" s="201"/>
      <c r="D13" s="201"/>
      <c r="E13" s="201"/>
      <c r="F13" s="207"/>
      <c r="G13" s="201"/>
      <c r="H13" s="201"/>
      <c r="I13" s="204"/>
      <c r="J13" s="177"/>
    </row>
    <row r="14" customFormat="false" ht="12.95" hidden="false" customHeight="true" outlineLevel="0" collapsed="false">
      <c r="A14" s="199" t="s">
        <v>323</v>
      </c>
      <c r="B14" s="208"/>
      <c r="C14" s="206"/>
      <c r="D14" s="206"/>
      <c r="E14" s="206"/>
      <c r="F14" s="207"/>
      <c r="G14" s="201"/>
      <c r="H14" s="201"/>
      <c r="I14" s="204"/>
      <c r="J14" s="177"/>
    </row>
    <row r="15" customFormat="false" ht="12.95" hidden="false" customHeight="true" outlineLevel="0" collapsed="false">
      <c r="A15" s="199" t="s">
        <v>325</v>
      </c>
      <c r="B15" s="207"/>
      <c r="C15" s="201"/>
      <c r="D15" s="201"/>
      <c r="E15" s="201"/>
      <c r="F15" s="207"/>
      <c r="G15" s="201"/>
      <c r="H15" s="201"/>
      <c r="I15" s="204"/>
      <c r="J15" s="177"/>
    </row>
    <row r="16" customFormat="false" ht="12.95" hidden="false" customHeight="true" outlineLevel="0" collapsed="false">
      <c r="A16" s="199" t="s">
        <v>327</v>
      </c>
      <c r="B16" s="207"/>
      <c r="C16" s="201"/>
      <c r="D16" s="201"/>
      <c r="E16" s="201"/>
      <c r="F16" s="207"/>
      <c r="G16" s="201"/>
      <c r="H16" s="201"/>
      <c r="I16" s="204"/>
      <c r="J16" s="177"/>
    </row>
    <row r="17" customFormat="false" ht="12.95" hidden="false" customHeight="true" outlineLevel="0" collapsed="false">
      <c r="A17" s="199" t="s">
        <v>363</v>
      </c>
      <c r="B17" s="209"/>
      <c r="C17" s="210"/>
      <c r="D17" s="210"/>
      <c r="E17" s="210"/>
      <c r="F17" s="207"/>
      <c r="G17" s="210"/>
      <c r="H17" s="210"/>
      <c r="I17" s="211"/>
      <c r="J17" s="177"/>
    </row>
    <row r="18" customFormat="false" ht="21.75" hidden="false" customHeight="false" outlineLevel="0" collapsed="false">
      <c r="A18" s="212" t="s">
        <v>364</v>
      </c>
      <c r="B18" s="213" t="s">
        <v>365</v>
      </c>
      <c r="C18" s="214" t="n">
        <f aca="false">C6+C7+C9+C10+C11+C13+C14+C15+C16+C17</f>
        <v>467441795</v>
      </c>
      <c r="D18" s="214" t="n">
        <f aca="false">D6+D7+D9+D10+D11+D13+D14+D15+D16+D17</f>
        <v>524519060</v>
      </c>
      <c r="E18" s="214" t="n">
        <f aca="false">E6+E7+E9+E10+E11+E13+E14+E15+E16+E17</f>
        <v>714917610</v>
      </c>
      <c r="F18" s="213" t="s">
        <v>366</v>
      </c>
      <c r="G18" s="214" t="n">
        <f aca="false">SUM(G6:G17)</f>
        <v>675166593</v>
      </c>
      <c r="H18" s="214" t="n">
        <f aca="false">SUM(H6:H17)</f>
        <v>724437230</v>
      </c>
      <c r="I18" s="215" t="n">
        <f aca="false">SUM(I6:I17)</f>
        <v>544852545</v>
      </c>
      <c r="J18" s="177"/>
    </row>
    <row r="19" customFormat="false" ht="12.95" hidden="false" customHeight="true" outlineLevel="0" collapsed="false">
      <c r="A19" s="216" t="s">
        <v>367</v>
      </c>
      <c r="B19" s="217" t="s">
        <v>368</v>
      </c>
      <c r="C19" s="218" t="n">
        <f aca="false">+C20+C21+C22+C23</f>
        <v>239629667</v>
      </c>
      <c r="D19" s="218" t="n">
        <f aca="false">+D20+D21+D22+D23</f>
        <v>250202523</v>
      </c>
      <c r="E19" s="218" t="n">
        <f aca="false">+E20+E21+E22+E23</f>
        <v>1390358523</v>
      </c>
      <c r="F19" s="219" t="s">
        <v>369</v>
      </c>
      <c r="G19" s="220"/>
      <c r="H19" s="220"/>
      <c r="I19" s="221"/>
      <c r="J19" s="177"/>
    </row>
    <row r="20" customFormat="false" ht="12.95" hidden="false" customHeight="true" outlineLevel="0" collapsed="false">
      <c r="A20" s="199" t="s">
        <v>370</v>
      </c>
      <c r="B20" s="219" t="s">
        <v>371</v>
      </c>
      <c r="C20" s="222" t="n">
        <v>239629667</v>
      </c>
      <c r="D20" s="222" t="n">
        <v>250202523</v>
      </c>
      <c r="E20" s="222" t="n">
        <v>250358523</v>
      </c>
      <c r="F20" s="219" t="s">
        <v>372</v>
      </c>
      <c r="G20" s="222"/>
      <c r="H20" s="222"/>
      <c r="I20" s="223"/>
      <c r="J20" s="177"/>
    </row>
    <row r="21" customFormat="false" ht="12.95" hidden="false" customHeight="true" outlineLevel="0" collapsed="false">
      <c r="A21" s="199" t="s">
        <v>373</v>
      </c>
      <c r="B21" s="219" t="s">
        <v>374</v>
      </c>
      <c r="C21" s="222"/>
      <c r="D21" s="222"/>
      <c r="E21" s="222"/>
      <c r="F21" s="219" t="s">
        <v>375</v>
      </c>
      <c r="G21" s="222"/>
      <c r="H21" s="222"/>
      <c r="I21" s="223"/>
      <c r="J21" s="177"/>
    </row>
    <row r="22" customFormat="false" ht="12.95" hidden="false" customHeight="true" outlineLevel="0" collapsed="false">
      <c r="A22" s="199" t="s">
        <v>376</v>
      </c>
      <c r="B22" s="219" t="s">
        <v>377</v>
      </c>
      <c r="C22" s="222"/>
      <c r="D22" s="222"/>
      <c r="E22" s="222" t="n">
        <v>1140000000</v>
      </c>
      <c r="F22" s="219" t="s">
        <v>378</v>
      </c>
      <c r="G22" s="222"/>
      <c r="H22" s="222"/>
      <c r="I22" s="223"/>
      <c r="J22" s="177"/>
    </row>
    <row r="23" customFormat="false" ht="12.95" hidden="false" customHeight="true" outlineLevel="0" collapsed="false">
      <c r="A23" s="199" t="s">
        <v>379</v>
      </c>
      <c r="B23" s="219" t="s">
        <v>380</v>
      </c>
      <c r="C23" s="222"/>
      <c r="D23" s="222"/>
      <c r="E23" s="222"/>
      <c r="F23" s="217" t="s">
        <v>381</v>
      </c>
      <c r="G23" s="222"/>
      <c r="H23" s="222"/>
      <c r="I23" s="223"/>
      <c r="J23" s="177"/>
    </row>
    <row r="24" customFormat="false" ht="12.95" hidden="false" customHeight="true" outlineLevel="0" collapsed="false">
      <c r="A24" s="199" t="s">
        <v>382</v>
      </c>
      <c r="B24" s="219" t="s">
        <v>383</v>
      </c>
      <c r="C24" s="222"/>
      <c r="D24" s="222"/>
      <c r="E24" s="222"/>
      <c r="F24" s="219" t="s">
        <v>384</v>
      </c>
      <c r="G24" s="222"/>
      <c r="H24" s="222"/>
      <c r="I24" s="223"/>
      <c r="J24" s="177"/>
    </row>
    <row r="25" customFormat="false" ht="12.95" hidden="false" customHeight="true" outlineLevel="0" collapsed="false">
      <c r="A25" s="199" t="s">
        <v>385</v>
      </c>
      <c r="B25" s="219" t="s">
        <v>386</v>
      </c>
      <c r="C25" s="224" t="n">
        <f aca="false">C26+C27</f>
        <v>0</v>
      </c>
      <c r="D25" s="224" t="n">
        <f aca="false">D26+D27</f>
        <v>0</v>
      </c>
      <c r="E25" s="224" t="n">
        <f aca="false">E26+E27</f>
        <v>0</v>
      </c>
      <c r="F25" s="194" t="s">
        <v>312</v>
      </c>
      <c r="G25" s="222"/>
      <c r="H25" s="222"/>
      <c r="I25" s="223" t="n">
        <v>1140000000</v>
      </c>
      <c r="J25" s="177"/>
    </row>
    <row r="26" customFormat="false" ht="12.95" hidden="false" customHeight="true" outlineLevel="0" collapsed="false">
      <c r="A26" s="216" t="s">
        <v>387</v>
      </c>
      <c r="B26" s="217" t="s">
        <v>388</v>
      </c>
      <c r="C26" s="220"/>
      <c r="D26" s="220"/>
      <c r="E26" s="220"/>
      <c r="F26" s="200" t="s">
        <v>322</v>
      </c>
      <c r="G26" s="220"/>
      <c r="H26" s="220"/>
      <c r="I26" s="221"/>
      <c r="J26" s="177"/>
    </row>
    <row r="27" customFormat="false" ht="12.95" hidden="false" customHeight="true" outlineLevel="0" collapsed="false">
      <c r="A27" s="199" t="s">
        <v>389</v>
      </c>
      <c r="B27" s="219" t="s">
        <v>232</v>
      </c>
      <c r="C27" s="222"/>
      <c r="D27" s="222"/>
      <c r="E27" s="222"/>
      <c r="F27" s="200" t="s">
        <v>324</v>
      </c>
      <c r="G27" s="222"/>
      <c r="H27" s="222"/>
      <c r="I27" s="223"/>
      <c r="J27" s="177"/>
    </row>
    <row r="28" customFormat="false" ht="12.95" hidden="false" customHeight="true" outlineLevel="0" collapsed="false">
      <c r="A28" s="216" t="s">
        <v>390</v>
      </c>
      <c r="B28" s="225" t="s">
        <v>391</v>
      </c>
      <c r="C28" s="220"/>
      <c r="D28" s="220" t="n">
        <v>6220032</v>
      </c>
      <c r="E28" s="220" t="n">
        <v>6220032</v>
      </c>
      <c r="F28" s="225" t="s">
        <v>311</v>
      </c>
      <c r="G28" s="226" t="n">
        <v>5477666</v>
      </c>
      <c r="H28" s="220" t="n">
        <v>5477666</v>
      </c>
      <c r="I28" s="221" t="n">
        <v>5477666</v>
      </c>
      <c r="J28" s="177"/>
    </row>
    <row r="29" customFormat="false" ht="24" hidden="false" customHeight="true" outlineLevel="0" collapsed="false">
      <c r="A29" s="212" t="s">
        <v>392</v>
      </c>
      <c r="B29" s="213" t="s">
        <v>393</v>
      </c>
      <c r="C29" s="214" t="n">
        <f aca="false">+C19+C25+C28</f>
        <v>239629667</v>
      </c>
      <c r="D29" s="214" t="n">
        <f aca="false">+D19+D25+D28</f>
        <v>256422555</v>
      </c>
      <c r="E29" s="214" t="n">
        <f aca="false">+E19+E25+E28</f>
        <v>1396578555</v>
      </c>
      <c r="F29" s="213" t="s">
        <v>394</v>
      </c>
      <c r="G29" s="214" t="n">
        <f aca="false">SUM(G19:G28)</f>
        <v>5477666</v>
      </c>
      <c r="H29" s="214" t="n">
        <f aca="false">SUM(H19:H28)</f>
        <v>5477666</v>
      </c>
      <c r="I29" s="215" t="n">
        <f aca="false">SUM(I19:I28)</f>
        <v>1145477666</v>
      </c>
      <c r="J29" s="177"/>
    </row>
    <row r="30" customFormat="false" ht="13.5" hidden="false" customHeight="false" outlineLevel="0" collapsed="false">
      <c r="A30" s="212" t="s">
        <v>395</v>
      </c>
      <c r="B30" s="227" t="s">
        <v>396</v>
      </c>
      <c r="C30" s="228" t="n">
        <f aca="false">+C18+C29</f>
        <v>707071462</v>
      </c>
      <c r="D30" s="228" t="n">
        <f aca="false">+D18+D29</f>
        <v>780941615</v>
      </c>
      <c r="E30" s="229" t="n">
        <f aca="false">+E18+E29</f>
        <v>2111496165</v>
      </c>
      <c r="F30" s="227" t="s">
        <v>397</v>
      </c>
      <c r="G30" s="228" t="n">
        <f aca="false">+G18+G29</f>
        <v>680644259</v>
      </c>
      <c r="H30" s="228" t="n">
        <f aca="false">+H18+H29</f>
        <v>729914896</v>
      </c>
      <c r="I30" s="229" t="n">
        <f aca="false">+I18+I29</f>
        <v>1690330211</v>
      </c>
      <c r="J30" s="177"/>
    </row>
    <row r="31" customFormat="false" ht="13.5" hidden="false" customHeight="false" outlineLevel="0" collapsed="false">
      <c r="A31" s="212" t="s">
        <v>398</v>
      </c>
      <c r="B31" s="227" t="s">
        <v>399</v>
      </c>
      <c r="C31" s="228" t="n">
        <f aca="false">IF(C18-G18&lt;0,G18-C18,"-")</f>
        <v>207724798</v>
      </c>
      <c r="D31" s="228" t="n">
        <f aca="false">IF(D18-H18&lt;0,H18-D18,"-")</f>
        <v>199918170</v>
      </c>
      <c r="E31" s="229" t="str">
        <f aca="false">IF(E18-I18&lt;0,I18-E18,"-")</f>
        <v>-</v>
      </c>
      <c r="F31" s="227" t="s">
        <v>400</v>
      </c>
      <c r="G31" s="228" t="str">
        <f aca="false">IF(C18-G18&gt;0,C18-G18,"-")</f>
        <v>-</v>
      </c>
      <c r="H31" s="228" t="str">
        <f aca="false">IF(D18-H18&gt;0,D18-H18,"-")</f>
        <v>-</v>
      </c>
      <c r="I31" s="229" t="n">
        <f aca="false">IF(E18-I18&gt;0,E18-I18,"-")</f>
        <v>170065065</v>
      </c>
      <c r="J31" s="177"/>
    </row>
    <row r="32" customFormat="false" ht="13.5" hidden="false" customHeight="false" outlineLevel="0" collapsed="false">
      <c r="A32" s="212" t="s">
        <v>401</v>
      </c>
      <c r="B32" s="227" t="s">
        <v>402</v>
      </c>
      <c r="C32" s="228" t="str">
        <f aca="false">IF(C30-G30&lt;0,G30-C30,"-")</f>
        <v>-</v>
      </c>
      <c r="D32" s="228" t="str">
        <f aca="false">IF(D30-H30&lt;0,H30-D30,"-")</f>
        <v>-</v>
      </c>
      <c r="E32" s="228" t="str">
        <f aca="false">IF(E30-I30&lt;0,I30-E30,"-")</f>
        <v>-</v>
      </c>
      <c r="F32" s="227" t="s">
        <v>403</v>
      </c>
      <c r="G32" s="228" t="n">
        <f aca="false">IF(C30-G30&gt;0,C30-G30,"-")</f>
        <v>26427203</v>
      </c>
      <c r="H32" s="228" t="n">
        <f aca="false">IF(D30-H30&gt;0,D30-H30,"-")</f>
        <v>51026719</v>
      </c>
      <c r="I32" s="228" t="n">
        <f aca="false">IF(E30-I30&gt;0,E30-I30,"-")</f>
        <v>421165954</v>
      </c>
      <c r="J32" s="177"/>
    </row>
    <row r="33" customFormat="false" ht="18.75" hidden="false" customHeight="false" outlineLevel="0" collapsed="false">
      <c r="B33" s="230"/>
      <c r="C33" s="230"/>
      <c r="D33" s="230"/>
      <c r="E33" s="230"/>
      <c r="F33" s="230"/>
      <c r="J33" s="177"/>
    </row>
    <row r="36" customFormat="false" ht="12.75" hidden="false" customHeight="false" outlineLevel="0" collapsed="false">
      <c r="E36" s="231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J1" activeCellId="0" sqref="J1: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6.82"/>
    <col collapsed="false" customWidth="true" hidden="false" outlineLevel="0" max="2" min="2" style="174" width="49.82"/>
    <col collapsed="false" customWidth="true" hidden="false" outlineLevel="0" max="5" min="3" style="173" width="15.49"/>
    <col collapsed="false" customWidth="true" hidden="false" outlineLevel="0" max="6" min="6" style="173" width="49.82"/>
    <col collapsed="false" customWidth="true" hidden="false" outlineLevel="0" max="9" min="7" style="173" width="15.49"/>
    <col collapsed="false" customWidth="true" hidden="false" outlineLevel="0" max="10" min="10" style="173" width="4.82"/>
    <col collapsed="false" customWidth="false" hidden="false" outlineLevel="0" max="257" min="11" style="173" width="9.32"/>
  </cols>
  <sheetData>
    <row r="1" customFormat="false" ht="31.5" hidden="false" customHeight="true" outlineLevel="0" collapsed="false">
      <c r="A1" s="175"/>
      <c r="B1" s="176" t="s">
        <v>404</v>
      </c>
      <c r="C1" s="176"/>
      <c r="D1" s="176"/>
      <c r="E1" s="176"/>
      <c r="F1" s="176"/>
      <c r="G1" s="176"/>
      <c r="H1" s="176"/>
      <c r="I1" s="176"/>
      <c r="J1" s="177" t="s">
        <v>405</v>
      </c>
    </row>
    <row r="2" customFormat="false" ht="14.25" hidden="false" customHeight="false" outlineLevel="0" collapsed="false">
      <c r="A2" s="175"/>
      <c r="B2" s="178"/>
      <c r="C2" s="175"/>
      <c r="D2" s="175"/>
      <c r="E2" s="175"/>
      <c r="F2" s="175"/>
      <c r="G2" s="179"/>
      <c r="H2" s="179"/>
      <c r="I2" s="179" t="str">
        <f aca="false">'5'!I2</f>
        <v> Forintban!</v>
      </c>
      <c r="J2" s="177"/>
    </row>
    <row r="3" customFormat="false" ht="13.5" hidden="false" customHeight="true" outlineLevel="0" collapsed="false">
      <c r="A3" s="180" t="s">
        <v>58</v>
      </c>
      <c r="B3" s="181" t="s">
        <v>347</v>
      </c>
      <c r="C3" s="181"/>
      <c r="D3" s="181"/>
      <c r="E3" s="181"/>
      <c r="F3" s="182" t="s">
        <v>348</v>
      </c>
      <c r="G3" s="182"/>
      <c r="H3" s="182"/>
      <c r="I3" s="182"/>
      <c r="J3" s="177"/>
    </row>
    <row r="4" s="186" customFormat="true" ht="36.75" hidden="false" customHeight="false" outlineLevel="0" collapsed="false">
      <c r="A4" s="180"/>
      <c r="B4" s="181" t="s">
        <v>349</v>
      </c>
      <c r="C4" s="183" t="str">
        <f aca="false">+CONCATENATE('1'!C8," eredeti előirányzat")</f>
        <v>2023. évi eredeti előirányzat</v>
      </c>
      <c r="D4" s="184" t="str">
        <f aca="false">+CONCATENATE('1'!C8," módosított előirányzat")</f>
        <v>2023. évi módosított előirányzat</v>
      </c>
      <c r="E4" s="184" t="str">
        <f aca="false">CONCATENATE('5'!E4)</f>
        <v>2023. XII. 31.
teljesítés</v>
      </c>
      <c r="F4" s="181" t="s">
        <v>349</v>
      </c>
      <c r="G4" s="183" t="str">
        <f aca="false">+C4</f>
        <v>2023. évi eredeti előirányzat</v>
      </c>
      <c r="H4" s="183" t="str">
        <f aca="false">+D4</f>
        <v>2023. évi módosított előirányzat</v>
      </c>
      <c r="I4" s="185" t="str">
        <f aca="false">+E4</f>
        <v>2023. XII. 31.
teljesítés</v>
      </c>
      <c r="J4" s="177"/>
    </row>
    <row r="5" s="186" customFormat="true" ht="13.5" hidden="false" customHeight="false" outlineLevel="0" collapsed="false">
      <c r="A5" s="187" t="s">
        <v>62</v>
      </c>
      <c r="B5" s="188" t="s">
        <v>63</v>
      </c>
      <c r="C5" s="189" t="s">
        <v>64</v>
      </c>
      <c r="D5" s="189" t="s">
        <v>65</v>
      </c>
      <c r="E5" s="189" t="s">
        <v>66</v>
      </c>
      <c r="F5" s="188" t="s">
        <v>406</v>
      </c>
      <c r="G5" s="189" t="s">
        <v>351</v>
      </c>
      <c r="H5" s="232" t="s">
        <v>352</v>
      </c>
      <c r="I5" s="233" t="s">
        <v>353</v>
      </c>
      <c r="J5" s="177"/>
    </row>
    <row r="6" customFormat="false" ht="12.95" hidden="false" customHeight="true" outlineLevel="0" collapsed="false">
      <c r="A6" s="193" t="s">
        <v>67</v>
      </c>
      <c r="B6" s="194" t="s">
        <v>407</v>
      </c>
      <c r="C6" s="195" t="n">
        <v>95604930</v>
      </c>
      <c r="D6" s="195" t="n">
        <v>194879441</v>
      </c>
      <c r="E6" s="195" t="n">
        <v>4000000</v>
      </c>
      <c r="F6" s="194" t="s">
        <v>278</v>
      </c>
      <c r="G6" s="234" t="n">
        <v>117796696</v>
      </c>
      <c r="H6" s="235" t="n">
        <v>237906165</v>
      </c>
      <c r="I6" s="236" t="n">
        <v>27083262</v>
      </c>
      <c r="J6" s="177"/>
    </row>
    <row r="7" customFormat="false" ht="12.75" hidden="false" customHeight="false" outlineLevel="0" collapsed="false">
      <c r="A7" s="199" t="s">
        <v>83</v>
      </c>
      <c r="B7" s="200" t="s">
        <v>408</v>
      </c>
      <c r="C7" s="201" t="n">
        <v>95274530</v>
      </c>
      <c r="D7" s="201" t="n">
        <v>190549041</v>
      </c>
      <c r="E7" s="201"/>
      <c r="F7" s="200" t="s">
        <v>409</v>
      </c>
      <c r="G7" s="201" t="n">
        <v>93314896</v>
      </c>
      <c r="H7" s="203" t="n">
        <v>201800586</v>
      </c>
      <c r="I7" s="204"/>
      <c r="J7" s="177"/>
    </row>
    <row r="8" customFormat="false" ht="12.95" hidden="false" customHeight="true" outlineLevel="0" collapsed="false">
      <c r="A8" s="199" t="s">
        <v>97</v>
      </c>
      <c r="B8" s="200" t="s">
        <v>410</v>
      </c>
      <c r="C8" s="201"/>
      <c r="D8" s="201"/>
      <c r="E8" s="201" t="n">
        <v>1968504</v>
      </c>
      <c r="F8" s="200" t="s">
        <v>280</v>
      </c>
      <c r="G8" s="201"/>
      <c r="H8" s="203" t="n">
        <v>3664628</v>
      </c>
      <c r="I8" s="204" t="n">
        <v>3664628</v>
      </c>
      <c r="J8" s="177"/>
    </row>
    <row r="9" customFormat="false" ht="12.95" hidden="false" customHeight="true" outlineLevel="0" collapsed="false">
      <c r="A9" s="199" t="s">
        <v>297</v>
      </c>
      <c r="B9" s="200" t="s">
        <v>411</v>
      </c>
      <c r="C9" s="201"/>
      <c r="D9" s="201"/>
      <c r="E9" s="201"/>
      <c r="F9" s="200" t="s">
        <v>412</v>
      </c>
      <c r="G9" s="201"/>
      <c r="H9" s="203"/>
      <c r="I9" s="204"/>
      <c r="J9" s="177"/>
    </row>
    <row r="10" customFormat="false" ht="12.75" hidden="false" customHeight="true" outlineLevel="0" collapsed="false">
      <c r="A10" s="199" t="s">
        <v>131</v>
      </c>
      <c r="B10" s="200" t="s">
        <v>413</v>
      </c>
      <c r="C10" s="201"/>
      <c r="D10" s="201"/>
      <c r="E10" s="201"/>
      <c r="F10" s="200" t="s">
        <v>282</v>
      </c>
      <c r="G10" s="201" t="n">
        <v>4235437</v>
      </c>
      <c r="H10" s="203" t="n">
        <v>4335367</v>
      </c>
      <c r="I10" s="204" t="n">
        <v>3835367</v>
      </c>
      <c r="J10" s="177"/>
    </row>
    <row r="11" customFormat="false" ht="12.95" hidden="false" customHeight="true" outlineLevel="0" collapsed="false">
      <c r="A11" s="199" t="s">
        <v>155</v>
      </c>
      <c r="B11" s="200" t="s">
        <v>414</v>
      </c>
      <c r="C11" s="206"/>
      <c r="D11" s="206"/>
      <c r="E11" s="206"/>
      <c r="F11" s="200" t="s">
        <v>272</v>
      </c>
      <c r="G11" s="201" t="n">
        <v>7856801</v>
      </c>
      <c r="H11" s="203" t="n">
        <v>7856801</v>
      </c>
      <c r="I11" s="204"/>
      <c r="J11" s="177"/>
    </row>
    <row r="12" customFormat="false" ht="12.95" hidden="false" customHeight="true" outlineLevel="0" collapsed="false">
      <c r="A12" s="199" t="s">
        <v>314</v>
      </c>
      <c r="B12" s="207" t="s">
        <v>415</v>
      </c>
      <c r="C12" s="201"/>
      <c r="D12" s="201"/>
      <c r="E12" s="201" t="n">
        <v>335400</v>
      </c>
      <c r="F12" s="237"/>
      <c r="G12" s="201"/>
      <c r="H12" s="201"/>
      <c r="I12" s="204"/>
      <c r="J12" s="177"/>
    </row>
    <row r="13" customFormat="false" ht="12.95" hidden="false" customHeight="true" outlineLevel="0" collapsed="false">
      <c r="A13" s="199" t="s">
        <v>177</v>
      </c>
      <c r="B13" s="207"/>
      <c r="C13" s="201"/>
      <c r="D13" s="201"/>
      <c r="E13" s="201"/>
      <c r="F13" s="238"/>
      <c r="G13" s="201"/>
      <c r="H13" s="201"/>
      <c r="I13" s="204"/>
      <c r="J13" s="177"/>
    </row>
    <row r="14" customFormat="false" ht="12.95" hidden="false" customHeight="true" outlineLevel="0" collapsed="false">
      <c r="A14" s="199" t="s">
        <v>323</v>
      </c>
      <c r="B14" s="239"/>
      <c r="C14" s="206"/>
      <c r="D14" s="206"/>
      <c r="E14" s="206"/>
      <c r="F14" s="237"/>
      <c r="G14" s="201"/>
      <c r="H14" s="201"/>
      <c r="I14" s="204"/>
      <c r="J14" s="177"/>
    </row>
    <row r="15" customFormat="false" ht="12.75" hidden="false" customHeight="false" outlineLevel="0" collapsed="false">
      <c r="A15" s="199" t="s">
        <v>325</v>
      </c>
      <c r="B15" s="207"/>
      <c r="C15" s="206"/>
      <c r="D15" s="206"/>
      <c r="E15" s="206"/>
      <c r="F15" s="237"/>
      <c r="G15" s="201"/>
      <c r="H15" s="201"/>
      <c r="I15" s="204"/>
      <c r="J15" s="177"/>
    </row>
    <row r="16" customFormat="false" ht="12.95" hidden="false" customHeight="true" outlineLevel="0" collapsed="false">
      <c r="A16" s="216" t="s">
        <v>327</v>
      </c>
      <c r="B16" s="225"/>
      <c r="C16" s="240"/>
      <c r="D16" s="240"/>
      <c r="E16" s="240"/>
      <c r="F16" s="241"/>
      <c r="G16" s="242"/>
      <c r="H16" s="242"/>
      <c r="I16" s="243"/>
      <c r="J16" s="177"/>
    </row>
    <row r="17" customFormat="false" ht="15.95" hidden="false" customHeight="true" outlineLevel="0" collapsed="false">
      <c r="A17" s="212" t="s">
        <v>363</v>
      </c>
      <c r="B17" s="213" t="s">
        <v>416</v>
      </c>
      <c r="C17" s="214" t="n">
        <f aca="false">+C6+C8+C9+C11+C12+C13+C14+C15+C16</f>
        <v>95604930</v>
      </c>
      <c r="D17" s="214" t="n">
        <f aca="false">+D6+D8+D9+D11+D12+D13+D14+D15+D16</f>
        <v>194879441</v>
      </c>
      <c r="E17" s="214" t="n">
        <f aca="false">+E6+E8+E9+E11+E12+E13+E14+E15+E16</f>
        <v>6303904</v>
      </c>
      <c r="F17" s="213" t="s">
        <v>417</v>
      </c>
      <c r="G17" s="214" t="n">
        <f aca="false">+G6+G8+G10+G11+G12+G13+G14+G15+G16</f>
        <v>129888934</v>
      </c>
      <c r="H17" s="214" t="n">
        <f aca="false">+H6+H8+H10+H11+H12+H13+H14+H15+H16</f>
        <v>253762961</v>
      </c>
      <c r="I17" s="215" t="n">
        <f aca="false">+I6+I8+I10+I11+I12+I13+I14+I15+I16</f>
        <v>34583257</v>
      </c>
      <c r="J17" s="177"/>
    </row>
    <row r="18" customFormat="false" ht="12.95" hidden="false" customHeight="true" outlineLevel="0" collapsed="false">
      <c r="A18" s="193" t="s">
        <v>364</v>
      </c>
      <c r="B18" s="244" t="s">
        <v>418</v>
      </c>
      <c r="C18" s="245" t="n">
        <f aca="false">+C19+C20+C21+C22+C23</f>
        <v>7856801</v>
      </c>
      <c r="D18" s="245" t="n">
        <f aca="false">+D19+D20+D21+D22+D23</f>
        <v>7856801</v>
      </c>
      <c r="E18" s="245" t="n">
        <f aca="false">+E19+E20+E21+E22+E23</f>
        <v>7700801</v>
      </c>
      <c r="F18" s="219" t="s">
        <v>369</v>
      </c>
      <c r="G18" s="246"/>
      <c r="H18" s="246"/>
      <c r="I18" s="247"/>
      <c r="J18" s="177"/>
    </row>
    <row r="19" customFormat="false" ht="12.95" hidden="false" customHeight="true" outlineLevel="0" collapsed="false">
      <c r="A19" s="199" t="s">
        <v>367</v>
      </c>
      <c r="B19" s="248" t="s">
        <v>419</v>
      </c>
      <c r="C19" s="222" t="n">
        <v>7856801</v>
      </c>
      <c r="D19" s="222" t="n">
        <v>7856801</v>
      </c>
      <c r="E19" s="222" t="n">
        <v>7700801</v>
      </c>
      <c r="F19" s="219" t="s">
        <v>420</v>
      </c>
      <c r="G19" s="222"/>
      <c r="H19" s="222"/>
      <c r="I19" s="223"/>
      <c r="J19" s="177"/>
    </row>
    <row r="20" customFormat="false" ht="12.95" hidden="false" customHeight="true" outlineLevel="0" collapsed="false">
      <c r="A20" s="193" t="s">
        <v>370</v>
      </c>
      <c r="B20" s="248" t="s">
        <v>421</v>
      </c>
      <c r="C20" s="222"/>
      <c r="D20" s="222"/>
      <c r="E20" s="222"/>
      <c r="F20" s="219" t="s">
        <v>375</v>
      </c>
      <c r="G20" s="222"/>
      <c r="H20" s="222"/>
      <c r="I20" s="223"/>
      <c r="J20" s="177"/>
    </row>
    <row r="21" customFormat="false" ht="12.95" hidden="false" customHeight="true" outlineLevel="0" collapsed="false">
      <c r="A21" s="199" t="s">
        <v>373</v>
      </c>
      <c r="B21" s="248" t="s">
        <v>422</v>
      </c>
      <c r="C21" s="222"/>
      <c r="D21" s="222"/>
      <c r="E21" s="222"/>
      <c r="F21" s="219" t="s">
        <v>378</v>
      </c>
      <c r="G21" s="222"/>
      <c r="H21" s="222"/>
      <c r="I21" s="223"/>
      <c r="J21" s="177"/>
    </row>
    <row r="22" customFormat="false" ht="12.95" hidden="false" customHeight="true" outlineLevel="0" collapsed="false">
      <c r="A22" s="193" t="s">
        <v>376</v>
      </c>
      <c r="B22" s="248" t="s">
        <v>423</v>
      </c>
      <c r="C22" s="222"/>
      <c r="D22" s="222"/>
      <c r="E22" s="222"/>
      <c r="F22" s="217" t="s">
        <v>381</v>
      </c>
      <c r="G22" s="222"/>
      <c r="H22" s="222"/>
      <c r="I22" s="223"/>
      <c r="J22" s="177"/>
    </row>
    <row r="23" customFormat="false" ht="12.95" hidden="false" customHeight="true" outlineLevel="0" collapsed="false">
      <c r="A23" s="199" t="s">
        <v>379</v>
      </c>
      <c r="B23" s="249" t="s">
        <v>424</v>
      </c>
      <c r="C23" s="222"/>
      <c r="D23" s="222"/>
      <c r="E23" s="222"/>
      <c r="F23" s="219" t="s">
        <v>425</v>
      </c>
      <c r="G23" s="222"/>
      <c r="H23" s="222"/>
      <c r="I23" s="223"/>
      <c r="J23" s="177"/>
    </row>
    <row r="24" customFormat="false" ht="12.95" hidden="false" customHeight="true" outlineLevel="0" collapsed="false">
      <c r="A24" s="193" t="s">
        <v>382</v>
      </c>
      <c r="B24" s="250" t="s">
        <v>426</v>
      </c>
      <c r="C24" s="224" t="n">
        <f aca="false">+C25+C26+C27+C28+C29</f>
        <v>0</v>
      </c>
      <c r="D24" s="224" t="n">
        <f aca="false">+D25+D26+D27+D28+D29</f>
        <v>0</v>
      </c>
      <c r="E24" s="224" t="n">
        <f aca="false">+E25+E26+E27+E28+E29</f>
        <v>0</v>
      </c>
      <c r="F24" s="251" t="s">
        <v>427</v>
      </c>
      <c r="G24" s="222"/>
      <c r="H24" s="222"/>
      <c r="I24" s="223"/>
      <c r="J24" s="177"/>
    </row>
    <row r="25" customFormat="false" ht="12.95" hidden="false" customHeight="true" outlineLevel="0" collapsed="false">
      <c r="A25" s="199" t="s">
        <v>385</v>
      </c>
      <c r="B25" s="249" t="s">
        <v>428</v>
      </c>
      <c r="C25" s="222"/>
      <c r="D25" s="222"/>
      <c r="E25" s="222"/>
      <c r="F25" s="251" t="s">
        <v>313</v>
      </c>
      <c r="G25" s="222"/>
      <c r="H25" s="222"/>
      <c r="I25" s="223"/>
      <c r="J25" s="177"/>
    </row>
    <row r="26" customFormat="false" ht="12.95" hidden="false" customHeight="true" outlineLevel="0" collapsed="false">
      <c r="A26" s="193" t="s">
        <v>387</v>
      </c>
      <c r="B26" s="249" t="s">
        <v>388</v>
      </c>
      <c r="C26" s="222"/>
      <c r="D26" s="222"/>
      <c r="E26" s="222"/>
      <c r="F26" s="252"/>
      <c r="G26" s="222"/>
      <c r="H26" s="222"/>
      <c r="I26" s="223"/>
      <c r="J26" s="177"/>
    </row>
    <row r="27" customFormat="false" ht="12.95" hidden="false" customHeight="true" outlineLevel="0" collapsed="false">
      <c r="A27" s="199" t="s">
        <v>389</v>
      </c>
      <c r="B27" s="248" t="s">
        <v>429</v>
      </c>
      <c r="C27" s="222"/>
      <c r="D27" s="222"/>
      <c r="E27" s="222"/>
      <c r="F27" s="253"/>
      <c r="G27" s="222"/>
      <c r="H27" s="222"/>
      <c r="I27" s="223"/>
      <c r="J27" s="177"/>
    </row>
    <row r="28" customFormat="false" ht="12.95" hidden="false" customHeight="true" outlineLevel="0" collapsed="false">
      <c r="A28" s="193" t="s">
        <v>390</v>
      </c>
      <c r="B28" s="254" t="s">
        <v>430</v>
      </c>
      <c r="C28" s="222"/>
      <c r="D28" s="222"/>
      <c r="E28" s="222"/>
      <c r="F28" s="207"/>
      <c r="G28" s="222"/>
      <c r="H28" s="222"/>
      <c r="I28" s="223"/>
      <c r="J28" s="177"/>
    </row>
    <row r="29" customFormat="false" ht="12.95" hidden="false" customHeight="true" outlineLevel="0" collapsed="false">
      <c r="A29" s="199" t="s">
        <v>392</v>
      </c>
      <c r="B29" s="255" t="s">
        <v>431</v>
      </c>
      <c r="C29" s="222"/>
      <c r="D29" s="222"/>
      <c r="E29" s="222"/>
      <c r="F29" s="253"/>
      <c r="G29" s="222"/>
      <c r="H29" s="222"/>
      <c r="I29" s="223"/>
      <c r="J29" s="177"/>
    </row>
    <row r="30" customFormat="false" ht="21.75" hidden="false" customHeight="true" outlineLevel="0" collapsed="false">
      <c r="A30" s="212" t="s">
        <v>395</v>
      </c>
      <c r="B30" s="213" t="s">
        <v>432</v>
      </c>
      <c r="C30" s="214" t="n">
        <f aca="false">+C18+C24</f>
        <v>7856801</v>
      </c>
      <c r="D30" s="214" t="n">
        <f aca="false">+D18+D24</f>
        <v>7856801</v>
      </c>
      <c r="E30" s="214" t="n">
        <f aca="false">+E18+E24</f>
        <v>7700801</v>
      </c>
      <c r="F30" s="213" t="s">
        <v>433</v>
      </c>
      <c r="G30" s="214" t="n">
        <f aca="false">SUM(G18:G29)</f>
        <v>0</v>
      </c>
      <c r="H30" s="214" t="n">
        <f aca="false">SUM(H18:H29)</f>
        <v>0</v>
      </c>
      <c r="I30" s="215" t="n">
        <f aca="false">SUM(I18:I29)</f>
        <v>0</v>
      </c>
      <c r="J30" s="177"/>
    </row>
    <row r="31" customFormat="false" ht="13.5" hidden="false" customHeight="false" outlineLevel="0" collapsed="false">
      <c r="A31" s="212" t="s">
        <v>398</v>
      </c>
      <c r="B31" s="227" t="s">
        <v>434</v>
      </c>
      <c r="C31" s="228" t="n">
        <f aca="false">+C17+C30</f>
        <v>103461731</v>
      </c>
      <c r="D31" s="228" t="n">
        <f aca="false">+D17+D30</f>
        <v>202736242</v>
      </c>
      <c r="E31" s="229" t="n">
        <f aca="false">+E17+E30</f>
        <v>14004705</v>
      </c>
      <c r="F31" s="227" t="s">
        <v>435</v>
      </c>
      <c r="G31" s="228" t="n">
        <f aca="false">+G17+G30</f>
        <v>129888934</v>
      </c>
      <c r="H31" s="228" t="n">
        <f aca="false">+H17+H30</f>
        <v>253762961</v>
      </c>
      <c r="I31" s="229" t="n">
        <f aca="false">+I17+I30</f>
        <v>34583257</v>
      </c>
      <c r="J31" s="177"/>
    </row>
    <row r="32" customFormat="false" ht="13.5" hidden="false" customHeight="false" outlineLevel="0" collapsed="false">
      <c r="A32" s="212" t="s">
        <v>401</v>
      </c>
      <c r="B32" s="227" t="s">
        <v>399</v>
      </c>
      <c r="C32" s="228" t="n">
        <f aca="false">IF(C17-G17&lt;0,G17-C17,"-")</f>
        <v>34284004</v>
      </c>
      <c r="D32" s="228" t="n">
        <f aca="false">IF(D17-H17&lt;0,H17-D17,"-")</f>
        <v>58883520</v>
      </c>
      <c r="E32" s="229" t="n">
        <f aca="false">IF(E17-I17&lt;0,I17-E17,"-")</f>
        <v>28279353</v>
      </c>
      <c r="F32" s="227" t="s">
        <v>400</v>
      </c>
      <c r="G32" s="228" t="str">
        <f aca="false">IF(C17-G17&gt;0,C17-G17,"-")</f>
        <v>-</v>
      </c>
      <c r="H32" s="228" t="str">
        <f aca="false">IF(D17-H17&gt;0,D17-H17,"-")</f>
        <v>-</v>
      </c>
      <c r="I32" s="229" t="str">
        <f aca="false">IF(E17-I17&gt;0,E17-I17,"-")</f>
        <v>-</v>
      </c>
      <c r="J32" s="177"/>
    </row>
    <row r="33" customFormat="false" ht="13.5" hidden="false" customHeight="false" outlineLevel="0" collapsed="false">
      <c r="A33" s="212" t="s">
        <v>436</v>
      </c>
      <c r="B33" s="227" t="s">
        <v>402</v>
      </c>
      <c r="C33" s="228" t="n">
        <f aca="false">IF(C31-G31&lt;0,G31-C31,"-")</f>
        <v>26427203</v>
      </c>
      <c r="D33" s="228" t="n">
        <f aca="false">IF(D31-H31&lt;0,H31-D31,"-")</f>
        <v>51026719</v>
      </c>
      <c r="E33" s="228" t="n">
        <f aca="false">IF(E31-I31&lt;0,I31-E31,"-")</f>
        <v>20578552</v>
      </c>
      <c r="F33" s="227" t="s">
        <v>403</v>
      </c>
      <c r="G33" s="228" t="str">
        <f aca="false">IF(C31-G31&gt;0,C31-G31,"-")</f>
        <v>-</v>
      </c>
      <c r="H33" s="228" t="str">
        <f aca="false">IF(D31-H31&gt;0,D31-H31,"-")</f>
        <v>-</v>
      </c>
      <c r="I33" s="228" t="str">
        <f aca="false">IF(E31-I31&gt;0,E31-I31,"-")</f>
        <v>-</v>
      </c>
      <c r="J33" s="177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2" t="s">
        <v>15</v>
      </c>
      <c r="B1" s="13"/>
      <c r="C1" s="13"/>
      <c r="D1" s="13"/>
      <c r="E1" s="256" t="s">
        <v>437</v>
      </c>
    </row>
    <row r="2" customFormat="false" ht="12.75" hidden="false" customHeight="false" outlineLevel="0" collapsed="false">
      <c r="A2" s="13"/>
      <c r="B2" s="13"/>
      <c r="C2" s="13"/>
      <c r="D2" s="13"/>
      <c r="E2" s="13"/>
    </row>
    <row r="3" customFormat="false" ht="12.75" hidden="false" customHeight="false" outlineLevel="0" collapsed="false">
      <c r="A3" s="14"/>
      <c r="B3" s="257"/>
      <c r="C3" s="14"/>
      <c r="D3" s="258"/>
      <c r="E3" s="257"/>
    </row>
    <row r="4" customFormat="false" ht="15.75" hidden="false" customHeight="false" outlineLevel="0" collapsed="false">
      <c r="A4" s="15" t="str">
        <f aca="false">+Z_ÖSSZEFÜGGÉSEK!A6</f>
        <v>2023. évi eredeti előirányzat BEVÉTELEK</v>
      </c>
      <c r="B4" s="259"/>
      <c r="C4" s="16"/>
      <c r="D4" s="258"/>
      <c r="E4" s="257"/>
    </row>
    <row r="5" customFormat="false" ht="12.75" hidden="false" customHeight="false" outlineLevel="0" collapsed="false">
      <c r="A5" s="14"/>
      <c r="B5" s="257"/>
      <c r="C5" s="14"/>
      <c r="D5" s="258"/>
      <c r="E5" s="257"/>
    </row>
    <row r="6" customFormat="false" ht="12.75" hidden="false" customHeight="false" outlineLevel="0" collapsed="false">
      <c r="A6" s="14" t="s">
        <v>17</v>
      </c>
      <c r="B6" s="257" t="n">
        <f aca="false">+'1'!C71</f>
        <v>563046725</v>
      </c>
      <c r="C6" s="14" t="s">
        <v>18</v>
      </c>
      <c r="D6" s="258" t="n">
        <f aca="false">+'5'!C18+'6'!C17</f>
        <v>563046725</v>
      </c>
      <c r="E6" s="257" t="n">
        <f aca="false">+B6-D6</f>
        <v>0</v>
      </c>
    </row>
    <row r="7" customFormat="false" ht="12.75" hidden="false" customHeight="false" outlineLevel="0" collapsed="false">
      <c r="A7" s="14" t="s">
        <v>438</v>
      </c>
      <c r="B7" s="257" t="n">
        <f aca="false">+'1'!C95</f>
        <v>247486468</v>
      </c>
      <c r="C7" s="14" t="s">
        <v>20</v>
      </c>
      <c r="D7" s="258" t="n">
        <f aca="false">+'5'!C29+'6'!C30</f>
        <v>247486468</v>
      </c>
      <c r="E7" s="257" t="n">
        <f aca="false">+B7-D7</f>
        <v>0</v>
      </c>
    </row>
    <row r="8" customFormat="false" ht="12.75" hidden="false" customHeight="false" outlineLevel="0" collapsed="false">
      <c r="A8" s="14" t="s">
        <v>439</v>
      </c>
      <c r="B8" s="257" t="n">
        <f aca="false">+'1'!C96</f>
        <v>810533193</v>
      </c>
      <c r="C8" s="14" t="s">
        <v>22</v>
      </c>
      <c r="D8" s="258" t="n">
        <f aca="false">+'5'!C30+'6'!C31</f>
        <v>810533193</v>
      </c>
      <c r="E8" s="257" t="n">
        <f aca="false">+B8-D8</f>
        <v>0</v>
      </c>
    </row>
    <row r="9" customFormat="false" ht="12.75" hidden="false" customHeight="false" outlineLevel="0" collapsed="false">
      <c r="A9" s="14"/>
      <c r="B9" s="257"/>
      <c r="C9" s="14"/>
      <c r="D9" s="258"/>
      <c r="E9" s="257"/>
    </row>
    <row r="10" customFormat="false" ht="15.75" hidden="false" customHeight="false" outlineLevel="0" collapsed="false">
      <c r="A10" s="15" t="str">
        <f aca="false">+Z_ÖSSZEFÜGGÉSEK!A13</f>
        <v>2023. évi módosított előirányzat BEVÉTELEK</v>
      </c>
      <c r="B10" s="259"/>
      <c r="C10" s="16"/>
      <c r="D10" s="258"/>
      <c r="E10" s="257"/>
    </row>
    <row r="11" customFormat="false" ht="12.75" hidden="false" customHeight="false" outlineLevel="0" collapsed="false">
      <c r="A11" s="14"/>
      <c r="B11" s="257"/>
      <c r="C11" s="14"/>
      <c r="D11" s="258"/>
      <c r="E11" s="257"/>
    </row>
    <row r="12" customFormat="false" ht="12.75" hidden="false" customHeight="false" outlineLevel="0" collapsed="false">
      <c r="A12" s="14" t="s">
        <v>23</v>
      </c>
      <c r="B12" s="257" t="n">
        <f aca="false">+'1'!D71</f>
        <v>719398501</v>
      </c>
      <c r="C12" s="14" t="s">
        <v>24</v>
      </c>
      <c r="D12" s="258" t="n">
        <f aca="false">+'5'!D18+'6'!D17</f>
        <v>719398501</v>
      </c>
      <c r="E12" s="257" t="n">
        <f aca="false">+B12-D12</f>
        <v>0</v>
      </c>
    </row>
    <row r="13" customFormat="false" ht="12.75" hidden="false" customHeight="false" outlineLevel="0" collapsed="false">
      <c r="A13" s="14" t="s">
        <v>25</v>
      </c>
      <c r="B13" s="257" t="n">
        <f aca="false">+'1'!D95</f>
        <v>264279356</v>
      </c>
      <c r="C13" s="14" t="s">
        <v>26</v>
      </c>
      <c r="D13" s="258" t="n">
        <f aca="false">+'5'!D29+'6'!D30</f>
        <v>264279356</v>
      </c>
      <c r="E13" s="257" t="n">
        <f aca="false">+B13-D13</f>
        <v>0</v>
      </c>
    </row>
    <row r="14" customFormat="false" ht="12.75" hidden="false" customHeight="false" outlineLevel="0" collapsed="false">
      <c r="A14" s="14" t="s">
        <v>27</v>
      </c>
      <c r="B14" s="257" t="n">
        <f aca="false">+'1'!D96</f>
        <v>983677857</v>
      </c>
      <c r="C14" s="14" t="s">
        <v>28</v>
      </c>
      <c r="D14" s="258" t="n">
        <f aca="false">+'5'!D30+'6'!D31</f>
        <v>983677857</v>
      </c>
      <c r="E14" s="257" t="n">
        <f aca="false">+B14-D14</f>
        <v>0</v>
      </c>
    </row>
    <row r="15" customFormat="false" ht="12.75" hidden="false" customHeight="false" outlineLevel="0" collapsed="false">
      <c r="A15" s="14"/>
      <c r="B15" s="257"/>
      <c r="C15" s="14"/>
      <c r="D15" s="258"/>
      <c r="E15" s="257"/>
    </row>
    <row r="16" customFormat="false" ht="14.25" hidden="false" customHeight="false" outlineLevel="0" collapsed="false">
      <c r="A16" s="260" t="str">
        <f aca="false">+Z_ÖSSZEFÜGGÉSEK!A19</f>
        <v>2023.évi teljesített BEVÉTELEK</v>
      </c>
      <c r="B16" s="261"/>
      <c r="C16" s="16"/>
      <c r="D16" s="258"/>
      <c r="E16" s="257"/>
    </row>
    <row r="17" customFormat="false" ht="12.75" hidden="false" customHeight="false" outlineLevel="0" collapsed="false">
      <c r="A17" s="14"/>
      <c r="B17" s="257"/>
      <c r="C17" s="14"/>
      <c r="D17" s="258"/>
      <c r="E17" s="257"/>
    </row>
    <row r="18" customFormat="false" ht="12.75" hidden="false" customHeight="false" outlineLevel="0" collapsed="false">
      <c r="A18" s="14" t="s">
        <v>29</v>
      </c>
      <c r="B18" s="257" t="n">
        <f aca="false">+'1'!E71</f>
        <v>721221514</v>
      </c>
      <c r="C18" s="14" t="s">
        <v>30</v>
      </c>
      <c r="D18" s="258" t="n">
        <f aca="false">+'5'!E18+'6'!E17</f>
        <v>721221514</v>
      </c>
      <c r="E18" s="257" t="n">
        <f aca="false">+B18-D18</f>
        <v>0</v>
      </c>
    </row>
    <row r="19" customFormat="false" ht="12.75" hidden="false" customHeight="false" outlineLevel="0" collapsed="false">
      <c r="A19" s="14" t="s">
        <v>31</v>
      </c>
      <c r="B19" s="257" t="n">
        <f aca="false">+'1'!E95</f>
        <v>1404279356</v>
      </c>
      <c r="C19" s="14" t="s">
        <v>32</v>
      </c>
      <c r="D19" s="258" t="n">
        <f aca="false">+'5'!E29+'6'!E30</f>
        <v>1404279356</v>
      </c>
      <c r="E19" s="257" t="n">
        <f aca="false">+B19-D19</f>
        <v>0</v>
      </c>
    </row>
    <row r="20" customFormat="false" ht="12.75" hidden="false" customHeight="false" outlineLevel="0" collapsed="false">
      <c r="A20" s="14" t="s">
        <v>33</v>
      </c>
      <c r="B20" s="257" t="n">
        <f aca="false">+'1'!E96</f>
        <v>2125500870</v>
      </c>
      <c r="C20" s="14" t="s">
        <v>34</v>
      </c>
      <c r="D20" s="258" t="n">
        <f aca="false">+'5'!E30+'6'!E31</f>
        <v>2125500870</v>
      </c>
      <c r="E20" s="257" t="n">
        <f aca="false">+B20-D20</f>
        <v>0</v>
      </c>
    </row>
    <row r="21" customFormat="false" ht="12.75" hidden="false" customHeight="false" outlineLevel="0" collapsed="false">
      <c r="A21" s="14"/>
      <c r="B21" s="257"/>
      <c r="C21" s="14"/>
      <c r="D21" s="258"/>
      <c r="E21" s="257"/>
    </row>
    <row r="22" customFormat="false" ht="15.75" hidden="false" customHeight="false" outlineLevel="0" collapsed="false">
      <c r="A22" s="15" t="str">
        <f aca="false">+Z_ÖSSZEFÜGGÉSEK!A25</f>
        <v>2023. évi eredeti előirányzat KIADÁSOK</v>
      </c>
      <c r="B22" s="259"/>
      <c r="C22" s="16"/>
      <c r="D22" s="258"/>
      <c r="E22" s="257"/>
    </row>
    <row r="23" customFormat="false" ht="12.75" hidden="false" customHeight="false" outlineLevel="0" collapsed="false">
      <c r="A23" s="14"/>
      <c r="B23" s="257"/>
      <c r="C23" s="14"/>
      <c r="D23" s="258"/>
      <c r="E23" s="257"/>
    </row>
    <row r="24" customFormat="false" ht="12.75" hidden="false" customHeight="false" outlineLevel="0" collapsed="false">
      <c r="A24" s="14" t="s">
        <v>440</v>
      </c>
      <c r="B24" s="257" t="n">
        <f aca="false">+'1'!C138</f>
        <v>805055527</v>
      </c>
      <c r="C24" s="14" t="s">
        <v>36</v>
      </c>
      <c r="D24" s="258" t="n">
        <f aca="false">+'5'!G18+'6'!G17</f>
        <v>805055527</v>
      </c>
      <c r="E24" s="257" t="n">
        <f aca="false">+B24-D24</f>
        <v>0</v>
      </c>
    </row>
    <row r="25" customFormat="false" ht="12.75" hidden="false" customHeight="false" outlineLevel="0" collapsed="false">
      <c r="A25" s="14" t="s">
        <v>37</v>
      </c>
      <c r="B25" s="257" t="n">
        <f aca="false">+'1'!C163</f>
        <v>5477666</v>
      </c>
      <c r="C25" s="14" t="s">
        <v>38</v>
      </c>
      <c r="D25" s="258" t="n">
        <f aca="false">+'5'!G29+'6'!G30</f>
        <v>5477666</v>
      </c>
      <c r="E25" s="257" t="n">
        <f aca="false">+B25-D25</f>
        <v>0</v>
      </c>
    </row>
    <row r="26" customFormat="false" ht="12.75" hidden="false" customHeight="false" outlineLevel="0" collapsed="false">
      <c r="A26" s="14" t="s">
        <v>39</v>
      </c>
      <c r="B26" s="257" t="n">
        <f aca="false">+'1'!C164</f>
        <v>810533193</v>
      </c>
      <c r="C26" s="14" t="s">
        <v>40</v>
      </c>
      <c r="D26" s="258" t="n">
        <f aca="false">+'5'!G30+'6'!G31</f>
        <v>810533193</v>
      </c>
      <c r="E26" s="257" t="n">
        <f aca="false">+B26-D26</f>
        <v>0</v>
      </c>
    </row>
    <row r="27" customFormat="false" ht="12.75" hidden="false" customHeight="false" outlineLevel="0" collapsed="false">
      <c r="A27" s="14"/>
      <c r="B27" s="257"/>
      <c r="C27" s="14"/>
      <c r="D27" s="258"/>
      <c r="E27" s="257"/>
    </row>
    <row r="28" customFormat="false" ht="15.75" hidden="false" customHeight="false" outlineLevel="0" collapsed="false">
      <c r="A28" s="15" t="str">
        <f aca="false">+Z_ÖSSZEFÜGGÉSEK!A31</f>
        <v>2023. évi módosított előirányzat KIADÁSOK</v>
      </c>
      <c r="B28" s="259"/>
      <c r="C28" s="16"/>
      <c r="D28" s="258"/>
      <c r="E28" s="257"/>
    </row>
    <row r="29" customFormat="false" ht="12.75" hidden="false" customHeight="false" outlineLevel="0" collapsed="false">
      <c r="A29" s="14"/>
      <c r="B29" s="257"/>
      <c r="C29" s="14"/>
      <c r="D29" s="258"/>
      <c r="E29" s="257"/>
    </row>
    <row r="30" customFormat="false" ht="12.75" hidden="false" customHeight="false" outlineLevel="0" collapsed="false">
      <c r="A30" s="14" t="s">
        <v>41</v>
      </c>
      <c r="B30" s="257" t="n">
        <f aca="false">+'1'!D138</f>
        <v>978200191</v>
      </c>
      <c r="C30" s="14" t="s">
        <v>42</v>
      </c>
      <c r="D30" s="258" t="n">
        <f aca="false">+'5'!H18+'6'!H17</f>
        <v>978200191</v>
      </c>
      <c r="E30" s="257" t="n">
        <f aca="false">+B30-D30</f>
        <v>0</v>
      </c>
    </row>
    <row r="31" customFormat="false" ht="12.75" hidden="false" customHeight="false" outlineLevel="0" collapsed="false">
      <c r="A31" s="14" t="s">
        <v>43</v>
      </c>
      <c r="B31" s="257" t="n">
        <f aca="false">+'1'!D163</f>
        <v>5477666</v>
      </c>
      <c r="C31" s="14" t="s">
        <v>44</v>
      </c>
      <c r="D31" s="258" t="n">
        <f aca="false">+'5'!H29+'6'!H30</f>
        <v>5477666</v>
      </c>
      <c r="E31" s="257" t="n">
        <f aca="false">+B31-D31</f>
        <v>0</v>
      </c>
    </row>
    <row r="32" customFormat="false" ht="12.75" hidden="false" customHeight="false" outlineLevel="0" collapsed="false">
      <c r="A32" s="14" t="s">
        <v>45</v>
      </c>
      <c r="B32" s="257" t="n">
        <f aca="false">+'1'!D164</f>
        <v>983677857</v>
      </c>
      <c r="C32" s="14" t="s">
        <v>46</v>
      </c>
      <c r="D32" s="258" t="n">
        <f aca="false">+'5'!H30+'6'!H31</f>
        <v>983677857</v>
      </c>
      <c r="E32" s="257" t="n">
        <f aca="false">+B32-D32</f>
        <v>0</v>
      </c>
    </row>
    <row r="33" customFormat="false" ht="12.75" hidden="false" customHeight="false" outlineLevel="0" collapsed="false">
      <c r="A33" s="14"/>
      <c r="B33" s="257"/>
      <c r="C33" s="14"/>
      <c r="D33" s="258"/>
      <c r="E33" s="257"/>
    </row>
    <row r="34" customFormat="false" ht="15.75" hidden="false" customHeight="false" outlineLevel="0" collapsed="false">
      <c r="A34" s="19" t="str">
        <f aca="false">+Z_ÖSSZEFÜGGÉSEK!A37</f>
        <v>2023.évi teljesített KIADÁSOK</v>
      </c>
      <c r="B34" s="259"/>
      <c r="C34" s="16"/>
      <c r="D34" s="258"/>
      <c r="E34" s="257"/>
    </row>
    <row r="35" customFormat="false" ht="12.75" hidden="false" customHeight="false" outlineLevel="0" collapsed="false">
      <c r="A35" s="14"/>
      <c r="B35" s="257"/>
      <c r="C35" s="14"/>
      <c r="D35" s="258"/>
      <c r="E35" s="257"/>
    </row>
    <row r="36" customFormat="false" ht="12.75" hidden="false" customHeight="false" outlineLevel="0" collapsed="false">
      <c r="A36" s="14" t="s">
        <v>47</v>
      </c>
      <c r="B36" s="257" t="n">
        <f aca="false">+'1'!E138</f>
        <v>579435802</v>
      </c>
      <c r="C36" s="14" t="s">
        <v>48</v>
      </c>
      <c r="D36" s="258" t="n">
        <f aca="false">+'5'!I18+'6'!I17</f>
        <v>579435802</v>
      </c>
      <c r="E36" s="257" t="n">
        <f aca="false">+B36-D36</f>
        <v>0</v>
      </c>
    </row>
    <row r="37" customFormat="false" ht="12.75" hidden="false" customHeight="false" outlineLevel="0" collapsed="false">
      <c r="A37" s="14" t="s">
        <v>49</v>
      </c>
      <c r="B37" s="257" t="n">
        <f aca="false">+'1'!E163</f>
        <v>1145477666</v>
      </c>
      <c r="C37" s="14" t="s">
        <v>50</v>
      </c>
      <c r="D37" s="258" t="n">
        <f aca="false">+'5'!I29+'6'!I30</f>
        <v>1145477666</v>
      </c>
      <c r="E37" s="257" t="n">
        <f aca="false">+B37-D37</f>
        <v>0</v>
      </c>
    </row>
    <row r="38" customFormat="false" ht="12.75" hidden="false" customHeight="false" outlineLevel="0" collapsed="false">
      <c r="A38" s="14" t="s">
        <v>441</v>
      </c>
      <c r="B38" s="257" t="n">
        <f aca="false">+'1'!E164</f>
        <v>1724913468</v>
      </c>
      <c r="C38" s="14" t="s">
        <v>52</v>
      </c>
      <c r="D38" s="258" t="n">
        <f aca="false">+'5'!I30+'6'!I31</f>
        <v>1724913468</v>
      </c>
      <c r="E38" s="257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4-05-30T13:08:27Z</cp:lastPrinted>
  <dcterms:modified xsi:type="dcterms:W3CDTF">2024-05-30T13:09:58Z</dcterms:modified>
  <cp:revision>0</cp:revision>
  <dc:subject/>
  <dc:title/>
</cp:coreProperties>
</file>